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AUGUST 2011" sheetId="2" state="visible" r:id="rId3"/>
    <sheet name="REG+OCC BY CLASS FY 11-12" sheetId="3" state="visible" r:id="rId4"/>
    <sheet name="REG+OCC BY CLASS CY 2011" sheetId="4" state="visible" r:id="rId5"/>
    <sheet name="REG+OCC BY REGION AUGUST 2011" sheetId="5" state="visible" r:id="rId6"/>
    <sheet name="REG+OCC BY REGION FY 11-12" sheetId="6" state="visible" r:id="rId7"/>
    <sheet name="REG+OCC BY REGION CY 2011" sheetId="7" state="visible" r:id="rId8"/>
    <sheet name="ARR$ AUGUST 2011" sheetId="8" state="visible" r:id="rId9"/>
    <sheet name="ARR$ BY REGION FY 11-12" sheetId="9" state="visible" r:id="rId10"/>
    <sheet name="ARR$ BY AREA FY 11-12" sheetId="10" state="visible" r:id="rId11"/>
    <sheet name="ARR$ BY REGION CY 2011" sheetId="11" state="visible" r:id="rId12"/>
    <sheet name="ARR$ BY AREA CY 2011" sheetId="12" state="visible" r:id="rId13"/>
    <sheet name="CONTACTO" sheetId="13" state="visible" r:id="rId14"/>
  </sheets>
  <externalReferences>
    <externalReference r:id="rId15"/>
  </externalReferences>
  <definedNames>
    <definedName function="false" hidden="false" localSheetId="11" name="_xlnm.Print_Area" vbProcedure="false">'ARR$ BY AREA CY 2011'!$A$1:$O$35</definedName>
    <definedName function="false" hidden="false" localSheetId="9" name="_xlnm.Print_Area" vbProcedure="false">'ARR$ BY AREA FY 11-12'!$A$1:$O$35</definedName>
    <definedName function="false" hidden="false" localSheetId="10" name="_xlnm.Print_Area" vbProcedure="false">'ARR$ BY REGION CY 2011'!$A$1:$O$65</definedName>
    <definedName function="false" hidden="false" localSheetId="8" name="_xlnm.Print_Area" vbProcedure="false">'ARR$ BY REGION FY 11-12'!$A$1:$O$65</definedName>
    <definedName function="false" hidden="false" localSheetId="1" name="_xlnm.Print_Area" vbProcedure="false">'REG+OCC BY CLASS AUGUST 2011'!$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191">
  <si>
    <t xml:space="preserve">PRTC MONTHLY STATISTICS REPORT</t>
  </si>
  <si>
    <t xml:space="preserve">AUGUST 2011</t>
  </si>
  <si>
    <t xml:space="preserve">REGISTRATION AND OCCUPANCY SURVEY DATA FOR ENDORSED LODGINGS*</t>
  </si>
  <si>
    <t xml:space="preserve">CHANGE</t>
  </si>
  <si>
    <t xml:space="preserve">Occupancy %</t>
  </si>
  <si>
    <t xml:space="preserve">ARR$</t>
  </si>
  <si>
    <t xml:space="preserve">CALENDAR YEAR 2011 VS. 2010</t>
  </si>
  <si>
    <t xml:space="preserve">Rooms Occupied</t>
  </si>
  <si>
    <t xml:space="preserve">Rooms Available</t>
  </si>
  <si>
    <t xml:space="preserve">* Sample includes 100 endorsed hotels and paradors representing over 12,500 rooms and over 95% of endorsed universe.</t>
  </si>
  <si>
    <t xml:space="preserve">PRTC - Registration and Occupancy %/ Average Room Rate (ARR$) Report Surveys</t>
  </si>
  <si>
    <t xml:space="preserve">by: Carlos Acobis </t>
  </si>
  <si>
    <t xml:space="preserve">For the month of August 2011 the tourism activity reflects a growth in rooms demand and supply with an increase of 0.7% and 2.2% respectively.  This translates to 1,710 more rooms sold and 8,784 additional rooms available compared to August 2010.  The occupancy rate is down by 1.6% due in part to the growth ratio between room demand and supply.  Total registrations where up 2.4% from 174,860 in 2010 to 179,011 in 2011.  The Average Room Rate (ARR$) shows sings of improvement with an 1.4% increase of last year rate.  For Calendar Year 2011 room demand is on the rise with 94,024 more units sold or 4.4% increase vs. 2010.  Room availability also gained with 3.4% or 104,390 additional units in inventory.  The (ARR$) for the calendar period takes the lead by 0.7%.  </t>
  </si>
  <si>
    <t xml:space="preserve">TOTAL </t>
  </si>
  <si>
    <t xml:space="preserve">%</t>
  </si>
  <si>
    <t xml:space="preserve">NON</t>
  </si>
  <si>
    <t xml:space="preserve">CHANGE IN </t>
  </si>
  <si>
    <t xml:space="preserve">ROOM NIGHTS</t>
  </si>
  <si>
    <t xml:space="preserve">AVERAGE</t>
  </si>
  <si>
    <t xml:space="preserve">AUGUST</t>
  </si>
  <si>
    <t xml:space="preserve">REGISTRATIONS</t>
  </si>
  <si>
    <t xml:space="preserve">RESIDENTS</t>
  </si>
  <si>
    <t xml:space="preserve">OCCUPANCY</t>
  </si>
  <si>
    <t xml:space="preserve">OCCUPIED</t>
  </si>
  <si>
    <t xml:space="preserve">AVAILABLE</t>
  </si>
  <si>
    <t xml:space="preserve">GUEST</t>
  </si>
  <si>
    <t xml:space="preserve">LENGTH OF STAY</t>
  </si>
  <si>
    <t xml:space="preserve">2011/2010</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0-REVISED</t>
  </si>
  <si>
    <t xml:space="preserve">FISCAL-2011-2012</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1</t>
  </si>
  <si>
    <t xml:space="preserve">(AS OF AUGUST)</t>
  </si>
  <si>
    <t xml:space="preserve">REGISTRATIONS AND OCCUPANCY RATE</t>
  </si>
  <si>
    <t xml:space="preserve">FOR THE MONTH OF AUGUST 2011</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1/10</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AUGUST 2011</t>
  </si>
  <si>
    <t xml:space="preserve">BY REGION AS OF AUGUST 2011</t>
  </si>
  <si>
    <t xml:space="preserve">1/ Metropolitan Region includes the following municipalities: Bayamón, Cataño, Guaynabo, San Juan and Carolina.</t>
  </si>
  <si>
    <t xml:space="preserve">2/ Includes Paradores.</t>
  </si>
  <si>
    <t xml:space="preserve">FISCAL YEAR 2011-2012</t>
  </si>
  <si>
    <t xml:space="preserve"> AS OF AUGUST 2011</t>
  </si>
  <si>
    <t xml:space="preserve">BY REGION - AUGUST 2011</t>
  </si>
  <si>
    <t xml:space="preserve">Classification by</t>
  </si>
  <si>
    <t xml:space="preserve">Average Room Rate $</t>
  </si>
  <si>
    <t xml:space="preserve">CHANGE %</t>
  </si>
  <si>
    <t xml:space="preserve">Number of Rooms</t>
  </si>
  <si>
    <t xml:space="preserve">August 2011</t>
  </si>
  <si>
    <t xml:space="preserve">August 2010</t>
  </si>
  <si>
    <t xml:space="preserve">Metropolitan</t>
  </si>
  <si>
    <t xml:space="preserve">Grand Total</t>
  </si>
  <si>
    <t xml:space="preserve">BY AREA - AUGUST 2011</t>
  </si>
  <si>
    <t xml:space="preserve">Area</t>
  </si>
  <si>
    <t xml:space="preserve">Metro</t>
  </si>
  <si>
    <t xml:space="preserve">Non Metro</t>
  </si>
  <si>
    <t xml:space="preserve">PARADORES - AUGUST 2011</t>
  </si>
  <si>
    <t xml:space="preserve">FISCAL YEAR 2011-2012 P</t>
  </si>
  <si>
    <t xml:space="preserve">Class By Num of Rooms</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ARR $</t>
  </si>
  <si>
    <t xml:space="preserve">FISCAL YEAR 2010-2011 R</t>
  </si>
  <si>
    <t xml:space="preserve">2010 Jul</t>
  </si>
  <si>
    <t xml:space="preserve">2010 Aug</t>
  </si>
  <si>
    <t xml:space="preserve">2010 Sep</t>
  </si>
  <si>
    <t xml:space="preserve">2010 Oct</t>
  </si>
  <si>
    <t xml:space="preserve">2010 Nov</t>
  </si>
  <si>
    <t xml:space="preserve">2010 Dec</t>
  </si>
  <si>
    <t xml:space="preserve">2011 Jan</t>
  </si>
  <si>
    <t xml:space="preserve">2011 Feb</t>
  </si>
  <si>
    <t xml:space="preserve">2011 Mar</t>
  </si>
  <si>
    <t xml:space="preserve">2011 Apr</t>
  </si>
  <si>
    <t xml:space="preserve">2011 May</t>
  </si>
  <si>
    <t xml:space="preserve">2011 Jun</t>
  </si>
  <si>
    <t xml:space="preserve">PERCENTAGE CHANGE:  FISCAL YEAR 2011-2012 vs 2010-2011</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1 P</t>
  </si>
  <si>
    <t xml:space="preserve">CALENDAR YEAR 2010 R</t>
  </si>
  <si>
    <t xml:space="preserve">2010 Jan</t>
  </si>
  <si>
    <t xml:space="preserve">2010 Feb</t>
  </si>
  <si>
    <t xml:space="preserve">2010 Mar</t>
  </si>
  <si>
    <t xml:space="preserve">2010 Apr</t>
  </si>
  <si>
    <t xml:space="preserve">2010 May</t>
  </si>
  <si>
    <t xml:space="preserve">2010 Jun</t>
  </si>
  <si>
    <t xml:space="preserve">PERCENTAGE CHANGE:  CALENDAR YEAR 2011 vs 2010</t>
  </si>
  <si>
    <t xml:space="preserve">ADR $</t>
  </si>
  <si>
    <t xml:space="preserve">CALENDAR YEAR 2010</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10 de noviembre de 2011</t>
  </si>
  <si>
    <t xml:space="preserve">Fechas esperadas de publicación de próximos informes</t>
  </si>
  <si>
    <t xml:space="preserve">(1) Mensual</t>
  </si>
  <si>
    <t xml:space="preserve">8 de diciembre de 2011</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0_);[RED]&quot;($&quot;#,##0.00\)"/>
    <numFmt numFmtId="174" formatCode="#,##0"/>
    <numFmt numFmtId="175" formatCode="[$-409]#,##0_);[RED]\(#,##0\)"/>
    <numFmt numFmtId="176" formatCode="\$#,##0_);[RED]&quot;($&quot;#,##0\)"/>
    <numFmt numFmtId="177" formatCode="0.0"/>
    <numFmt numFmtId="178" formatCode="[$-409]#,##0_);\(#,##0\)"/>
    <numFmt numFmtId="179" formatCode="mmmm\-yy"/>
    <numFmt numFmtId="180" formatCode="0.0_)"/>
    <numFmt numFmtId="181" formatCode="0.0_);[RED]\-0.0_)"/>
    <numFmt numFmtId="182" formatCode="#,##0.0"/>
  </numFmts>
  <fonts count="69">
    <font>
      <sz val="10"/>
      <name val="Arial"/>
      <family val="2"/>
    </font>
    <font>
      <sz val="10"/>
      <name val="Arial"/>
      <family val="0"/>
    </font>
    <font>
      <sz val="10"/>
      <name val="Arial"/>
      <family val="0"/>
    </font>
    <font>
      <sz val="10"/>
      <name val="Arial"/>
      <family val="0"/>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b val="true"/>
      <sz val="9.2"/>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1">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2" borderId="1" xfId="22" applyFont="false" applyBorder="true" applyAlignment="true" applyProtection="false">
      <alignment horizontal="general" vertical="bottom" textRotation="0" wrapText="false" indent="0" shrinkToFit="false"/>
      <protection locked="true" hidden="false"/>
    </xf>
    <xf numFmtId="164" fontId="0" fillId="2" borderId="2" xfId="22" applyFont="false" applyBorder="true" applyAlignment="false" applyProtection="false">
      <alignment horizontal="general" vertical="bottom" textRotation="0" wrapText="false" indent="0" shrinkToFit="false"/>
      <protection locked="true" hidden="false"/>
    </xf>
    <xf numFmtId="164" fontId="5" fillId="2" borderId="2" xfId="22" applyFont="true" applyBorder="true" applyAlignment="false" applyProtection="false">
      <alignment horizontal="general" vertical="bottom" textRotation="0" wrapText="false" indent="0" shrinkToFit="false"/>
      <protection locked="true" hidden="false"/>
    </xf>
    <xf numFmtId="164" fontId="0" fillId="2" borderId="3" xfId="22"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false" applyBorder="true" applyAlignment="true" applyProtection="false">
      <alignment horizontal="center" vertical="center" textRotation="0" wrapText="fals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64" fontId="0" fillId="2" borderId="4" xfId="22" applyFont="false" applyBorder="true" applyAlignment="false" applyProtection="false">
      <alignment horizontal="general" vertical="bottom" textRotation="0" wrapText="false" indent="0" shrinkToFit="false"/>
      <protection locked="true" hidden="false"/>
    </xf>
    <xf numFmtId="168"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false" applyBorder="true" applyAlignment="true" applyProtection="false">
      <alignment horizontal="center" vertical="center" textRotation="0" wrapText="true" indent="0" shrinkToFit="false"/>
      <protection locked="true" hidden="false"/>
    </xf>
    <xf numFmtId="169" fontId="9" fillId="2" borderId="0" xfId="21" applyFont="true" applyBorder="true" applyAlignment="true" applyProtection="true">
      <alignment horizontal="center" vertical="center" textRotation="0" wrapText="true" indent="0" shrinkToFit="false"/>
      <protection locked="true" hidden="false"/>
    </xf>
    <xf numFmtId="170" fontId="9" fillId="2" borderId="5" xfId="21" applyFont="true" applyBorder="true" applyAlignment="true" applyProtection="true">
      <alignment horizontal="center" vertical="center" textRotation="0" wrapText="true" indent="0" shrinkToFit="false"/>
      <protection locked="true" hidden="false"/>
    </xf>
    <xf numFmtId="170" fontId="9" fillId="2" borderId="6" xfId="22" applyFont="true" applyBorder="true" applyAlignment="true" applyProtection="false">
      <alignment horizontal="center" vertical="center" textRotation="0" wrapText="true" indent="0" shrinkToFit="false"/>
      <protection locked="true" hidden="false"/>
    </xf>
    <xf numFmtId="164" fontId="9" fillId="2" borderId="7" xfId="22" applyFont="true" applyBorder="true" applyAlignment="true" applyProtection="false">
      <alignment horizontal="center" vertical="center" textRotation="0" wrapText="true" indent="0" shrinkToFit="false"/>
      <protection locked="true" hidden="false"/>
    </xf>
    <xf numFmtId="169" fontId="9" fillId="2" borderId="4" xfId="21" applyFont="true" applyBorder="true" applyAlignment="true" applyProtection="true">
      <alignment horizontal="center" vertical="center" textRotation="0" wrapText="true" indent="0" shrinkToFit="false"/>
      <protection locked="true" hidden="false"/>
    </xf>
    <xf numFmtId="169"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2" borderId="0" xfId="22" applyFont="true" applyBorder="true" applyAlignment="true" applyProtection="false">
      <alignment horizontal="center" vertical="center" textRotation="0" wrapText="true" indent="0" shrinkToFit="false"/>
      <protection locked="true" hidden="false"/>
    </xf>
    <xf numFmtId="171" fontId="0" fillId="2" borderId="0" xfId="24" applyFont="true" applyBorder="true" applyAlignment="true" applyProtection="true">
      <alignment horizontal="center" vertical="center" textRotation="0" wrapText="tru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72" fontId="10" fillId="2" borderId="8" xfId="24" applyFont="true" applyBorder="true" applyAlignment="true" applyProtection="true">
      <alignment horizontal="center" vertical="center" textRotation="0" wrapText="true" indent="0" shrinkToFit="false"/>
      <protection locked="true" hidden="false"/>
    </xf>
    <xf numFmtId="172" fontId="11" fillId="2" borderId="6" xfId="24" applyFont="true" applyBorder="true" applyAlignment="true" applyProtection="true">
      <alignment horizontal="center" vertical="center" textRotation="0" wrapText="true" indent="0" shrinkToFit="false"/>
      <protection locked="true" hidden="false"/>
    </xf>
    <xf numFmtId="172" fontId="12" fillId="2" borderId="7" xfId="24" applyFont="true" applyBorder="true" applyAlignment="true" applyProtection="true">
      <alignment horizontal="center" vertical="center" textRotation="0" wrapText="true" indent="0" shrinkToFit="false"/>
      <protection locked="true" hidden="false"/>
    </xf>
    <xf numFmtId="171" fontId="0" fillId="2" borderId="4" xfId="24" applyFont="true" applyBorder="true" applyAlignment="true" applyProtection="true">
      <alignment horizontal="center" vertical="center" textRotation="0" wrapText="true" indent="0" shrinkToFit="false"/>
      <protection locked="true" hidden="false"/>
    </xf>
    <xf numFmtId="172" fontId="1" fillId="0" borderId="0" xfId="24" applyFont="true" applyBorder="true" applyAlignment="true" applyProtection="true">
      <alignment horizontal="center" vertical="center" textRotation="0" wrapText="true" indent="0" shrinkToFit="false"/>
      <protection locked="true" hidden="false"/>
    </xf>
    <xf numFmtId="171" fontId="9" fillId="0" borderId="0" xfId="24" applyFont="true" applyBorder="true" applyAlignment="true" applyProtection="true">
      <alignment horizontal="center" vertical="center" textRotation="0" wrapText="true" indent="0" shrinkToFit="false"/>
      <protection locked="true" hidden="false"/>
    </xf>
    <xf numFmtId="164" fontId="9" fillId="2" borderId="9" xfId="22" applyFont="true" applyBorder="true" applyAlignment="true" applyProtection="false">
      <alignment horizontal="center" vertical="center" textRotation="0" wrapText="true" indent="0" shrinkToFit="false"/>
      <protection locked="true" hidden="false"/>
    </xf>
    <xf numFmtId="172" fontId="11" fillId="2" borderId="8" xfId="24" applyFont="true" applyBorder="true" applyAlignment="true" applyProtection="true">
      <alignment horizontal="center" vertical="center" textRotation="0" wrapText="true" indent="0" shrinkToFit="false"/>
      <protection locked="true" hidden="false"/>
    </xf>
    <xf numFmtId="164" fontId="12" fillId="2" borderId="8" xfId="24" applyFont="true" applyBorder="true" applyAlignment="true" applyProtection="true">
      <alignment horizontal="center" vertical="center" textRotation="0" wrapText="true" indent="0" shrinkToFit="false"/>
      <protection locked="true" hidden="false"/>
    </xf>
    <xf numFmtId="164" fontId="9" fillId="2" borderId="10" xfId="22" applyFont="true" applyBorder="true" applyAlignment="true" applyProtection="false">
      <alignment horizontal="center" vertical="center" textRotation="0" wrapText="true" indent="0" shrinkToFit="false"/>
      <protection locked="true" hidden="false"/>
    </xf>
    <xf numFmtId="173" fontId="0" fillId="2" borderId="0" xfId="22" applyFont="false" applyBorder="true" applyAlignment="true" applyProtection="false">
      <alignment horizontal="center" vertical="center" textRotation="0" wrapText="true" indent="0" shrinkToFit="false"/>
      <protection locked="true" hidden="false"/>
    </xf>
    <xf numFmtId="164" fontId="9" fillId="2" borderId="11" xfId="22" applyFont="true" applyBorder="true" applyAlignment="true" applyProtection="false">
      <alignment horizontal="center" vertical="center" textRotation="0" wrapText="true" indent="0" shrinkToFit="false"/>
      <protection locked="true" hidden="false"/>
    </xf>
    <xf numFmtId="173" fontId="11" fillId="2" borderId="12" xfId="22" applyFont="true" applyBorder="true" applyAlignment="true" applyProtection="false">
      <alignment horizontal="center" vertical="center" textRotation="0" wrapText="true" indent="0" shrinkToFit="false"/>
      <protection locked="true" hidden="false"/>
    </xf>
    <xf numFmtId="173" fontId="11" fillId="2" borderId="11" xfId="22" applyFont="true" applyBorder="true" applyAlignment="true" applyProtection="false">
      <alignment horizontal="center" vertical="center" textRotation="0" wrapText="true" indent="0" shrinkToFit="false"/>
      <protection locked="true" hidden="false"/>
    </xf>
    <xf numFmtId="172" fontId="9" fillId="2" borderId="10" xfId="24" applyFont="true" applyBorder="true" applyAlignment="true" applyProtection="true">
      <alignment horizontal="center" vertical="center" textRotation="0" wrapText="true" indent="0" shrinkToFit="false"/>
      <protection locked="true" hidden="false"/>
    </xf>
    <xf numFmtId="173" fontId="0" fillId="2" borderId="4" xfId="22" applyFont="false" applyBorder="true" applyAlignment="true" applyProtection="false">
      <alignment horizontal="center" vertical="center" textRotation="0" wrapText="true" indent="0" shrinkToFit="false"/>
      <protection locked="true" hidden="false"/>
    </xf>
    <xf numFmtId="173" fontId="0" fillId="0" borderId="0" xfId="22" applyFont="false" applyBorder="true" applyAlignment="true" applyProtection="false">
      <alignment horizontal="center" vertical="center" textRotation="0" wrapText="true" indent="0" shrinkToFit="false"/>
      <protection locked="true" hidden="false"/>
    </xf>
    <xf numFmtId="173" fontId="11" fillId="2" borderId="0" xfId="22" applyFont="true" applyBorder="true" applyAlignment="true" applyProtection="false">
      <alignment horizontal="center" vertical="center" textRotation="0" wrapText="true" indent="0" shrinkToFit="false"/>
      <protection locked="true" hidden="false"/>
    </xf>
    <xf numFmtId="172" fontId="9" fillId="2" borderId="0" xfId="24" applyFont="true" applyBorder="true" applyAlignment="true" applyProtection="true">
      <alignment horizontal="center" vertical="center" textRotation="0" wrapText="true" indent="0" shrinkToFit="false"/>
      <protection locked="true" hidden="false"/>
    </xf>
    <xf numFmtId="168" fontId="10" fillId="2" borderId="12" xfId="22" applyFont="true" applyBorder="true" applyAlignment="true" applyProtection="false">
      <alignment horizontal="center" vertical="center" textRotation="0" wrapText="true" indent="0" shrinkToFit="false"/>
      <protection locked="true" hidden="false"/>
    </xf>
    <xf numFmtId="172" fontId="11" fillId="2" borderId="12" xfId="22" applyFont="true" applyBorder="true" applyAlignment="true" applyProtection="false">
      <alignment horizontal="center" vertical="center" textRotation="0" wrapText="true" indent="0" shrinkToFit="false"/>
      <protection locked="true" hidden="false"/>
    </xf>
    <xf numFmtId="172" fontId="11" fillId="2" borderId="11" xfId="22" applyFont="true" applyBorder="true" applyAlignment="true" applyProtection="false">
      <alignment horizontal="center" vertical="center" textRotation="0" wrapText="true" indent="0" shrinkToFit="false"/>
      <protection locked="true" hidden="false"/>
    </xf>
    <xf numFmtId="173" fontId="11" fillId="2" borderId="6" xfId="22" applyFont="true" applyBorder="true" applyAlignment="true" applyProtection="false">
      <alignment horizontal="center" vertical="center" textRotation="0" wrapText="true" indent="0" shrinkToFit="false"/>
      <protection locked="true" hidden="false"/>
    </xf>
    <xf numFmtId="172" fontId="9" fillId="2" borderId="6" xfId="24" applyFont="true" applyBorder="true" applyAlignment="true" applyProtection="true">
      <alignment horizontal="center" vertical="center" textRotation="0" wrapText="true" indent="0" shrinkToFit="false"/>
      <protection locked="true" hidden="false"/>
    </xf>
    <xf numFmtId="164" fontId="0" fillId="2" borderId="0" xfId="22" applyFont="false" applyBorder="true" applyAlignment="true" applyProtection="false">
      <alignment horizontal="general" vertical="bottom" textRotation="0" wrapText="false" indent="0" shrinkToFit="false"/>
      <protection locked="true" hidden="false"/>
    </xf>
    <xf numFmtId="164" fontId="0" fillId="2" borderId="0" xfId="22" applyFont="false" applyBorder="false" applyAlignment="true" applyProtection="false">
      <alignment horizontal="general" vertical="bottom" textRotation="0" wrapText="false" indent="0" shrinkToFit="false"/>
      <protection locked="true" hidden="false"/>
    </xf>
    <xf numFmtId="168" fontId="13" fillId="2" borderId="12" xfId="22" applyFont="true" applyBorder="true" applyAlignment="true" applyProtection="false">
      <alignment horizontal="center" vertical="center" textRotation="0" wrapText="true" indent="0" shrinkToFit="false"/>
      <protection locked="true" hidden="false"/>
    </xf>
    <xf numFmtId="174" fontId="11" fillId="2" borderId="12" xfId="22" applyFont="true" applyBorder="true" applyAlignment="true" applyProtection="false">
      <alignment horizontal="center" vertical="center" textRotation="0" wrapText="true" indent="0" shrinkToFit="false"/>
      <protection locked="true" hidden="false"/>
    </xf>
    <xf numFmtId="174" fontId="11" fillId="2" borderId="11" xfId="22" applyFont="true" applyBorder="true" applyAlignment="true" applyProtection="false">
      <alignment horizontal="center" vertical="center" textRotation="0" wrapText="true" indent="0" shrinkToFit="false"/>
      <protection locked="true" hidden="false"/>
    </xf>
    <xf numFmtId="175" fontId="11" fillId="2" borderId="6" xfId="22" applyFont="true" applyBorder="true" applyAlignment="true" applyProtection="false">
      <alignment horizontal="center" vertical="center" textRotation="0" wrapText="true" indent="0" shrinkToFit="false"/>
      <protection locked="true" hidden="false"/>
    </xf>
    <xf numFmtId="164" fontId="0" fillId="2" borderId="0" xfId="22" applyFont="fals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true" applyAlignment="true" applyProtection="false">
      <alignment horizontal="left" vertical="center" textRotation="0" wrapText="false" indent="0" shrinkToFit="false"/>
      <protection locked="true" hidden="false"/>
    </xf>
    <xf numFmtId="164" fontId="17" fillId="2" borderId="13" xfId="22" applyFont="true" applyBorder="true" applyAlignment="true" applyProtection="false">
      <alignment horizontal="center" vertical="center" textRotation="0" wrapText="true" indent="0" shrinkToFit="false"/>
      <protection locked="true" hidden="false"/>
    </xf>
    <xf numFmtId="164" fontId="0" fillId="2" borderId="13" xfId="22" applyFont="false" applyBorder="true" applyAlignment="true" applyProtection="false">
      <alignment horizontal="center" vertical="bottom" textRotation="0" wrapText="false" indent="0" shrinkToFit="false"/>
      <protection locked="true" hidden="false"/>
    </xf>
    <xf numFmtId="164" fontId="18" fillId="2" borderId="14" xfId="22" applyFont="true" applyBorder="true" applyAlignment="true" applyProtection="false">
      <alignment horizontal="center" vertical="center" textRotation="0" wrapText="true" indent="0" shrinkToFit="false"/>
      <protection locked="true" hidden="false"/>
    </xf>
    <xf numFmtId="164" fontId="19" fillId="2" borderId="15"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 fillId="2" borderId="4" xfId="22" applyFont="true" applyBorder="true" applyAlignment="false" applyProtection="false">
      <alignment horizontal="general"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5" xfId="22" applyFont="false" applyBorder="true" applyAlignment="true" applyProtection="false">
      <alignment horizontal="general" vertical="bottom" textRotation="0" wrapText="false" indent="0" shrinkToFit="false"/>
      <protection locked="true" hidden="false"/>
    </xf>
    <xf numFmtId="164" fontId="0" fillId="2" borderId="4"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2" borderId="16" xfId="22" applyFont="false" applyBorder="true" applyAlignment="false" applyProtection="false">
      <alignment horizontal="general" vertical="bottom" textRotation="0" wrapText="false" indent="0" shrinkToFit="false"/>
      <protection locked="true" hidden="false"/>
    </xf>
    <xf numFmtId="164" fontId="0" fillId="2" borderId="17" xfId="22" applyFont="false" applyBorder="true" applyAlignment="false" applyProtection="false">
      <alignment horizontal="general" vertical="bottom" textRotation="0" wrapText="false" indent="0" shrinkToFit="false"/>
      <protection locked="true" hidden="false"/>
    </xf>
    <xf numFmtId="164" fontId="0" fillId="2" borderId="18"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4" fontId="0" fillId="0" borderId="0" xfId="22" applyFont="false" applyBorder="true" applyAlignment="false" applyProtection="false">
      <alignment horizontal="general" vertical="bottom" textRotation="0" wrapText="false" indent="0" shrinkToFit="false"/>
      <protection locked="true" hidden="false"/>
    </xf>
    <xf numFmtId="175" fontId="0" fillId="0" borderId="0" xfId="22" applyFont="false" applyBorder="true" applyAlignment="false" applyProtection="false">
      <alignment horizontal="general" vertical="bottom" textRotation="0" wrapText="false" indent="0" shrinkToFit="false"/>
      <protection locked="true" hidden="false"/>
    </xf>
    <xf numFmtId="164" fontId="23" fillId="0" borderId="19"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77"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6" fontId="24" fillId="3" borderId="20" xfId="23" applyFont="true" applyBorder="true" applyAlignment="false" applyProtection="false">
      <alignment horizontal="general" vertical="bottom" textRotation="0" wrapText="false" indent="0" shrinkToFit="false"/>
      <protection locked="true" hidden="false"/>
    </xf>
    <xf numFmtId="166" fontId="24" fillId="3" borderId="21" xfId="23" applyFont="true" applyBorder="true" applyAlignment="true" applyProtection="false">
      <alignment horizontal="center" vertical="bottom" textRotation="0" wrapText="false" indent="0" shrinkToFit="false"/>
      <protection locked="true" hidden="false"/>
    </xf>
    <xf numFmtId="178" fontId="24" fillId="3" borderId="22" xfId="23" applyFont="true" applyBorder="true" applyAlignment="true" applyProtection="true">
      <alignment horizontal="center" vertical="bottom" textRotation="0" wrapText="false" indent="0" shrinkToFit="false"/>
      <protection locked="true" hidden="false"/>
    </xf>
    <xf numFmtId="178" fontId="24" fillId="3" borderId="21" xfId="23" applyFont="true" applyBorder="true" applyAlignment="true" applyProtection="true">
      <alignment horizontal="center" vertical="bottom" textRotation="0" wrapText="false" indent="0" shrinkToFit="false"/>
      <protection locked="true" hidden="false"/>
    </xf>
    <xf numFmtId="166" fontId="24" fillId="3" borderId="21" xfId="23" applyFont="true" applyBorder="true" applyAlignment="false" applyProtection="false">
      <alignment horizontal="general" vertical="bottom" textRotation="0" wrapText="false" indent="0" shrinkToFit="false"/>
      <protection locked="true" hidden="false"/>
    </xf>
    <xf numFmtId="178" fontId="24" fillId="3" borderId="23" xfId="23" applyFont="true" applyBorder="true" applyAlignment="true" applyProtection="true">
      <alignment horizontal="center" vertical="bottom" textRotation="0" wrapText="false" indent="0" shrinkToFit="false"/>
      <protection locked="true" hidden="false"/>
    </xf>
    <xf numFmtId="166" fontId="24" fillId="3" borderId="24" xfId="23" applyFont="true" applyBorder="true" applyAlignment="false" applyProtection="false">
      <alignment horizontal="general" vertical="bottom" textRotation="0" wrapText="false" indent="0" shrinkToFit="false"/>
      <protection locked="true" hidden="false"/>
    </xf>
    <xf numFmtId="177" fontId="24" fillId="3" borderId="22" xfId="23" applyFont="true" applyBorder="true" applyAlignment="true" applyProtection="false">
      <alignment horizontal="center" vertical="bottom" textRotation="0" wrapText="false" indent="0" shrinkToFit="false"/>
      <protection locked="true" hidden="false"/>
    </xf>
    <xf numFmtId="166" fontId="24" fillId="3" borderId="22" xfId="23" applyFont="true" applyBorder="true" applyAlignment="false" applyProtection="false">
      <alignment horizontal="general" vertical="bottom" textRotation="0" wrapText="false" indent="0" shrinkToFit="false"/>
      <protection locked="true" hidden="false"/>
    </xf>
    <xf numFmtId="166" fontId="24" fillId="3" borderId="23" xfId="23"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5" fillId="3" borderId="25" xfId="23" applyFont="true" applyBorder="true" applyAlignment="true" applyProtection="false">
      <alignment horizontal="center" vertical="bottom" textRotation="0" wrapText="false" indent="0" shrinkToFit="false"/>
      <protection locked="true" hidden="false"/>
    </xf>
    <xf numFmtId="166" fontId="24" fillId="3" borderId="0" xfId="23" applyFont="true" applyBorder="true" applyAlignment="true" applyProtection="false">
      <alignment horizontal="center" vertical="bottom" textRotation="0" wrapText="false" indent="0" shrinkToFit="false"/>
      <protection locked="true" hidden="false"/>
    </xf>
    <xf numFmtId="166" fontId="24" fillId="3" borderId="26" xfId="23" applyFont="true" applyBorder="true" applyAlignment="true" applyProtection="true">
      <alignment horizontal="center" vertical="bottom" textRotation="0" wrapText="false" indent="0" shrinkToFit="false"/>
      <protection locked="true" hidden="false"/>
    </xf>
    <xf numFmtId="178" fontId="24" fillId="3" borderId="0" xfId="23" applyFont="true" applyBorder="true" applyAlignment="true" applyProtection="true">
      <alignment horizontal="center" vertical="bottom" textRotation="0" wrapText="false" indent="0" shrinkToFit="false"/>
      <protection locked="true" hidden="false"/>
    </xf>
    <xf numFmtId="166" fontId="24" fillId="3" borderId="27" xfId="23" applyFont="true" applyBorder="true" applyAlignment="true" applyProtection="true">
      <alignment horizontal="center" vertical="bottom" textRotation="0" wrapText="false" indent="0" shrinkToFit="false"/>
      <protection locked="true" hidden="false"/>
    </xf>
    <xf numFmtId="166" fontId="24" fillId="3" borderId="28" xfId="23" applyFont="true" applyBorder="true" applyAlignment="true" applyProtection="false">
      <alignment horizontal="center" vertical="bottom" textRotation="0" wrapText="false" indent="0" shrinkToFit="false"/>
      <protection locked="true" hidden="false"/>
    </xf>
    <xf numFmtId="177" fontId="24" fillId="3" borderId="26" xfId="23" applyFont="true" applyBorder="true" applyAlignment="true" applyProtection="true">
      <alignment horizontal="center" vertical="bottom" textRotation="0" wrapText="false" indent="0" shrinkToFit="false"/>
      <protection locked="true" hidden="false"/>
    </xf>
    <xf numFmtId="172" fontId="24" fillId="3" borderId="0" xfId="23" applyFont="true" applyBorder="true" applyAlignment="true" applyProtection="true">
      <alignment horizontal="center" vertical="bottom" textRotation="0" wrapText="false" indent="0" shrinkToFit="false"/>
      <protection locked="true" hidden="false"/>
    </xf>
    <xf numFmtId="178" fontId="24" fillId="3" borderId="26" xfId="23" applyFont="true" applyBorder="true" applyAlignment="true" applyProtection="true">
      <alignment horizontal="center" vertical="bottom" textRotation="0" wrapText="false" indent="0" shrinkToFit="false"/>
      <protection locked="true" hidden="false"/>
    </xf>
    <xf numFmtId="166" fontId="24" fillId="3" borderId="27" xfId="23" applyFont="true" applyBorder="true" applyAlignment="true" applyProtection="false">
      <alignment horizontal="center" vertical="bottom" textRotation="0" wrapText="false" indent="0" shrinkToFit="false"/>
      <protection locked="true" hidden="false"/>
    </xf>
    <xf numFmtId="179" fontId="24" fillId="3" borderId="29" xfId="23" applyFont="true" applyBorder="true" applyAlignment="false" applyProtection="false">
      <alignment horizontal="general" vertical="bottom" textRotation="0" wrapText="false" indent="0" shrinkToFit="false"/>
      <protection locked="true" hidden="false"/>
    </xf>
    <xf numFmtId="169" fontId="24" fillId="3" borderId="30" xfId="23" applyFont="true" applyBorder="true" applyAlignment="true" applyProtection="true">
      <alignment horizontal="center" vertical="bottom" textRotation="0" wrapText="false" indent="0" shrinkToFit="false"/>
      <protection locked="true" hidden="false"/>
    </xf>
    <xf numFmtId="179" fontId="24" fillId="3" borderId="31" xfId="23" applyFont="true" applyBorder="true" applyAlignment="true" applyProtection="false">
      <alignment horizontal="center" vertical="bottom" textRotation="0" wrapText="false" indent="0" shrinkToFit="false"/>
      <protection locked="true" hidden="false"/>
    </xf>
    <xf numFmtId="179" fontId="24" fillId="3" borderId="30" xfId="23" applyFont="true" applyBorder="true" applyAlignment="true" applyProtection="false">
      <alignment horizontal="center" vertical="bottom" textRotation="0" wrapText="false" indent="0" shrinkToFit="false"/>
      <protection locked="true" hidden="false"/>
    </xf>
    <xf numFmtId="169" fontId="24" fillId="3" borderId="32" xfId="23" applyFont="true" applyBorder="true" applyAlignment="true" applyProtection="true">
      <alignment horizontal="center" vertical="bottom" textRotation="0" wrapText="false" indent="0" shrinkToFit="false"/>
      <protection locked="true" hidden="false"/>
    </xf>
    <xf numFmtId="169" fontId="24" fillId="3" borderId="33" xfId="23" applyFont="true" applyBorder="true" applyAlignment="true" applyProtection="true">
      <alignment horizontal="center" vertical="bottom" textRotation="0" wrapText="false" indent="0" shrinkToFit="false"/>
      <protection locked="true" hidden="false"/>
    </xf>
    <xf numFmtId="169" fontId="24" fillId="3" borderId="34" xfId="23" applyFont="true" applyBorder="true" applyAlignment="true" applyProtection="true">
      <alignment horizontal="center" vertical="bottom" textRotation="0" wrapText="false" indent="0" shrinkToFit="false"/>
      <protection locked="true" hidden="false"/>
    </xf>
    <xf numFmtId="166" fontId="23" fillId="0" borderId="35" xfId="23" applyFont="true" applyBorder="true" applyAlignment="false" applyProtection="false">
      <alignment horizontal="general" vertical="bottom" textRotation="0" wrapText="false" indent="0" shrinkToFit="false"/>
      <protection locked="true" hidden="false"/>
    </xf>
    <xf numFmtId="166" fontId="23" fillId="0" borderId="36" xfId="23" applyFont="true" applyBorder="true" applyAlignment="false" applyProtection="false">
      <alignment horizontal="general" vertical="bottom" textRotation="0" wrapText="false" indent="0" shrinkToFit="false"/>
      <protection locked="true" hidden="false"/>
    </xf>
    <xf numFmtId="166" fontId="23" fillId="0" borderId="37" xfId="23" applyFont="true" applyBorder="true" applyAlignment="false" applyProtection="false">
      <alignment horizontal="general" vertical="bottom" textRotation="0" wrapText="false" indent="0" shrinkToFit="false"/>
      <protection locked="true" hidden="false"/>
    </xf>
    <xf numFmtId="178" fontId="23" fillId="0" borderId="36" xfId="23" applyFont="true" applyBorder="true" applyAlignment="false" applyProtection="true">
      <alignment horizontal="general" vertical="bottom" textRotation="0" wrapText="false" indent="0" shrinkToFit="false"/>
      <protection locked="true" hidden="false"/>
    </xf>
    <xf numFmtId="166" fontId="23" fillId="0" borderId="38" xfId="23" applyFont="true" applyBorder="true" applyAlignment="false" applyProtection="false">
      <alignment horizontal="general" vertical="bottom" textRotation="0" wrapText="false" indent="0" shrinkToFit="false"/>
      <protection locked="true" hidden="false"/>
    </xf>
    <xf numFmtId="166" fontId="23" fillId="0" borderId="39" xfId="23" applyFont="true" applyBorder="true" applyAlignment="false" applyProtection="false">
      <alignment horizontal="general" vertical="bottom" textRotation="0" wrapText="false" indent="0" shrinkToFit="false"/>
      <protection locked="true" hidden="false"/>
    </xf>
    <xf numFmtId="177" fontId="23" fillId="0" borderId="37" xfId="23" applyFont="true" applyBorder="true" applyAlignment="false" applyProtection="false">
      <alignment horizontal="general" vertical="bottom" textRotation="0" wrapText="false" indent="0" shrinkToFit="false"/>
      <protection locked="true" hidden="false"/>
    </xf>
    <xf numFmtId="166" fontId="23" fillId="0" borderId="40" xfId="23" applyFont="true" applyBorder="true" applyAlignment="false" applyProtection="false">
      <alignment horizontal="general" vertical="bottom" textRotation="0" wrapText="false" indent="0" shrinkToFit="false"/>
      <protection locked="true" hidden="false"/>
    </xf>
    <xf numFmtId="166" fontId="23" fillId="0" borderId="0" xfId="23" applyFont="true" applyBorder="true" applyAlignment="false" applyProtection="false">
      <alignment horizontal="general" vertical="bottom" textRotation="0" wrapText="false" indent="0" shrinkToFit="false"/>
      <protection locked="true" hidden="false"/>
    </xf>
    <xf numFmtId="166" fontId="23" fillId="0" borderId="26" xfId="23" applyFont="true" applyBorder="true" applyAlignment="false" applyProtection="false">
      <alignment horizontal="general" vertical="bottom" textRotation="0" wrapText="false" indent="0" shrinkToFit="false"/>
      <protection locked="true" hidden="false"/>
    </xf>
    <xf numFmtId="178" fontId="23" fillId="0" borderId="0" xfId="23" applyFont="true" applyBorder="true" applyAlignment="false" applyProtection="true">
      <alignment horizontal="general" vertical="bottom" textRotation="0" wrapText="false" indent="0" shrinkToFit="false"/>
      <protection locked="true" hidden="false"/>
    </xf>
    <xf numFmtId="166" fontId="23" fillId="0" borderId="26" xfId="23" applyFont="true" applyBorder="true" applyAlignment="true" applyProtection="false">
      <alignment horizontal="right" vertical="bottom" textRotation="0" wrapText="false" indent="0" shrinkToFit="false"/>
      <protection locked="true" hidden="false"/>
    </xf>
    <xf numFmtId="166" fontId="23" fillId="0" borderId="27" xfId="23" applyFont="true" applyBorder="true" applyAlignment="false" applyProtection="false">
      <alignment horizontal="general" vertical="bottom" textRotation="0" wrapText="false" indent="0" shrinkToFit="false"/>
      <protection locked="true" hidden="false"/>
    </xf>
    <xf numFmtId="166" fontId="23" fillId="0" borderId="28" xfId="23" applyFont="true" applyBorder="true" applyAlignment="false" applyProtection="false">
      <alignment horizontal="general" vertical="bottom" textRotation="0" wrapText="false" indent="0" shrinkToFit="false"/>
      <protection locked="true" hidden="false"/>
    </xf>
    <xf numFmtId="177" fontId="23" fillId="0" borderId="26" xfId="23" applyFont="true" applyBorder="true" applyAlignment="false" applyProtection="false">
      <alignment horizontal="general" vertical="bottom" textRotation="0" wrapText="false" indent="0" shrinkToFit="false"/>
      <protection locked="true" hidden="false"/>
    </xf>
    <xf numFmtId="166" fontId="26" fillId="0" borderId="40" xfId="23" applyFont="true" applyBorder="true" applyAlignment="true" applyProtection="false">
      <alignment horizontal="left" vertical="bottom" textRotation="0" wrapText="false" indent="0" shrinkToFit="false"/>
      <protection locked="true" hidden="false"/>
    </xf>
    <xf numFmtId="178" fontId="26" fillId="0" borderId="0" xfId="23" applyFont="true" applyBorder="true" applyAlignment="true" applyProtection="true">
      <alignment horizontal="center" vertical="bottom" textRotation="0" wrapText="false" indent="0" shrinkToFit="false"/>
      <protection locked="true" hidden="false"/>
    </xf>
    <xf numFmtId="172" fontId="26" fillId="0" borderId="26" xfId="23" applyFont="true" applyBorder="true" applyAlignment="true" applyProtection="true">
      <alignment horizontal="center" vertical="bottom" textRotation="0" wrapText="false" indent="0" shrinkToFit="false"/>
      <protection locked="true" hidden="false"/>
    </xf>
    <xf numFmtId="172" fontId="26" fillId="0" borderId="27" xfId="23" applyFont="true" applyBorder="true" applyAlignment="true" applyProtection="true">
      <alignment horizontal="center" vertical="bottom" textRotation="0" wrapText="false" indent="0" shrinkToFit="false"/>
      <protection locked="true" hidden="false"/>
    </xf>
    <xf numFmtId="172" fontId="26" fillId="0" borderId="28" xfId="23" applyFont="true" applyBorder="true" applyAlignment="true" applyProtection="true">
      <alignment horizontal="center" vertical="bottom" textRotation="0" wrapText="false" indent="0" shrinkToFit="false"/>
      <protection locked="true" hidden="false"/>
    </xf>
    <xf numFmtId="172" fontId="26" fillId="0" borderId="0" xfId="23" applyFont="true" applyBorder="true" applyAlignment="true" applyProtection="true">
      <alignment horizontal="center" vertical="bottom" textRotation="0" wrapText="false" indent="0" shrinkToFit="false"/>
      <protection locked="true" hidden="false"/>
    </xf>
    <xf numFmtId="178" fontId="26" fillId="0" borderId="26" xfId="23" applyFont="true" applyBorder="true" applyAlignment="true" applyProtection="true">
      <alignment horizontal="center" vertical="bottom" textRotation="0" wrapText="false" indent="0" shrinkToFit="false"/>
      <protection locked="true" hidden="false"/>
    </xf>
    <xf numFmtId="180" fontId="26" fillId="0" borderId="0" xfId="23" applyFont="true" applyBorder="true" applyAlignment="true" applyProtection="true">
      <alignment horizontal="center" vertical="bottom" textRotation="0" wrapText="false" indent="0" shrinkToFit="false"/>
      <protection locked="true" hidden="false"/>
    </xf>
    <xf numFmtId="180" fontId="26" fillId="0" borderId="26" xfId="23"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6" fontId="26" fillId="0" borderId="40" xfId="23" applyFont="true" applyBorder="true" applyAlignment="true" applyProtection="false">
      <alignment horizontal="center" vertical="bottom" textRotation="0" wrapText="false" indent="0" shrinkToFit="false"/>
      <protection locked="true" hidden="false"/>
    </xf>
    <xf numFmtId="178" fontId="27" fillId="0" borderId="0" xfId="23" applyFont="true" applyBorder="true" applyAlignment="true" applyProtection="true">
      <alignment horizontal="center" vertical="bottom" textRotation="0" wrapText="false" indent="0" shrinkToFit="false"/>
      <protection locked="true" hidden="false"/>
    </xf>
    <xf numFmtId="172" fontId="27" fillId="0" borderId="26" xfId="23" applyFont="true" applyBorder="true" applyAlignment="true" applyProtection="true">
      <alignment horizontal="center" vertical="bottom" textRotation="0" wrapText="false" indent="0" shrinkToFit="false"/>
      <protection locked="true" hidden="false"/>
    </xf>
    <xf numFmtId="172" fontId="27" fillId="0" borderId="0" xfId="23" applyFont="true" applyBorder="true" applyAlignment="true" applyProtection="true">
      <alignment horizontal="center" vertical="bottom" textRotation="0" wrapText="false" indent="0" shrinkToFit="false"/>
      <protection locked="true" hidden="false"/>
    </xf>
    <xf numFmtId="172" fontId="27" fillId="0" borderId="27" xfId="23" applyFont="true" applyBorder="true" applyAlignment="true" applyProtection="true">
      <alignment horizontal="center" vertical="bottom" textRotation="0" wrapText="false" indent="0" shrinkToFit="false"/>
      <protection locked="true" hidden="false"/>
    </xf>
    <xf numFmtId="172" fontId="27" fillId="0" borderId="28" xfId="23" applyFont="true" applyBorder="true" applyAlignment="true" applyProtection="true">
      <alignment horizontal="center" vertical="bottom" textRotation="0" wrapText="false" indent="0" shrinkToFit="false"/>
      <protection locked="true" hidden="false"/>
    </xf>
    <xf numFmtId="178" fontId="27" fillId="0" borderId="26" xfId="23" applyFont="true" applyBorder="true" applyAlignment="true" applyProtection="true">
      <alignment horizontal="center" vertical="bottom" textRotation="0" wrapText="false" indent="0" shrinkToFit="false"/>
      <protection locked="true" hidden="false"/>
    </xf>
    <xf numFmtId="166" fontId="27" fillId="0" borderId="26" xfId="23"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left" vertical="bottom" textRotation="0" wrapText="false" indent="0" shrinkToFit="false"/>
      <protection locked="true" hidden="false"/>
    </xf>
    <xf numFmtId="166" fontId="28" fillId="0" borderId="40" xfId="23" applyFont="true" applyBorder="true" applyAlignment="true" applyProtection="false">
      <alignment horizontal="left" vertical="bottom" textRotation="0" wrapText="false" indent="0" shrinkToFit="false"/>
      <protection locked="true" hidden="false"/>
    </xf>
    <xf numFmtId="178" fontId="28" fillId="0" borderId="0" xfId="23" applyFont="true" applyBorder="true" applyAlignment="true" applyProtection="true">
      <alignment horizontal="center" vertical="bottom" textRotation="0" wrapText="false" indent="0" shrinkToFit="false"/>
      <protection locked="true" hidden="false"/>
    </xf>
    <xf numFmtId="172" fontId="28" fillId="0" borderId="26" xfId="23" applyFont="true" applyBorder="true" applyAlignment="true" applyProtection="true">
      <alignment horizontal="center" vertical="bottom" textRotation="0" wrapText="false" indent="0" shrinkToFit="false"/>
      <protection locked="true" hidden="false"/>
    </xf>
    <xf numFmtId="172" fontId="28" fillId="0" borderId="27" xfId="23" applyFont="true" applyBorder="true" applyAlignment="true" applyProtection="true">
      <alignment horizontal="center" vertical="bottom" textRotation="0" wrapText="false" indent="0" shrinkToFit="false"/>
      <protection locked="true" hidden="false"/>
    </xf>
    <xf numFmtId="172" fontId="28" fillId="0" borderId="28" xfId="23" applyFont="true" applyBorder="true" applyAlignment="true" applyProtection="true">
      <alignment horizontal="center" vertical="bottom" textRotation="0" wrapText="false" indent="0" shrinkToFit="false"/>
      <protection locked="true" hidden="false"/>
    </xf>
    <xf numFmtId="172" fontId="28" fillId="0" borderId="0" xfId="23" applyFont="true" applyBorder="true" applyAlignment="true" applyProtection="true">
      <alignment horizontal="center" vertical="bottom" textRotation="0" wrapText="false" indent="0" shrinkToFit="false"/>
      <protection locked="true" hidden="false"/>
    </xf>
    <xf numFmtId="178" fontId="28" fillId="0" borderId="26" xfId="23" applyFont="true" applyBorder="true" applyAlignment="true" applyProtection="true">
      <alignment horizontal="center" vertical="bottom" textRotation="0" wrapText="false" indent="0" shrinkToFit="false"/>
      <protection locked="true" hidden="false"/>
    </xf>
    <xf numFmtId="180" fontId="28" fillId="0" borderId="0" xfId="23" applyFont="true" applyBorder="true" applyAlignment="true" applyProtection="true">
      <alignment horizontal="center" vertical="bottom" textRotation="0" wrapText="false" indent="0" shrinkToFit="false"/>
      <protection locked="true" hidden="false"/>
    </xf>
    <xf numFmtId="180" fontId="28" fillId="0" borderId="26" xfId="23"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6" fontId="28" fillId="0" borderId="26" xfId="23" applyFont="true" applyBorder="true" applyAlignment="true" applyProtection="false">
      <alignment horizontal="center" vertical="bottom" textRotation="0" wrapText="false" indent="0" shrinkToFit="false"/>
      <protection locked="true" hidden="false"/>
    </xf>
    <xf numFmtId="166" fontId="23" fillId="0" borderId="40" xfId="23" applyFont="true" applyBorder="true" applyAlignment="true" applyProtection="false">
      <alignment horizontal="right" vertical="bottom" textRotation="0" wrapText="false" indent="0" shrinkToFit="false"/>
      <protection locked="true" hidden="false"/>
    </xf>
    <xf numFmtId="178" fontId="23" fillId="0" borderId="0" xfId="23" applyFont="true" applyBorder="true" applyAlignment="true" applyProtection="true">
      <alignment horizontal="center" vertical="bottom" textRotation="0" wrapText="false" indent="0" shrinkToFit="false"/>
      <protection locked="true" hidden="false"/>
    </xf>
    <xf numFmtId="172" fontId="23" fillId="0" borderId="26" xfId="23" applyFont="true" applyBorder="true" applyAlignment="true" applyProtection="true">
      <alignment horizontal="center" vertical="bottom" textRotation="0" wrapText="false" indent="0" shrinkToFit="false"/>
      <protection locked="true" hidden="false"/>
    </xf>
    <xf numFmtId="172" fontId="23" fillId="0" borderId="27" xfId="23" applyFont="true" applyBorder="true" applyAlignment="true" applyProtection="true">
      <alignment horizontal="center" vertical="bottom" textRotation="0" wrapText="false" indent="0" shrinkToFit="false"/>
      <protection locked="true" hidden="false"/>
    </xf>
    <xf numFmtId="172" fontId="23" fillId="0" borderId="28" xfId="23" applyFont="true" applyBorder="true" applyAlignment="true" applyProtection="true">
      <alignment horizontal="center" vertical="bottom" textRotation="0" wrapText="false" indent="0" shrinkToFit="false"/>
      <protection locked="true" hidden="false"/>
    </xf>
    <xf numFmtId="172" fontId="23" fillId="0" borderId="0" xfId="23" applyFont="true" applyBorder="true" applyAlignment="true" applyProtection="true">
      <alignment horizontal="center" vertical="bottom" textRotation="0" wrapText="false" indent="0" shrinkToFit="false"/>
      <protection locked="true" hidden="false"/>
    </xf>
    <xf numFmtId="178" fontId="23" fillId="0" borderId="26" xfId="23" applyFont="true" applyBorder="true" applyAlignment="true" applyProtection="true">
      <alignment horizontal="center" vertical="bottom" textRotation="0" wrapText="false" indent="0" shrinkToFit="false"/>
      <protection locked="true" hidden="false"/>
    </xf>
    <xf numFmtId="180" fontId="23" fillId="0" borderId="0" xfId="23" applyFont="true" applyBorder="true" applyAlignment="true" applyProtection="true">
      <alignment horizontal="center" vertical="bottom" textRotation="0" wrapText="false" indent="0" shrinkToFit="false"/>
      <protection locked="true" hidden="false"/>
    </xf>
    <xf numFmtId="180" fontId="23" fillId="0" borderId="26" xfId="23" applyFont="true" applyBorder="true" applyAlignment="true" applyProtection="true">
      <alignment horizontal="center" vertical="bottom" textRotation="0" wrapText="false" indent="0" shrinkToFit="false"/>
      <protection locked="true" hidden="false"/>
    </xf>
    <xf numFmtId="166" fontId="23" fillId="4" borderId="40" xfId="23" applyFont="true" applyBorder="true" applyAlignment="true" applyProtection="false">
      <alignment horizontal="right" vertical="bottom" textRotation="0" wrapText="false" indent="0" shrinkToFit="false"/>
      <protection locked="true" hidden="false"/>
    </xf>
    <xf numFmtId="178" fontId="23" fillId="4" borderId="0" xfId="23" applyFont="true" applyBorder="true" applyAlignment="true" applyProtection="true">
      <alignment horizontal="center" vertical="bottom" textRotation="0" wrapText="false" indent="0" shrinkToFit="false"/>
      <protection locked="true" hidden="false"/>
    </xf>
    <xf numFmtId="172" fontId="23" fillId="4" borderId="26" xfId="23" applyFont="true" applyBorder="true" applyAlignment="true" applyProtection="true">
      <alignment horizontal="center" vertical="bottom" textRotation="0" wrapText="false" indent="0" shrinkToFit="false"/>
      <protection locked="true" hidden="false"/>
    </xf>
    <xf numFmtId="172" fontId="23" fillId="4" borderId="27" xfId="23" applyFont="true" applyBorder="true" applyAlignment="true" applyProtection="true">
      <alignment horizontal="center" vertical="bottom" textRotation="0" wrapText="false" indent="0" shrinkToFit="false"/>
      <protection locked="true" hidden="false"/>
    </xf>
    <xf numFmtId="172" fontId="23" fillId="4" borderId="28" xfId="23" applyFont="true" applyBorder="true" applyAlignment="true" applyProtection="true">
      <alignment horizontal="center" vertical="bottom" textRotation="0" wrapText="false" indent="0" shrinkToFit="false"/>
      <protection locked="true" hidden="false"/>
    </xf>
    <xf numFmtId="172" fontId="23" fillId="4" borderId="0" xfId="23" applyFont="true" applyBorder="true" applyAlignment="true" applyProtection="true">
      <alignment horizontal="center" vertical="bottom" textRotation="0" wrapText="false" indent="0" shrinkToFit="false"/>
      <protection locked="true" hidden="false"/>
    </xf>
    <xf numFmtId="178" fontId="23" fillId="4" borderId="26" xfId="23" applyFont="true" applyBorder="true" applyAlignment="true" applyProtection="true">
      <alignment horizontal="center" vertical="bottom" textRotation="0" wrapText="false" indent="0" shrinkToFit="false"/>
      <protection locked="true" hidden="false"/>
    </xf>
    <xf numFmtId="180" fontId="23" fillId="4" borderId="0" xfId="23" applyFont="true" applyBorder="true" applyAlignment="true" applyProtection="true">
      <alignment horizontal="center" vertical="bottom" textRotation="0" wrapText="false" indent="0" shrinkToFit="false"/>
      <protection locked="true" hidden="false"/>
    </xf>
    <xf numFmtId="180" fontId="23" fillId="4" borderId="26" xfId="23" applyFont="true" applyBorder="true" applyAlignment="true" applyProtection="true">
      <alignment horizontal="center" vertical="bottom" textRotation="0" wrapText="false" indent="0" shrinkToFit="false"/>
      <protection locked="true" hidden="false"/>
    </xf>
    <xf numFmtId="166" fontId="29" fillId="0" borderId="40" xfId="23" applyFont="true" applyBorder="true" applyAlignment="true" applyProtection="false">
      <alignment horizontal="center" vertical="bottom" textRotation="0" wrapText="true" indent="0" shrinkToFit="false"/>
      <protection locked="true" hidden="false"/>
    </xf>
    <xf numFmtId="178" fontId="29" fillId="0" borderId="0" xfId="23" applyFont="true" applyBorder="true" applyAlignment="true" applyProtection="true">
      <alignment horizontal="center" vertical="bottom" textRotation="0" wrapText="false" indent="0" shrinkToFit="false"/>
      <protection locked="true" hidden="false"/>
    </xf>
    <xf numFmtId="172" fontId="29" fillId="0" borderId="26" xfId="23" applyFont="true" applyBorder="true" applyAlignment="true" applyProtection="true">
      <alignment horizontal="center" vertical="bottom" textRotation="0" wrapText="false" indent="0" shrinkToFit="false"/>
      <protection locked="true" hidden="false"/>
    </xf>
    <xf numFmtId="172" fontId="29" fillId="0" borderId="27" xfId="23" applyFont="true" applyBorder="true" applyAlignment="true" applyProtection="true">
      <alignment horizontal="center" vertical="bottom" textRotation="0" wrapText="false" indent="0" shrinkToFit="false"/>
      <protection locked="true" hidden="false"/>
    </xf>
    <xf numFmtId="172" fontId="29" fillId="0" borderId="28" xfId="23" applyFont="true" applyBorder="true" applyAlignment="true" applyProtection="true">
      <alignment horizontal="center" vertical="bottom" textRotation="0" wrapText="false" indent="0" shrinkToFit="false"/>
      <protection locked="true" hidden="false"/>
    </xf>
    <xf numFmtId="172" fontId="29" fillId="0" borderId="0" xfId="23" applyFont="true" applyBorder="true" applyAlignment="true" applyProtection="true">
      <alignment horizontal="center" vertical="bottom" textRotation="0" wrapText="false" indent="0" shrinkToFit="false"/>
      <protection locked="true" hidden="false"/>
    </xf>
    <xf numFmtId="178" fontId="29" fillId="0" borderId="26" xfId="23" applyFont="true" applyBorder="true" applyAlignment="true" applyProtection="true">
      <alignment horizontal="center" vertical="bottom" textRotation="0" wrapText="false" indent="0" shrinkToFit="false"/>
      <protection locked="true" hidden="false"/>
    </xf>
    <xf numFmtId="180" fontId="29" fillId="0" borderId="0" xfId="23" applyFont="true" applyBorder="true" applyAlignment="true" applyProtection="true">
      <alignment horizontal="center" vertical="bottom" textRotation="0" wrapText="false" indent="0" shrinkToFit="false"/>
      <protection locked="true" hidden="false"/>
    </xf>
    <xf numFmtId="180" fontId="29" fillId="0" borderId="26" xfId="23" applyFont="true" applyBorder="true" applyAlignment="true" applyProtection="true">
      <alignment horizontal="center" vertical="bottom" textRotation="0" wrapText="false" indent="0" shrinkToFit="false"/>
      <protection locked="true" hidden="false"/>
    </xf>
    <xf numFmtId="166" fontId="29" fillId="0" borderId="40" xfId="23" applyFont="true" applyBorder="true" applyAlignment="true" applyProtection="false">
      <alignment horizontal="left"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6" fontId="23" fillId="0" borderId="0" xfId="23" applyFont="true" applyBorder="true" applyAlignment="true" applyProtection="false">
      <alignment horizontal="center" vertical="bottom" textRotation="0" wrapText="false" indent="0" shrinkToFit="false"/>
      <protection locked="true" hidden="false"/>
    </xf>
    <xf numFmtId="166" fontId="30" fillId="0" borderId="40" xfId="23" applyFont="true" applyBorder="true" applyAlignment="false" applyProtection="false">
      <alignment horizontal="general" vertical="bottom" textRotation="0" wrapText="false" indent="0" shrinkToFit="false"/>
      <protection locked="true" hidden="false"/>
    </xf>
    <xf numFmtId="178" fontId="30" fillId="0" borderId="0" xfId="23" applyFont="true" applyBorder="true" applyAlignment="true" applyProtection="true">
      <alignment horizontal="center" vertical="bottom" textRotation="0" wrapText="false" indent="0" shrinkToFit="false"/>
      <protection locked="true" hidden="false"/>
    </xf>
    <xf numFmtId="172" fontId="30" fillId="0" borderId="26" xfId="23" applyFont="true" applyBorder="true" applyAlignment="true" applyProtection="true">
      <alignment horizontal="center" vertical="bottom" textRotation="0" wrapText="false" indent="0" shrinkToFit="false"/>
      <protection locked="true" hidden="false"/>
    </xf>
    <xf numFmtId="172" fontId="30" fillId="0" borderId="27" xfId="23" applyFont="true" applyBorder="true" applyAlignment="true" applyProtection="true">
      <alignment horizontal="center" vertical="bottom" textRotation="0" wrapText="false" indent="0" shrinkToFit="false"/>
      <protection locked="true" hidden="false"/>
    </xf>
    <xf numFmtId="172" fontId="30" fillId="0" borderId="28" xfId="23" applyFont="true" applyBorder="true" applyAlignment="true" applyProtection="true">
      <alignment horizontal="center" vertical="bottom" textRotation="0" wrapText="false" indent="0" shrinkToFit="false"/>
      <protection locked="true" hidden="false"/>
    </xf>
    <xf numFmtId="172" fontId="30" fillId="0" borderId="0" xfId="23" applyFont="true" applyBorder="true" applyAlignment="true" applyProtection="true">
      <alignment horizontal="center" vertical="bottom" textRotation="0" wrapText="false" indent="0" shrinkToFit="false"/>
      <protection locked="true" hidden="false"/>
    </xf>
    <xf numFmtId="178" fontId="30" fillId="0" borderId="26" xfId="23" applyFont="true" applyBorder="true" applyAlignment="true" applyProtection="true">
      <alignment horizontal="center" vertical="bottom" textRotation="0" wrapText="false" indent="0" shrinkToFit="false"/>
      <protection locked="true" hidden="false"/>
    </xf>
    <xf numFmtId="180" fontId="30" fillId="0" borderId="0" xfId="23" applyFont="true" applyBorder="true" applyAlignment="true" applyProtection="true">
      <alignment horizontal="center" vertical="bottom" textRotation="0" wrapText="false" indent="0" shrinkToFit="false"/>
      <protection locked="true" hidden="false"/>
    </xf>
    <xf numFmtId="180" fontId="30" fillId="0" borderId="26" xfId="23" applyFont="true" applyBorder="true" applyAlignment="true" applyProtection="true">
      <alignment horizontal="center" vertical="bottom" textRotation="0" wrapText="false" indent="0" shrinkToFit="false"/>
      <protection locked="true" hidden="false"/>
    </xf>
    <xf numFmtId="166" fontId="23" fillId="0" borderId="41" xfId="23" applyFont="true" applyBorder="true" applyAlignment="false" applyProtection="false">
      <alignment horizontal="general" vertical="bottom" textRotation="0" wrapText="false" indent="0" shrinkToFit="false"/>
      <protection locked="true" hidden="false"/>
    </xf>
    <xf numFmtId="166" fontId="23" fillId="0" borderId="12" xfId="23" applyFont="true" applyBorder="true" applyAlignment="false" applyProtection="false">
      <alignment horizontal="general" vertical="bottom" textRotation="0" wrapText="false" indent="0" shrinkToFit="false"/>
      <protection locked="true" hidden="false"/>
    </xf>
    <xf numFmtId="178" fontId="23" fillId="0" borderId="12" xfId="23" applyFont="true" applyBorder="true" applyAlignment="false" applyProtection="true">
      <alignment horizontal="general" vertical="bottom" textRotation="0" wrapText="false" indent="0" shrinkToFit="false"/>
      <protection locked="true" hidden="false"/>
    </xf>
    <xf numFmtId="172" fontId="23" fillId="0" borderId="42" xfId="23" applyFont="true" applyBorder="true" applyAlignment="false" applyProtection="true">
      <alignment horizontal="general" vertical="bottom" textRotation="0" wrapText="false" indent="0" shrinkToFit="false"/>
      <protection locked="true" hidden="false"/>
    </xf>
    <xf numFmtId="172" fontId="23" fillId="0" borderId="42" xfId="23" applyFont="true" applyBorder="true" applyAlignment="true" applyProtection="true">
      <alignment horizontal="right" vertical="bottom" textRotation="0" wrapText="false" indent="0" shrinkToFit="false"/>
      <protection locked="true" hidden="false"/>
    </xf>
    <xf numFmtId="172" fontId="23" fillId="0" borderId="12" xfId="23" applyFont="true" applyBorder="true" applyAlignment="false" applyProtection="true">
      <alignment horizontal="general" vertical="bottom" textRotation="0" wrapText="false" indent="0" shrinkToFit="false"/>
      <protection locked="true" hidden="false"/>
    </xf>
    <xf numFmtId="172" fontId="23" fillId="0" borderId="10" xfId="23" applyFont="true" applyBorder="true" applyAlignment="false" applyProtection="true">
      <alignment horizontal="general" vertical="bottom" textRotation="0" wrapText="false" indent="0" shrinkToFit="false"/>
      <protection locked="true" hidden="false"/>
    </xf>
    <xf numFmtId="166" fontId="23" fillId="0" borderId="43" xfId="23" applyFont="true" applyBorder="true" applyAlignment="false" applyProtection="false">
      <alignment horizontal="general" vertical="bottom" textRotation="0" wrapText="false" indent="0" shrinkToFit="false"/>
      <protection locked="true" hidden="false"/>
    </xf>
    <xf numFmtId="177" fontId="23" fillId="0" borderId="42" xfId="23" applyFont="true" applyBorder="true" applyAlignment="true" applyProtection="true">
      <alignment horizontal="center" vertical="bottom" textRotation="0" wrapText="false" indent="0" shrinkToFit="false"/>
      <protection locked="true" hidden="false"/>
    </xf>
    <xf numFmtId="178" fontId="23" fillId="0" borderId="42" xfId="23" applyFont="true" applyBorder="true" applyAlignment="false" applyProtection="true">
      <alignment horizontal="general" vertical="bottom" textRotation="0" wrapText="false" indent="0" shrinkToFit="false"/>
      <protection locked="true" hidden="false"/>
    </xf>
    <xf numFmtId="178" fontId="23" fillId="0" borderId="12" xfId="23" applyFont="true" applyBorder="true" applyAlignment="true" applyProtection="true">
      <alignment horizontal="center" vertical="bottom" textRotation="0" wrapText="false" indent="0" shrinkToFit="false"/>
      <protection locked="true" hidden="false"/>
    </xf>
    <xf numFmtId="180" fontId="23" fillId="0" borderId="42" xfId="23"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78" fontId="23"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81" fontId="32" fillId="0" borderId="0" xfId="22" applyFont="true" applyBorder="false" applyAlignment="false" applyProtection="false">
      <alignment horizontal="general" vertical="bottom" textRotation="0" wrapText="false" indent="0" shrinkToFit="false"/>
      <protection locked="true" hidden="false"/>
    </xf>
    <xf numFmtId="166" fontId="33" fillId="3" borderId="44" xfId="23" applyFont="true" applyBorder="true" applyAlignment="true" applyProtection="false">
      <alignment horizontal="center" vertical="bottom" textRotation="0" wrapText="false" indent="0" shrinkToFit="false"/>
      <protection locked="true" hidden="false"/>
    </xf>
    <xf numFmtId="166" fontId="34" fillId="3" borderId="9" xfId="23" applyFont="true" applyBorder="true" applyAlignment="true" applyProtection="false">
      <alignment horizontal="center" vertical="bottom" textRotation="0" wrapText="false" indent="0" shrinkToFit="false"/>
      <protection locked="true" hidden="false"/>
    </xf>
    <xf numFmtId="178" fontId="34" fillId="3" borderId="45" xfId="23" applyFont="true" applyBorder="true" applyAlignment="true" applyProtection="true">
      <alignment horizontal="center" vertical="bottom" textRotation="0" wrapText="false" indent="0" shrinkToFit="false"/>
      <protection locked="true" hidden="false"/>
    </xf>
    <xf numFmtId="178" fontId="34" fillId="3" borderId="9" xfId="23" applyFont="true" applyBorder="true" applyAlignment="true" applyProtection="true">
      <alignment horizontal="center" vertical="bottom" textRotation="0" wrapText="false" indent="0" shrinkToFit="false"/>
      <protection locked="true" hidden="false"/>
    </xf>
    <xf numFmtId="178" fontId="34" fillId="3" borderId="46" xfId="23" applyFont="true" applyBorder="true" applyAlignment="true" applyProtection="true">
      <alignment horizontal="center" vertical="bottom" textRotation="0" wrapText="false" indent="0" shrinkToFit="false"/>
      <protection locked="true" hidden="false"/>
    </xf>
    <xf numFmtId="166" fontId="34" fillId="3" borderId="9" xfId="23" applyFont="true" applyBorder="true" applyAlignment="false" applyProtection="false">
      <alignment horizontal="general" vertical="bottom" textRotation="0" wrapText="false" indent="0" shrinkToFit="false"/>
      <protection locked="true" hidden="false"/>
    </xf>
    <xf numFmtId="178" fontId="34" fillId="3" borderId="47" xfId="23" applyFont="true" applyBorder="true" applyAlignment="true" applyProtection="true">
      <alignment horizontal="center" vertical="bottom" textRotation="0" wrapText="false" indent="0" shrinkToFit="false"/>
      <protection locked="true" hidden="false"/>
    </xf>
    <xf numFmtId="166" fontId="34" fillId="3" borderId="48" xfId="23" applyFont="true" applyBorder="true" applyAlignment="false" applyProtection="false">
      <alignment horizontal="general" vertical="bottom" textRotation="0" wrapText="false" indent="0" shrinkToFit="false"/>
      <protection locked="true" hidden="false"/>
    </xf>
    <xf numFmtId="181" fontId="34" fillId="3" borderId="49" xfId="23" applyFont="true" applyBorder="true" applyAlignment="true" applyProtection="false">
      <alignment horizontal="center" vertical="bottom" textRotation="0" wrapText="false" indent="0" shrinkToFit="false"/>
      <protection locked="true" hidden="false"/>
    </xf>
    <xf numFmtId="178" fontId="34" fillId="3" borderId="49" xfId="23" applyFont="true" applyBorder="true" applyAlignment="true" applyProtection="true">
      <alignment horizontal="center" vertical="bottom" textRotation="0" wrapText="false" indent="0" shrinkToFit="false"/>
      <protection locked="true" hidden="false"/>
    </xf>
    <xf numFmtId="166" fontId="34" fillId="3" borderId="49" xfId="23" applyFont="true" applyBorder="true" applyAlignment="false" applyProtection="false">
      <alignment horizontal="general" vertical="bottom" textRotation="0" wrapText="false" indent="0" shrinkToFit="false"/>
      <protection locked="true" hidden="false"/>
    </xf>
    <xf numFmtId="166" fontId="34" fillId="3" borderId="47" xfId="23"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4" fillId="3" borderId="25" xfId="23" applyFont="true" applyBorder="true" applyAlignment="true" applyProtection="false">
      <alignment horizontal="center" vertical="bottom" textRotation="0" wrapText="false" indent="0" shrinkToFit="false"/>
      <protection locked="true" hidden="false"/>
    </xf>
    <xf numFmtId="166" fontId="34" fillId="3" borderId="0" xfId="23" applyFont="true" applyBorder="true" applyAlignment="true" applyProtection="false">
      <alignment horizontal="center" vertical="bottom" textRotation="0" wrapText="false" indent="0" shrinkToFit="false"/>
      <protection locked="true" hidden="false"/>
    </xf>
    <xf numFmtId="166" fontId="34" fillId="3" borderId="50" xfId="23" applyFont="true" applyBorder="true" applyAlignment="true" applyProtection="true">
      <alignment horizontal="center" vertical="bottom" textRotation="0" wrapText="false" indent="0" shrinkToFit="false"/>
      <protection locked="true" hidden="false"/>
    </xf>
    <xf numFmtId="178" fontId="34" fillId="3" borderId="0" xfId="23" applyFont="true" applyBorder="true" applyAlignment="true" applyProtection="true">
      <alignment horizontal="center" vertical="bottom" textRotation="0" wrapText="false" indent="0" shrinkToFit="false"/>
      <protection locked="true" hidden="false"/>
    </xf>
    <xf numFmtId="166" fontId="34" fillId="3" borderId="51" xfId="23" applyFont="true" applyBorder="true" applyAlignment="true" applyProtection="true">
      <alignment horizontal="center" vertical="bottom" textRotation="0" wrapText="false" indent="0" shrinkToFit="false"/>
      <protection locked="true" hidden="false"/>
    </xf>
    <xf numFmtId="166" fontId="34" fillId="3" borderId="27" xfId="23" applyFont="true" applyBorder="true" applyAlignment="true" applyProtection="true">
      <alignment horizontal="center" vertical="bottom" textRotation="0" wrapText="false" indent="0" shrinkToFit="false"/>
      <protection locked="true" hidden="false"/>
    </xf>
    <xf numFmtId="166" fontId="34" fillId="3" borderId="52" xfId="23" applyFont="true" applyBorder="true" applyAlignment="true" applyProtection="false">
      <alignment horizontal="center" vertical="bottom" textRotation="0" wrapText="false" indent="0" shrinkToFit="false"/>
      <protection locked="true" hidden="false"/>
    </xf>
    <xf numFmtId="181" fontId="34" fillId="3" borderId="26" xfId="23" applyFont="true" applyBorder="true" applyAlignment="true" applyProtection="true">
      <alignment horizontal="center" vertical="bottom" textRotation="0" wrapText="false" indent="0" shrinkToFit="false"/>
      <protection locked="true" hidden="false"/>
    </xf>
    <xf numFmtId="172" fontId="34" fillId="3" borderId="0" xfId="23" applyFont="true" applyBorder="true" applyAlignment="true" applyProtection="true">
      <alignment horizontal="center" vertical="bottom" textRotation="0" wrapText="false" indent="0" shrinkToFit="false"/>
      <protection locked="true" hidden="false"/>
    </xf>
    <xf numFmtId="166" fontId="34" fillId="3" borderId="26" xfId="23" applyFont="true" applyBorder="true" applyAlignment="true" applyProtection="true">
      <alignment horizontal="center" vertical="bottom" textRotation="0" wrapText="false" indent="0" shrinkToFit="false"/>
      <protection locked="true" hidden="false"/>
    </xf>
    <xf numFmtId="178" fontId="34" fillId="3" borderId="26" xfId="23" applyFont="true" applyBorder="true" applyAlignment="true" applyProtection="true">
      <alignment horizontal="center" vertical="bottom" textRotation="0" wrapText="false" indent="0" shrinkToFit="false"/>
      <protection locked="true" hidden="false"/>
    </xf>
    <xf numFmtId="166" fontId="34" fillId="3" borderId="27" xfId="23" applyFont="true" applyBorder="true" applyAlignment="true" applyProtection="false">
      <alignment horizontal="center" vertical="bottom" textRotation="0" wrapText="false" indent="0" shrinkToFit="false"/>
      <protection locked="true" hidden="false"/>
    </xf>
    <xf numFmtId="168" fontId="33" fillId="3" borderId="29" xfId="23" applyFont="true" applyBorder="true" applyAlignment="true" applyProtection="false">
      <alignment horizontal="center" vertical="bottom" textRotation="0" wrapText="false" indent="0" shrinkToFit="false"/>
      <protection locked="true" hidden="false"/>
    </xf>
    <xf numFmtId="164" fontId="34" fillId="3" borderId="30" xfId="23" applyFont="true" applyBorder="true" applyAlignment="true" applyProtection="true">
      <alignment horizontal="center" vertical="bottom" textRotation="0" wrapText="false" indent="0" shrinkToFit="false"/>
      <protection locked="true" hidden="false"/>
    </xf>
    <xf numFmtId="164" fontId="34" fillId="3" borderId="53" xfId="23" applyFont="true" applyBorder="true" applyAlignment="false" applyProtection="false">
      <alignment horizontal="general" vertical="bottom" textRotation="0" wrapText="false" indent="0" shrinkToFit="false"/>
      <protection locked="true" hidden="false"/>
    </xf>
    <xf numFmtId="164" fontId="34" fillId="3" borderId="54" xfId="23" applyFont="true" applyBorder="true" applyAlignment="false" applyProtection="false">
      <alignment horizontal="general" vertical="bottom" textRotation="0" wrapText="false" indent="0" shrinkToFit="false"/>
      <protection locked="true" hidden="false"/>
    </xf>
    <xf numFmtId="164" fontId="34" fillId="3" borderId="34" xfId="23" applyFont="true" applyBorder="true" applyAlignment="false" applyProtection="false">
      <alignment horizontal="general" vertical="bottom" textRotation="0" wrapText="false" indent="0" shrinkToFit="false"/>
      <protection locked="true" hidden="false"/>
    </xf>
    <xf numFmtId="181" fontId="34" fillId="3" borderId="31" xfId="23" applyFont="true" applyBorder="true" applyAlignment="true" applyProtection="false">
      <alignment horizontal="center" vertical="bottom" textRotation="0" wrapText="false" indent="0" shrinkToFit="false"/>
      <protection locked="true" hidden="false"/>
    </xf>
    <xf numFmtId="164" fontId="34" fillId="3" borderId="54" xfId="23" applyFont="true" applyBorder="true" applyAlignment="true" applyProtection="false">
      <alignment horizontal="center" vertical="bottom" textRotation="0" wrapText="false" indent="0" shrinkToFit="false"/>
      <protection locked="true" hidden="false"/>
    </xf>
    <xf numFmtId="164" fontId="34" fillId="3" borderId="31" xfId="23" applyFont="true" applyBorder="true" applyAlignment="false" applyProtection="false">
      <alignment horizontal="general" vertical="bottom" textRotation="0" wrapText="false" indent="0" shrinkToFit="false"/>
      <protection locked="true" hidden="false"/>
    </xf>
    <xf numFmtId="164" fontId="34" fillId="3" borderId="31" xfId="23" applyFont="true" applyBorder="true" applyAlignment="true" applyProtection="true">
      <alignment horizontal="center" vertical="bottom" textRotation="0" wrapText="false" indent="0" shrinkToFit="false"/>
      <protection locked="true" hidden="false"/>
    </xf>
    <xf numFmtId="164" fontId="34" fillId="3" borderId="34" xfId="23"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6" fontId="36" fillId="0" borderId="55" xfId="23" applyFont="true" applyBorder="true" applyAlignment="false" applyProtection="false">
      <alignment horizontal="general" vertical="bottom" textRotation="0" wrapText="false" indent="0" shrinkToFit="false"/>
      <protection locked="true" hidden="false"/>
    </xf>
    <xf numFmtId="166" fontId="36" fillId="0" borderId="36" xfId="23" applyFont="true" applyBorder="true" applyAlignment="false" applyProtection="false">
      <alignment horizontal="general" vertical="bottom" textRotation="0" wrapText="false" indent="0" shrinkToFit="false"/>
      <protection locked="true" hidden="false"/>
    </xf>
    <xf numFmtId="166" fontId="36" fillId="0" borderId="56" xfId="23" applyFont="true" applyBorder="true" applyAlignment="false" applyProtection="false">
      <alignment horizontal="general" vertical="bottom" textRotation="0" wrapText="false" indent="0" shrinkToFit="false"/>
      <protection locked="true" hidden="false"/>
    </xf>
    <xf numFmtId="178" fontId="36" fillId="0" borderId="36" xfId="23" applyFont="true" applyBorder="true" applyAlignment="false" applyProtection="true">
      <alignment horizontal="general" vertical="bottom" textRotation="0" wrapText="false" indent="0" shrinkToFit="false"/>
      <protection locked="true" hidden="false"/>
    </xf>
    <xf numFmtId="166" fontId="36" fillId="0" borderId="27" xfId="23" applyFont="true" applyBorder="true" applyAlignment="false" applyProtection="false">
      <alignment horizontal="general" vertical="bottom" textRotation="0" wrapText="false" indent="0" shrinkToFit="false"/>
      <protection locked="true" hidden="false"/>
    </xf>
    <xf numFmtId="166" fontId="36" fillId="0" borderId="52" xfId="23" applyFont="true" applyBorder="true" applyAlignment="false" applyProtection="false">
      <alignment horizontal="general" vertical="bottom" textRotation="0" wrapText="false" indent="0" shrinkToFit="false"/>
      <protection locked="true" hidden="false"/>
    </xf>
    <xf numFmtId="181" fontId="36" fillId="0" borderId="37" xfId="23" applyFont="true" applyBorder="true" applyAlignment="false" applyProtection="false">
      <alignment horizontal="general" vertical="bottom" textRotation="0" wrapText="false" indent="0" shrinkToFit="false"/>
      <protection locked="true" hidden="false"/>
    </xf>
    <xf numFmtId="166" fontId="36" fillId="0" borderId="37" xfId="23" applyFont="true" applyBorder="true" applyAlignment="false" applyProtection="false">
      <alignment horizontal="general" vertical="bottom" textRotation="0" wrapText="false" indent="0" shrinkToFit="false"/>
      <protection locked="true" hidden="false"/>
    </xf>
    <xf numFmtId="166" fontId="36" fillId="0" borderId="26" xfId="23" applyFont="true" applyBorder="true" applyAlignment="false" applyProtection="false">
      <alignment horizontal="general" vertical="bottom" textRotation="0" wrapText="false" indent="0" shrinkToFit="false"/>
      <protection locked="true" hidden="false"/>
    </xf>
    <xf numFmtId="166" fontId="36" fillId="0" borderId="38" xfId="23" applyFont="true" applyBorder="true" applyAlignment="false" applyProtection="false">
      <alignment horizontal="general" vertical="bottom" textRotation="0" wrapText="false" indent="0" shrinkToFit="false"/>
      <protection locked="true" hidden="false"/>
    </xf>
    <xf numFmtId="166" fontId="36" fillId="0" borderId="25" xfId="23" applyFont="true" applyBorder="true" applyAlignment="false" applyProtection="false">
      <alignment horizontal="general" vertical="bottom" textRotation="0" wrapText="false" indent="0" shrinkToFit="false"/>
      <protection locked="true" hidden="false"/>
    </xf>
    <xf numFmtId="166" fontId="36" fillId="0" borderId="0" xfId="23" applyFont="true" applyBorder="true" applyAlignment="false" applyProtection="false">
      <alignment horizontal="general" vertical="bottom" textRotation="0" wrapText="false" indent="0" shrinkToFit="false"/>
      <protection locked="true" hidden="false"/>
    </xf>
    <xf numFmtId="166" fontId="36" fillId="0" borderId="50" xfId="23" applyFont="true" applyBorder="true" applyAlignment="false" applyProtection="false">
      <alignment horizontal="general" vertical="bottom" textRotation="0" wrapText="false" indent="0" shrinkToFit="false"/>
      <protection locked="true" hidden="false"/>
    </xf>
    <xf numFmtId="178" fontId="36" fillId="0" borderId="0" xfId="23" applyFont="true" applyBorder="true" applyAlignment="false" applyProtection="true">
      <alignment horizontal="general" vertical="bottom" textRotation="0" wrapText="false" indent="0" shrinkToFit="false"/>
      <protection locked="true" hidden="false"/>
    </xf>
    <xf numFmtId="166" fontId="36" fillId="0" borderId="50" xfId="23" applyFont="true" applyBorder="true" applyAlignment="true" applyProtection="false">
      <alignment horizontal="right" vertical="bottom" textRotation="0" wrapText="false" indent="0" shrinkToFit="false"/>
      <protection locked="true" hidden="false"/>
    </xf>
    <xf numFmtId="181" fontId="36" fillId="0" borderId="26" xfId="23" applyFont="true" applyBorder="true" applyAlignment="false" applyProtection="false">
      <alignment horizontal="general" vertical="bottom" textRotation="0" wrapText="false" indent="0" shrinkToFit="false"/>
      <protection locked="true" hidden="false"/>
    </xf>
    <xf numFmtId="166" fontId="37" fillId="0" borderId="25" xfId="23" applyFont="true" applyBorder="true" applyAlignment="true" applyProtection="false">
      <alignment horizontal="general" vertical="bottom" textRotation="0" wrapText="false" indent="0" shrinkToFit="false"/>
      <protection locked="true" hidden="false"/>
    </xf>
    <xf numFmtId="178" fontId="37" fillId="0" borderId="0" xfId="23" applyFont="true" applyBorder="true" applyAlignment="true" applyProtection="true">
      <alignment horizontal="center" vertical="bottom" textRotation="0" wrapText="false" indent="0" shrinkToFit="false"/>
      <protection locked="true" hidden="false"/>
    </xf>
    <xf numFmtId="172" fontId="37" fillId="0" borderId="50" xfId="23" applyFont="true" applyBorder="true" applyAlignment="true" applyProtection="true">
      <alignment horizontal="center" vertical="bottom" textRotation="0" wrapText="false" indent="0" shrinkToFit="false"/>
      <protection locked="true" hidden="false"/>
    </xf>
    <xf numFmtId="172" fontId="37" fillId="0" borderId="27" xfId="23" applyFont="true" applyBorder="true" applyAlignment="true" applyProtection="true">
      <alignment horizontal="center" vertical="bottom" textRotation="0" wrapText="false" indent="0" shrinkToFit="false"/>
      <protection locked="true" hidden="false"/>
    </xf>
    <xf numFmtId="172" fontId="37" fillId="0" borderId="52"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center" vertical="bottom" textRotation="0" wrapText="false" indent="0" shrinkToFit="false"/>
      <protection locked="true" hidden="false"/>
    </xf>
    <xf numFmtId="181" fontId="37" fillId="0" borderId="26" xfId="23" applyFont="true" applyBorder="true" applyAlignment="true" applyProtection="true">
      <alignment horizontal="center" vertical="bottom" textRotation="0" wrapText="false" indent="0" shrinkToFit="false"/>
      <protection locked="true" hidden="false"/>
    </xf>
    <xf numFmtId="172" fontId="37" fillId="0" borderId="26" xfId="23" applyFont="true" applyBorder="true" applyAlignment="true" applyProtection="true">
      <alignment horizontal="center" vertical="bottom" textRotation="0" wrapText="false" indent="0" shrinkToFit="false"/>
      <protection locked="true" hidden="false"/>
    </xf>
    <xf numFmtId="178" fontId="37" fillId="0" borderId="26" xfId="23" applyFont="true" applyBorder="true" applyAlignment="true" applyProtection="true">
      <alignment horizontal="center" vertical="bottom" textRotation="0" wrapText="false" indent="0" shrinkToFit="false"/>
      <protection locked="true" hidden="false"/>
    </xf>
    <xf numFmtId="180" fontId="37" fillId="0" borderId="0" xfId="23" applyFont="true" applyBorder="true" applyAlignment="true" applyProtection="true">
      <alignment horizontal="center" vertical="bottom" textRotation="0" wrapText="false" indent="0" shrinkToFit="false"/>
      <protection locked="true" hidden="false"/>
    </xf>
    <xf numFmtId="180" fontId="37" fillId="0" borderId="27" xfId="23" applyFont="true" applyBorder="true" applyAlignment="true" applyProtection="tru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6" fontId="37" fillId="0" borderId="25" xfId="23" applyFont="true" applyBorder="true" applyAlignment="true" applyProtection="false">
      <alignment horizontal="center" vertical="bottom" textRotation="0" wrapText="false" indent="0" shrinkToFit="false"/>
      <protection locked="true" hidden="false"/>
    </xf>
    <xf numFmtId="166" fontId="37" fillId="0" borderId="27" xfId="23" applyFont="true" applyBorder="true" applyAlignment="true" applyProtection="false">
      <alignment horizontal="center" vertical="bottom" textRotation="0" wrapText="false" indent="0" shrinkToFit="false"/>
      <protection locked="true" hidden="false"/>
    </xf>
    <xf numFmtId="166" fontId="37" fillId="0" borderId="25" xfId="23" applyFont="true" applyBorder="true" applyAlignment="true" applyProtection="false">
      <alignment horizontal="left" vertical="bottom" textRotation="0" wrapText="false" indent="0" shrinkToFit="false"/>
      <protection locked="true" hidden="false"/>
    </xf>
    <xf numFmtId="166" fontId="39" fillId="0" borderId="25" xfId="23" applyFont="true" applyBorder="true" applyAlignment="false" applyProtection="false">
      <alignment horizontal="general" vertical="bottom" textRotation="0" wrapText="false" indent="0" shrinkToFit="false"/>
      <protection locked="true" hidden="false"/>
    </xf>
    <xf numFmtId="178" fontId="39" fillId="0" borderId="0" xfId="23" applyFont="true" applyBorder="true" applyAlignment="true" applyProtection="true">
      <alignment horizontal="center" vertical="bottom" textRotation="0" wrapText="false" indent="0" shrinkToFit="false"/>
      <protection locked="true" hidden="false"/>
    </xf>
    <xf numFmtId="172" fontId="39" fillId="0" borderId="50" xfId="23" applyFont="true" applyBorder="true" applyAlignment="true" applyProtection="true">
      <alignment horizontal="center" vertical="bottom" textRotation="0" wrapText="false" indent="0" shrinkToFit="false"/>
      <protection locked="true" hidden="false"/>
    </xf>
    <xf numFmtId="172" fontId="39" fillId="0" borderId="0" xfId="23" applyFont="true" applyBorder="true" applyAlignment="true" applyProtection="true">
      <alignment horizontal="center" vertical="bottom" textRotation="0" wrapText="false" indent="0" shrinkToFit="false"/>
      <protection locked="true" hidden="false"/>
    </xf>
    <xf numFmtId="172" fontId="39" fillId="0" borderId="27" xfId="23" applyFont="true" applyBorder="true" applyAlignment="true" applyProtection="true">
      <alignment horizontal="center" vertical="bottom" textRotation="0" wrapText="false" indent="0" shrinkToFit="false"/>
      <protection locked="true" hidden="false"/>
    </xf>
    <xf numFmtId="172" fontId="39" fillId="0" borderId="52" xfId="23" applyFont="true" applyBorder="true" applyAlignment="true" applyProtection="true">
      <alignment horizontal="center" vertical="bottom" textRotation="0" wrapText="false" indent="0" shrinkToFit="false"/>
      <protection locked="true" hidden="false"/>
    </xf>
    <xf numFmtId="181" fontId="39" fillId="0" borderId="26" xfId="23" applyFont="true" applyBorder="true" applyAlignment="true" applyProtection="true">
      <alignment horizontal="center" vertical="bottom" textRotation="0" wrapText="false" indent="0" shrinkToFit="false"/>
      <protection locked="true" hidden="false"/>
    </xf>
    <xf numFmtId="172" fontId="39" fillId="0" borderId="26" xfId="23" applyFont="true" applyBorder="true" applyAlignment="true" applyProtection="true">
      <alignment horizontal="center" vertical="bottom" textRotation="0" wrapText="false" indent="0" shrinkToFit="false"/>
      <protection locked="true" hidden="false"/>
    </xf>
    <xf numFmtId="178" fontId="39" fillId="0" borderId="26" xfId="23" applyFont="true" applyBorder="true" applyAlignment="true" applyProtection="true">
      <alignment horizontal="center" vertical="bottom" textRotation="0" wrapText="false" indent="0" shrinkToFit="false"/>
      <protection locked="true" hidden="false"/>
    </xf>
    <xf numFmtId="166" fontId="39" fillId="0" borderId="27" xfId="23" applyFont="true" applyBorder="true" applyAlignment="true" applyProtection="false">
      <alignment horizontal="center"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41" fillId="0" borderId="25" xfId="23" applyFont="true" applyBorder="true" applyAlignment="true" applyProtection="false">
      <alignment horizontal="left" vertical="bottom" textRotation="0" wrapText="false" indent="0" shrinkToFit="false"/>
      <protection locked="true" hidden="false"/>
    </xf>
    <xf numFmtId="178" fontId="41" fillId="0" borderId="0" xfId="23" applyFont="true" applyBorder="true" applyAlignment="true" applyProtection="true">
      <alignment horizontal="center" vertical="bottom" textRotation="0" wrapText="false" indent="0" shrinkToFit="false"/>
      <protection locked="true" hidden="false"/>
    </xf>
    <xf numFmtId="172" fontId="41" fillId="0" borderId="50" xfId="23" applyFont="true" applyBorder="true" applyAlignment="true" applyProtection="true">
      <alignment horizontal="center" vertical="bottom" textRotation="0" wrapText="false" indent="0" shrinkToFit="false"/>
      <protection locked="true" hidden="false"/>
    </xf>
    <xf numFmtId="172" fontId="41" fillId="0" borderId="27" xfId="23" applyFont="true" applyBorder="true" applyAlignment="true" applyProtection="true">
      <alignment horizontal="center" vertical="bottom" textRotation="0" wrapText="false" indent="0" shrinkToFit="false"/>
      <protection locked="true" hidden="false"/>
    </xf>
    <xf numFmtId="172" fontId="41" fillId="0" borderId="52" xfId="23" applyFont="true" applyBorder="true" applyAlignment="true" applyProtection="true">
      <alignment horizontal="center" vertical="bottom" textRotation="0" wrapText="false" indent="0" shrinkToFit="false"/>
      <protection locked="true" hidden="false"/>
    </xf>
    <xf numFmtId="172" fontId="41" fillId="0" borderId="0" xfId="23" applyFont="true" applyBorder="true" applyAlignment="true" applyProtection="true">
      <alignment horizontal="center" vertical="bottom" textRotation="0" wrapText="false" indent="0" shrinkToFit="false"/>
      <protection locked="true" hidden="false"/>
    </xf>
    <xf numFmtId="181" fontId="41" fillId="0" borderId="26" xfId="23" applyFont="true" applyBorder="true" applyAlignment="true" applyProtection="true">
      <alignment horizontal="center" vertical="bottom" textRotation="0" wrapText="false" indent="0" shrinkToFit="false"/>
      <protection locked="true" hidden="false"/>
    </xf>
    <xf numFmtId="172" fontId="41" fillId="0" borderId="26" xfId="23" applyFont="true" applyBorder="true" applyAlignment="true" applyProtection="true">
      <alignment horizontal="center" vertical="bottom" textRotation="0" wrapText="false" indent="0" shrinkToFit="false"/>
      <protection locked="true" hidden="false"/>
    </xf>
    <xf numFmtId="178" fontId="41" fillId="0" borderId="26" xfId="23" applyFont="true" applyBorder="true" applyAlignment="true" applyProtection="true">
      <alignment horizontal="center" vertical="bottom" textRotation="0" wrapText="false" indent="0" shrinkToFit="false"/>
      <protection locked="true" hidden="false"/>
    </xf>
    <xf numFmtId="180" fontId="41" fillId="0" borderId="0" xfId="23" applyFont="true" applyBorder="true" applyAlignment="true" applyProtection="true">
      <alignment horizontal="center" vertical="bottom" textRotation="0" wrapText="false" indent="0" shrinkToFit="false"/>
      <protection locked="true" hidden="false"/>
    </xf>
    <xf numFmtId="180" fontId="41" fillId="0" borderId="27" xfId="23" applyFont="true" applyBorder="true" applyAlignment="true" applyProtection="true">
      <alignment horizontal="center" vertical="bottom" textRotation="0" wrapText="false" indent="0" shrinkToFit="false"/>
      <protection locked="true" hidden="false"/>
    </xf>
    <xf numFmtId="166" fontId="41" fillId="0" borderId="25" xfId="23" applyFont="true" applyBorder="true" applyAlignment="true" applyProtection="false">
      <alignment horizontal="right" vertical="bottom" textRotation="0" wrapText="false" indent="0" shrinkToFit="false"/>
      <protection locked="true" hidden="false"/>
    </xf>
    <xf numFmtId="166" fontId="41" fillId="0" borderId="27" xfId="23" applyFont="true" applyBorder="true" applyAlignment="true" applyProtection="false">
      <alignment horizontal="center" vertical="bottom" textRotation="0" wrapText="false" indent="0" shrinkToFit="false"/>
      <protection locked="true" hidden="false"/>
    </xf>
    <xf numFmtId="166" fontId="39" fillId="0" borderId="25" xfId="23" applyFont="true" applyBorder="true" applyAlignment="true" applyProtection="false">
      <alignment horizontal="right" vertical="bottom" textRotation="0" wrapText="false" indent="0" shrinkToFit="false"/>
      <protection locked="true" hidden="false"/>
    </xf>
    <xf numFmtId="166" fontId="36" fillId="0" borderId="25" xfId="23" applyFont="true" applyBorder="true" applyAlignment="true" applyProtection="false">
      <alignment horizontal="right" vertical="bottom" textRotation="0" wrapText="false" indent="0" shrinkToFit="false"/>
      <protection locked="true" hidden="false"/>
    </xf>
    <xf numFmtId="178" fontId="36" fillId="0" borderId="0" xfId="23" applyFont="true" applyBorder="true" applyAlignment="true" applyProtection="true">
      <alignment horizontal="center" vertical="bottom" textRotation="0" wrapText="false" indent="0" shrinkToFit="false"/>
      <protection locked="true" hidden="false"/>
    </xf>
    <xf numFmtId="172" fontId="36" fillId="0" borderId="50" xfId="23"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72" fontId="36" fillId="0" borderId="27" xfId="23" applyFont="true" applyBorder="true" applyAlignment="true" applyProtection="true">
      <alignment horizontal="center" vertical="bottom" textRotation="0" wrapText="false" indent="0" shrinkToFit="false"/>
      <protection locked="true" hidden="false"/>
    </xf>
    <xf numFmtId="172" fontId="36" fillId="0" borderId="52" xfId="23" applyFont="true" applyBorder="true" applyAlignment="true" applyProtection="true">
      <alignment horizontal="center" vertical="bottom" textRotation="0" wrapText="false" indent="0" shrinkToFit="false"/>
      <protection locked="true" hidden="false"/>
    </xf>
    <xf numFmtId="172" fontId="36" fillId="0" borderId="0" xfId="23" applyFont="true" applyBorder="true" applyAlignment="true" applyProtection="true">
      <alignment horizontal="center" vertical="bottom" textRotation="0" wrapText="false" indent="0" shrinkToFit="false"/>
      <protection locked="true" hidden="false"/>
    </xf>
    <xf numFmtId="181" fontId="36" fillId="0" borderId="26" xfId="23" applyFont="true" applyBorder="true" applyAlignment="true" applyProtection="true">
      <alignment horizontal="center" vertical="bottom" textRotation="0" wrapText="false" indent="0" shrinkToFit="false"/>
      <protection locked="true" hidden="false"/>
    </xf>
    <xf numFmtId="172" fontId="36" fillId="0" borderId="26" xfId="23" applyFont="true" applyBorder="true" applyAlignment="true" applyProtection="true">
      <alignment horizontal="center" vertical="bottom" textRotation="0" wrapText="false" indent="0" shrinkToFit="false"/>
      <protection locked="true" hidden="false"/>
    </xf>
    <xf numFmtId="178" fontId="36" fillId="0" borderId="26" xfId="23" applyFont="true" applyBorder="true" applyAlignment="true" applyProtection="true">
      <alignment horizontal="center" vertical="bottom" textRotation="0" wrapText="false" indent="0" shrinkToFit="false"/>
      <protection locked="true" hidden="false"/>
    </xf>
    <xf numFmtId="180" fontId="36" fillId="0" borderId="0" xfId="23" applyFont="true" applyBorder="true" applyAlignment="true" applyProtection="true">
      <alignment horizontal="center" vertical="bottom" textRotation="0" wrapText="false" indent="0" shrinkToFit="false"/>
      <protection locked="true" hidden="false"/>
    </xf>
    <xf numFmtId="180" fontId="36" fillId="0" borderId="27" xfId="23" applyFont="true" applyBorder="true" applyAlignment="true" applyProtection="true">
      <alignment horizontal="center" vertical="bottom" textRotation="0" wrapText="false" indent="0" shrinkToFit="false"/>
      <protection locked="true" hidden="false"/>
    </xf>
    <xf numFmtId="166" fontId="36" fillId="4" borderId="25" xfId="23" applyFont="true" applyBorder="true" applyAlignment="false" applyProtection="false">
      <alignment horizontal="general" vertical="bottom" textRotation="0" wrapText="false" indent="0" shrinkToFit="false"/>
      <protection locked="true" hidden="false"/>
    </xf>
    <xf numFmtId="166" fontId="36" fillId="4" borderId="0" xfId="23" applyFont="true" applyBorder="true" applyAlignment="true" applyProtection="false">
      <alignment horizontal="center" vertical="bottom" textRotation="0" wrapText="false" indent="0" shrinkToFit="false"/>
      <protection locked="true" hidden="false"/>
    </xf>
    <xf numFmtId="166" fontId="36" fillId="4" borderId="50" xfId="23" applyFont="true" applyBorder="true" applyAlignment="true" applyProtection="false">
      <alignment horizontal="center" vertical="bottom" textRotation="0" wrapText="false" indent="0" shrinkToFit="false"/>
      <protection locked="true" hidden="false"/>
    </xf>
    <xf numFmtId="178" fontId="36" fillId="4" borderId="0" xfId="23" applyFont="true" applyBorder="true" applyAlignment="true" applyProtection="true">
      <alignment horizontal="center" vertical="bottom" textRotation="0" wrapText="false" indent="0" shrinkToFit="false"/>
      <protection locked="true" hidden="false"/>
    </xf>
    <xf numFmtId="166" fontId="36" fillId="4" borderId="27" xfId="23" applyFont="true" applyBorder="true" applyAlignment="true" applyProtection="false">
      <alignment horizontal="center" vertical="bottom" textRotation="0" wrapText="false" indent="0" shrinkToFit="false"/>
      <protection locked="true" hidden="false"/>
    </xf>
    <xf numFmtId="166" fontId="36" fillId="4" borderId="52" xfId="23" applyFont="true" applyBorder="true" applyAlignment="true" applyProtection="false">
      <alignment horizontal="center" vertical="bottom" textRotation="0" wrapText="false" indent="0" shrinkToFit="false"/>
      <protection locked="true" hidden="false"/>
    </xf>
    <xf numFmtId="181" fontId="36" fillId="4" borderId="26" xfId="23" applyFont="true" applyBorder="true" applyAlignment="true" applyProtection="false">
      <alignment horizontal="center" vertical="bottom" textRotation="0" wrapText="false" indent="0" shrinkToFit="false"/>
      <protection locked="true" hidden="false"/>
    </xf>
    <xf numFmtId="166" fontId="36" fillId="4" borderId="26" xfId="23" applyFont="true" applyBorder="true" applyAlignment="true" applyProtection="false">
      <alignment horizontal="center" vertical="bottom" textRotation="0" wrapText="false" indent="0" shrinkToFit="false"/>
      <protection locked="true" hidden="false"/>
    </xf>
    <xf numFmtId="166" fontId="31" fillId="0" borderId="25" xfId="23" applyFont="true" applyBorder="true" applyAlignment="true" applyProtection="false">
      <alignment horizontal="center" vertical="bottom" textRotation="0" wrapText="true" indent="0" shrinkToFit="false"/>
      <protection locked="true" hidden="false"/>
    </xf>
    <xf numFmtId="178" fontId="31" fillId="0" borderId="0" xfId="23" applyFont="true" applyBorder="true" applyAlignment="true" applyProtection="true">
      <alignment horizontal="center" vertical="bottom" textRotation="0" wrapText="false" indent="0" shrinkToFit="false"/>
      <protection locked="true" hidden="false"/>
    </xf>
    <xf numFmtId="172" fontId="31" fillId="0" borderId="50" xfId="23" applyFont="true" applyBorder="true" applyAlignment="true" applyProtection="true">
      <alignment horizontal="center" vertical="bottom" textRotation="0" wrapText="false" indent="0" shrinkToFit="false"/>
      <protection locked="true" hidden="false"/>
    </xf>
    <xf numFmtId="172" fontId="31" fillId="0" borderId="27" xfId="23" applyFont="true" applyBorder="true" applyAlignment="true" applyProtection="true">
      <alignment horizontal="center" vertical="bottom" textRotation="0" wrapText="false" indent="0" shrinkToFit="false"/>
      <protection locked="true" hidden="false"/>
    </xf>
    <xf numFmtId="172" fontId="31" fillId="0" borderId="52" xfId="23" applyFont="true" applyBorder="true" applyAlignment="true" applyProtection="true">
      <alignment horizontal="center" vertical="bottom" textRotation="0" wrapText="false" indent="0" shrinkToFit="false"/>
      <protection locked="true" hidden="false"/>
    </xf>
    <xf numFmtId="172" fontId="31" fillId="0" borderId="0" xfId="23" applyFont="true" applyBorder="true" applyAlignment="true" applyProtection="true">
      <alignment horizontal="center" vertical="bottom" textRotation="0" wrapText="false" indent="0" shrinkToFit="false"/>
      <protection locked="true" hidden="false"/>
    </xf>
    <xf numFmtId="181" fontId="31" fillId="0" borderId="26" xfId="23" applyFont="true" applyBorder="true" applyAlignment="true" applyProtection="true">
      <alignment horizontal="center" vertical="bottom" textRotation="0" wrapText="false" indent="0" shrinkToFit="false"/>
      <protection locked="true" hidden="false"/>
    </xf>
    <xf numFmtId="172" fontId="31" fillId="0" borderId="26" xfId="23" applyFont="true" applyBorder="true" applyAlignment="true" applyProtection="true">
      <alignment horizontal="center" vertical="bottom" textRotation="0" wrapText="false" indent="0" shrinkToFit="false"/>
      <protection locked="true" hidden="false"/>
    </xf>
    <xf numFmtId="178" fontId="31" fillId="0" borderId="26" xfId="23" applyFont="true" applyBorder="true" applyAlignment="true" applyProtection="true">
      <alignment horizontal="center" vertical="bottom" textRotation="0" wrapText="false" indent="0" shrinkToFit="false"/>
      <protection locked="true" hidden="false"/>
    </xf>
    <xf numFmtId="180" fontId="31" fillId="0" borderId="0" xfId="23" applyFont="true" applyBorder="true" applyAlignment="true" applyProtection="true">
      <alignment horizontal="center" vertical="bottom" textRotation="0" wrapText="false" indent="0" shrinkToFit="false"/>
      <protection locked="true" hidden="false"/>
    </xf>
    <xf numFmtId="180" fontId="31" fillId="0" borderId="27" xfId="23" applyFont="true" applyBorder="true" applyAlignment="true" applyProtection="true">
      <alignment horizontal="center" vertical="bottom" textRotation="0" wrapText="false" indent="0" shrinkToFit="false"/>
      <protection locked="true" hidden="false"/>
    </xf>
    <xf numFmtId="166" fontId="31" fillId="0" borderId="25" xfId="23" applyFont="true" applyBorder="true" applyAlignment="true" applyProtection="false">
      <alignment horizontal="left" vertical="bottom" textRotation="0" wrapText="false" indent="0" shrinkToFit="false"/>
      <protection locked="true" hidden="false"/>
    </xf>
    <xf numFmtId="166" fontId="36" fillId="0" borderId="0" xfId="23" applyFont="true" applyBorder="true" applyAlignment="true" applyProtection="false">
      <alignment horizontal="center" vertical="bottom" textRotation="0" wrapText="false" indent="0" shrinkToFit="false"/>
      <protection locked="true" hidden="false"/>
    </xf>
    <xf numFmtId="166" fontId="42" fillId="0" borderId="25" xfId="23" applyFont="true" applyBorder="true" applyAlignment="false" applyProtection="false">
      <alignment horizontal="general" vertical="bottom" textRotation="0" wrapText="false" indent="0" shrinkToFit="false"/>
      <protection locked="true" hidden="false"/>
    </xf>
    <xf numFmtId="178" fontId="42" fillId="0" borderId="0" xfId="23" applyFont="true" applyBorder="true" applyAlignment="true" applyProtection="true">
      <alignment horizontal="center" vertical="bottom" textRotation="0" wrapText="false" indent="0" shrinkToFit="false"/>
      <protection locked="true" hidden="false"/>
    </xf>
    <xf numFmtId="172" fontId="42" fillId="0" borderId="50" xfId="23" applyFont="true" applyBorder="true" applyAlignment="true" applyProtection="true">
      <alignment horizontal="center" vertical="bottom" textRotation="0" wrapText="false" indent="0" shrinkToFit="false"/>
      <protection locked="true" hidden="false"/>
    </xf>
    <xf numFmtId="172" fontId="42" fillId="0" borderId="27" xfId="23" applyFont="true" applyBorder="true" applyAlignment="true" applyProtection="true">
      <alignment horizontal="center" vertical="bottom" textRotation="0" wrapText="false" indent="0" shrinkToFit="false"/>
      <protection locked="true" hidden="false"/>
    </xf>
    <xf numFmtId="172" fontId="42" fillId="0" borderId="52" xfId="23" applyFont="true" applyBorder="true" applyAlignment="true" applyProtection="true">
      <alignment horizontal="center" vertical="bottom" textRotation="0" wrapText="false" indent="0" shrinkToFit="false"/>
      <protection locked="true" hidden="false"/>
    </xf>
    <xf numFmtId="172" fontId="42" fillId="0" borderId="0" xfId="23" applyFont="true" applyBorder="true" applyAlignment="true" applyProtection="true">
      <alignment horizontal="center" vertical="bottom" textRotation="0" wrapText="false" indent="0" shrinkToFit="false"/>
      <protection locked="true" hidden="false"/>
    </xf>
    <xf numFmtId="181" fontId="42" fillId="0" borderId="26" xfId="23" applyFont="true" applyBorder="true" applyAlignment="true" applyProtection="true">
      <alignment horizontal="center" vertical="bottom" textRotation="0" wrapText="false" indent="0" shrinkToFit="false"/>
      <protection locked="true" hidden="false"/>
    </xf>
    <xf numFmtId="172" fontId="42" fillId="0" borderId="26" xfId="23" applyFont="true" applyBorder="true" applyAlignment="true" applyProtection="true">
      <alignment horizontal="center" vertical="bottom" textRotation="0" wrapText="false" indent="0" shrinkToFit="false"/>
      <protection locked="true" hidden="false"/>
    </xf>
    <xf numFmtId="180" fontId="42" fillId="0" borderId="0" xfId="23" applyFont="true" applyBorder="true" applyAlignment="true" applyProtection="true">
      <alignment horizontal="center" vertical="bottom" textRotation="0" wrapText="false" indent="0" shrinkToFit="false"/>
      <protection locked="true" hidden="false"/>
    </xf>
    <xf numFmtId="180" fontId="42" fillId="0" borderId="27" xfId="23" applyFont="true" applyBorder="true" applyAlignment="true" applyProtection="true">
      <alignment horizontal="center" vertical="bottom" textRotation="0" wrapText="false" indent="0" shrinkToFit="false"/>
      <protection locked="true" hidden="false"/>
    </xf>
    <xf numFmtId="166" fontId="32" fillId="0" borderId="25" xfId="23" applyFont="true" applyBorder="true" applyAlignment="false" applyProtection="false">
      <alignment horizontal="general" vertical="bottom" textRotation="0" wrapText="false" indent="0" shrinkToFit="false"/>
      <protection locked="true" hidden="false"/>
    </xf>
    <xf numFmtId="178" fontId="32" fillId="0" borderId="0" xfId="23" applyFont="true" applyBorder="true" applyAlignment="false" applyProtection="true">
      <alignment horizontal="general" vertical="bottom" textRotation="0" wrapText="false" indent="0" shrinkToFit="false"/>
      <protection locked="true" hidden="false"/>
    </xf>
    <xf numFmtId="172" fontId="32" fillId="0" borderId="50" xfId="23" applyFont="true" applyBorder="true" applyAlignment="true" applyProtection="true">
      <alignment horizontal="center" vertical="bottom" textRotation="0" wrapText="false" indent="0" shrinkToFit="false"/>
      <protection locked="true" hidden="false"/>
    </xf>
    <xf numFmtId="172" fontId="32" fillId="0" borderId="50" xfId="23" applyFont="true" applyBorder="true" applyAlignment="true" applyProtection="true">
      <alignment horizontal="right" vertical="bottom" textRotation="0" wrapText="false" indent="0" shrinkToFit="false"/>
      <protection locked="true" hidden="false"/>
    </xf>
    <xf numFmtId="172" fontId="32" fillId="0" borderId="27" xfId="23" applyFont="true" applyBorder="true" applyAlignment="true" applyProtection="true">
      <alignment horizontal="right" vertical="bottom" textRotation="0" wrapText="false" indent="0" shrinkToFit="false"/>
      <protection locked="true" hidden="false"/>
    </xf>
    <xf numFmtId="172" fontId="32" fillId="0" borderId="52" xfId="23" applyFont="true" applyBorder="true" applyAlignment="false" applyProtection="true">
      <alignment horizontal="general" vertical="bottom" textRotation="0" wrapText="false" indent="0" shrinkToFit="false"/>
      <protection locked="true" hidden="false"/>
    </xf>
    <xf numFmtId="172" fontId="32" fillId="0" borderId="0" xfId="23" applyFont="true" applyBorder="true" applyAlignment="false" applyProtection="true">
      <alignment horizontal="general" vertical="bottom" textRotation="0" wrapText="false" indent="0" shrinkToFit="false"/>
      <protection locked="true" hidden="false"/>
    </xf>
    <xf numFmtId="181" fontId="32" fillId="0" borderId="26" xfId="23" applyFont="true" applyBorder="true" applyAlignment="true" applyProtection="true">
      <alignment horizontal="center" vertical="bottom" textRotation="0" wrapText="false" indent="0" shrinkToFit="false"/>
      <protection locked="true" hidden="false"/>
    </xf>
    <xf numFmtId="172" fontId="32" fillId="0" borderId="26" xfId="23" applyFont="true" applyBorder="true" applyAlignment="true" applyProtection="true">
      <alignment horizontal="right" vertical="bottom" textRotation="0" wrapText="false" indent="0" shrinkToFit="false"/>
      <protection locked="true" hidden="false"/>
    </xf>
    <xf numFmtId="178" fontId="32" fillId="0" borderId="26" xfId="23" applyFont="true" applyBorder="true" applyAlignment="false" applyProtection="true">
      <alignment horizontal="general" vertical="bottom" textRotation="0" wrapText="false" indent="0" shrinkToFit="false"/>
      <protection locked="true" hidden="false"/>
    </xf>
    <xf numFmtId="180" fontId="32" fillId="0" borderId="0" xfId="23" applyFont="true" applyBorder="true" applyAlignment="true" applyProtection="true">
      <alignment horizontal="center" vertical="bottom" textRotation="0" wrapText="false" indent="0" shrinkToFit="false"/>
      <protection locked="true" hidden="false"/>
    </xf>
    <xf numFmtId="180" fontId="32" fillId="0" borderId="27" xfId="23" applyFont="true" applyBorder="true" applyAlignment="true" applyProtection="true">
      <alignment horizontal="center" vertical="bottom" textRotation="0" wrapText="false" indent="0" shrinkToFit="false"/>
      <protection locked="true" hidden="false"/>
    </xf>
    <xf numFmtId="166" fontId="32" fillId="0" borderId="57" xfId="23" applyFont="true" applyBorder="true" applyAlignment="false" applyProtection="false">
      <alignment horizontal="general" vertical="bottom" textRotation="0" wrapText="false" indent="0" shrinkToFit="false"/>
      <protection locked="true" hidden="false"/>
    </xf>
    <xf numFmtId="166" fontId="32" fillId="0" borderId="12" xfId="23" applyFont="true" applyBorder="true" applyAlignment="false" applyProtection="false">
      <alignment horizontal="general" vertical="bottom" textRotation="0" wrapText="false" indent="0" shrinkToFit="false"/>
      <protection locked="true" hidden="false"/>
    </xf>
    <xf numFmtId="178" fontId="32" fillId="0" borderId="12" xfId="23" applyFont="true" applyBorder="true" applyAlignment="false" applyProtection="true">
      <alignment horizontal="general" vertical="bottom" textRotation="0" wrapText="false" indent="0" shrinkToFit="false"/>
      <protection locked="true" hidden="false"/>
    </xf>
    <xf numFmtId="172" fontId="32" fillId="0" borderId="58" xfId="23" applyFont="true" applyBorder="true" applyAlignment="false" applyProtection="true">
      <alignment horizontal="general" vertical="bottom" textRotation="0" wrapText="false" indent="0" shrinkToFit="false"/>
      <protection locked="true" hidden="false"/>
    </xf>
    <xf numFmtId="172" fontId="32" fillId="0" borderId="58" xfId="23" applyFont="true" applyBorder="true" applyAlignment="true" applyProtection="true">
      <alignment horizontal="right" vertical="bottom" textRotation="0" wrapText="false" indent="0" shrinkToFit="false"/>
      <protection locked="true" hidden="false"/>
    </xf>
    <xf numFmtId="172" fontId="32" fillId="0" borderId="12" xfId="23" applyFont="true" applyBorder="true" applyAlignment="false" applyProtection="true">
      <alignment horizontal="general" vertical="bottom" textRotation="0" wrapText="false" indent="0" shrinkToFit="false"/>
      <protection locked="true" hidden="false"/>
    </xf>
    <xf numFmtId="172" fontId="32" fillId="0" borderId="10" xfId="23" applyFont="true" applyBorder="true" applyAlignment="false" applyProtection="true">
      <alignment horizontal="general" vertical="bottom" textRotation="0" wrapText="false" indent="0" shrinkToFit="false"/>
      <protection locked="true" hidden="false"/>
    </xf>
    <xf numFmtId="166" fontId="32" fillId="0" borderId="59" xfId="23" applyFont="true" applyBorder="true" applyAlignment="false" applyProtection="false">
      <alignment horizontal="general" vertical="bottom" textRotation="0" wrapText="false" indent="0" shrinkToFit="false"/>
      <protection locked="true" hidden="false"/>
    </xf>
    <xf numFmtId="181" fontId="32" fillId="0" borderId="42" xfId="23" applyFont="true" applyBorder="true" applyAlignment="true" applyProtection="true">
      <alignment horizontal="center" vertical="bottom" textRotation="0" wrapText="false" indent="0" shrinkToFit="false"/>
      <protection locked="true" hidden="false"/>
    </xf>
    <xf numFmtId="172" fontId="32" fillId="0" borderId="42" xfId="23" applyFont="true" applyBorder="true" applyAlignment="true" applyProtection="true">
      <alignment horizontal="right" vertical="bottom" textRotation="0" wrapText="false" indent="0" shrinkToFit="false"/>
      <protection locked="true" hidden="false"/>
    </xf>
    <xf numFmtId="178" fontId="32" fillId="0" borderId="42" xfId="23" applyFont="true" applyBorder="true" applyAlignment="false" applyProtection="true">
      <alignment horizontal="general" vertical="bottom" textRotation="0" wrapText="false" indent="0" shrinkToFit="false"/>
      <protection locked="true" hidden="false"/>
    </xf>
    <xf numFmtId="178" fontId="32" fillId="0" borderId="12" xfId="23" applyFont="true" applyBorder="true" applyAlignment="true" applyProtection="true">
      <alignment horizontal="center" vertical="bottom" textRotation="0" wrapText="false" indent="0" shrinkToFit="false"/>
      <protection locked="true" hidden="false"/>
    </xf>
    <xf numFmtId="180" fontId="32" fillId="0" borderId="10" xfId="23"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81" fontId="36" fillId="0" borderId="0" xfId="22" applyFont="true" applyBorder="false" applyAlignment="false" applyProtection="false">
      <alignment horizontal="general" vertical="bottom" textRotation="0" wrapText="false" indent="0" shrinkToFit="false"/>
      <protection locked="true" hidden="false"/>
    </xf>
    <xf numFmtId="166" fontId="34" fillId="3" borderId="60" xfId="23" applyFont="true" applyBorder="true" applyAlignment="true" applyProtection="false">
      <alignment horizontal="center" vertical="bottom" textRotation="0" wrapText="false" indent="0" shrinkToFit="false"/>
      <protection locked="true" hidden="false"/>
    </xf>
    <xf numFmtId="166" fontId="34" fillId="3" borderId="21" xfId="23" applyFont="true" applyBorder="true" applyAlignment="true" applyProtection="false">
      <alignment horizontal="center" vertical="bottom" textRotation="0" wrapText="false" indent="0" shrinkToFit="false"/>
      <protection locked="true" hidden="false"/>
    </xf>
    <xf numFmtId="178" fontId="34" fillId="3" borderId="22" xfId="23" applyFont="true" applyBorder="true" applyAlignment="true" applyProtection="true">
      <alignment horizontal="center" vertical="bottom" textRotation="0" wrapText="false" indent="0" shrinkToFit="false"/>
      <protection locked="true" hidden="false"/>
    </xf>
    <xf numFmtId="178" fontId="34" fillId="3" borderId="21" xfId="23" applyFont="true" applyBorder="true" applyAlignment="true" applyProtection="true">
      <alignment horizontal="center" vertical="bottom" textRotation="0" wrapText="false" indent="0" shrinkToFit="false"/>
      <protection locked="true" hidden="false"/>
    </xf>
    <xf numFmtId="166" fontId="34" fillId="3" borderId="61" xfId="23" applyFont="true" applyBorder="true" applyAlignment="false" applyProtection="false">
      <alignment horizontal="general" vertical="bottom" textRotation="0" wrapText="false" indent="0" shrinkToFit="false"/>
      <protection locked="true" hidden="false"/>
    </xf>
    <xf numFmtId="166" fontId="34" fillId="3" borderId="21" xfId="23" applyFont="true" applyBorder="true" applyAlignment="false" applyProtection="false">
      <alignment horizontal="general" vertical="bottom" textRotation="0" wrapText="false" indent="0" shrinkToFit="false"/>
      <protection locked="true" hidden="false"/>
    </xf>
    <xf numFmtId="178" fontId="34" fillId="3" borderId="23" xfId="23" applyFont="true" applyBorder="true" applyAlignment="true" applyProtection="true">
      <alignment horizontal="center" vertical="bottom" textRotation="0" wrapText="false" indent="0" shrinkToFit="false"/>
      <protection locked="true" hidden="false"/>
    </xf>
    <xf numFmtId="166" fontId="34" fillId="3" borderId="62" xfId="23" applyFont="true" applyBorder="true" applyAlignment="false" applyProtection="false">
      <alignment horizontal="general" vertical="bottom" textRotation="0" wrapText="false" indent="0" shrinkToFit="false"/>
      <protection locked="true" hidden="false"/>
    </xf>
    <xf numFmtId="181" fontId="34" fillId="3" borderId="22" xfId="23" applyFont="true" applyBorder="true" applyAlignment="true" applyProtection="false">
      <alignment horizontal="center" vertical="bottom" textRotation="0" wrapText="false" indent="0" shrinkToFit="false"/>
      <protection locked="true" hidden="false"/>
    </xf>
    <xf numFmtId="166" fontId="34" fillId="3" borderId="61" xfId="23" applyFont="true" applyBorder="true" applyAlignment="true" applyProtection="false">
      <alignment horizontal="center" vertical="bottom" textRotation="0" wrapText="false" indent="0" shrinkToFit="false"/>
      <protection locked="true" hidden="false"/>
    </xf>
    <xf numFmtId="166" fontId="34" fillId="3" borderId="22" xfId="23" applyFont="true" applyBorder="true" applyAlignment="false" applyProtection="false">
      <alignment horizontal="general" vertical="bottom" textRotation="0" wrapText="false" indent="0" shrinkToFit="false"/>
      <protection locked="true" hidden="false"/>
    </xf>
    <xf numFmtId="166" fontId="34" fillId="3" borderId="63" xfId="23" applyFont="true" applyBorder="true" applyAlignment="true" applyProtection="false">
      <alignment horizontal="center" vertical="bottom" textRotation="0" wrapText="false" indent="0" shrinkToFit="false"/>
      <protection locked="true" hidden="false"/>
    </xf>
    <xf numFmtId="164" fontId="33" fillId="3" borderId="64" xfId="23" applyFont="true" applyBorder="true" applyAlignment="true" applyProtection="false">
      <alignment horizontal="center" vertical="bottom" textRotation="0" wrapText="false" indent="0" shrinkToFit="false"/>
      <protection locked="true" hidden="false"/>
    </xf>
    <xf numFmtId="166" fontId="34" fillId="3" borderId="0" xfId="23" applyFont="true" applyBorder="true" applyAlignment="true" applyProtection="true">
      <alignment horizontal="center" vertical="bottom" textRotation="0" wrapText="false" indent="0" shrinkToFit="false"/>
      <protection locked="true" hidden="false"/>
    </xf>
    <xf numFmtId="166" fontId="34" fillId="3" borderId="19" xfId="23" applyFont="true" applyBorder="true" applyAlignment="true" applyProtection="false">
      <alignment horizontal="center" vertical="bottom" textRotation="0" wrapText="false" indent="0" shrinkToFit="false"/>
      <protection locked="true" hidden="false"/>
    </xf>
    <xf numFmtId="178" fontId="34" fillId="3" borderId="19" xfId="23" applyFont="true" applyBorder="true" applyAlignment="true" applyProtection="true">
      <alignment horizontal="center" vertical="bottom" textRotation="0" wrapText="false" indent="0" shrinkToFit="false"/>
      <protection locked="true" hidden="false"/>
    </xf>
    <xf numFmtId="166" fontId="34" fillId="3" borderId="65" xfId="23" applyFont="true" applyBorder="true" applyAlignment="true" applyProtection="false">
      <alignment horizontal="center" vertical="bottom" textRotation="0" wrapText="false" indent="0" shrinkToFit="false"/>
      <protection locked="true" hidden="false"/>
    </xf>
    <xf numFmtId="164" fontId="33" fillId="3" borderId="66" xfId="23" applyFont="true" applyBorder="true" applyAlignment="true" applyProtection="false">
      <alignment horizontal="center" vertical="bottom" textRotation="0" wrapText="false" indent="0" shrinkToFit="false"/>
      <protection locked="true" hidden="false"/>
    </xf>
    <xf numFmtId="164" fontId="34" fillId="3" borderId="31" xfId="23" applyFont="true" applyBorder="true" applyAlignment="true" applyProtection="false">
      <alignment horizontal="center" vertical="bottom" textRotation="0" wrapText="false" indent="0" shrinkToFit="false"/>
      <protection locked="true" hidden="false"/>
    </xf>
    <xf numFmtId="164" fontId="34" fillId="3" borderId="30" xfId="23" applyFont="true" applyBorder="true" applyAlignment="true" applyProtection="false">
      <alignment horizontal="center" vertical="bottom" textRotation="0" wrapText="false" indent="0" shrinkToFit="false"/>
      <protection locked="true" hidden="false"/>
    </xf>
    <xf numFmtId="164" fontId="34" fillId="3" borderId="33" xfId="23" applyFont="true" applyBorder="true" applyAlignment="true" applyProtection="true">
      <alignment horizontal="center" vertical="bottom" textRotation="0" wrapText="false" indent="0" shrinkToFit="false"/>
      <protection locked="true" hidden="false"/>
    </xf>
    <xf numFmtId="164" fontId="34" fillId="3" borderId="34" xfId="23" applyFont="true" applyBorder="true" applyAlignment="true" applyProtection="false">
      <alignment horizontal="center" vertical="bottom" textRotation="0" wrapText="false" indent="0" shrinkToFit="false"/>
      <protection locked="true" hidden="false"/>
    </xf>
    <xf numFmtId="164" fontId="34" fillId="3" borderId="67" xfId="23" applyFont="true" applyBorder="true" applyAlignment="true" applyProtection="true">
      <alignment horizontal="center" vertical="bottom" textRotation="0" wrapText="false" indent="0" shrinkToFit="false"/>
      <protection locked="true" hidden="false"/>
    </xf>
    <xf numFmtId="164" fontId="34" fillId="3" borderId="68" xfId="23"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6" fontId="36" fillId="0" borderId="69" xfId="23" applyFont="true" applyBorder="true" applyAlignment="false" applyProtection="false">
      <alignment horizontal="general" vertical="bottom" textRotation="0" wrapText="false" indent="0" shrinkToFit="false"/>
      <protection locked="true" hidden="false"/>
    </xf>
    <xf numFmtId="166" fontId="36" fillId="0" borderId="70" xfId="23" applyFont="true" applyBorder="true" applyAlignment="false" applyProtection="false">
      <alignment horizontal="general" vertical="bottom" textRotation="0" wrapText="false" indent="0" shrinkToFit="false"/>
      <protection locked="true" hidden="false"/>
    </xf>
    <xf numFmtId="166" fontId="36" fillId="0" borderId="71" xfId="23" applyFont="true" applyBorder="true" applyAlignment="false" applyProtection="false">
      <alignment horizontal="general" vertical="bottom" textRotation="0" wrapText="false" indent="0" shrinkToFit="false"/>
      <protection locked="true" hidden="false"/>
    </xf>
    <xf numFmtId="166" fontId="36" fillId="0" borderId="64" xfId="23" applyFont="true" applyBorder="true" applyAlignment="false" applyProtection="false">
      <alignment horizontal="general" vertical="bottom" textRotation="0" wrapText="false" indent="0" shrinkToFit="false"/>
      <protection locked="true" hidden="false"/>
    </xf>
    <xf numFmtId="166" fontId="36" fillId="0" borderId="0" xfId="23" applyFont="true" applyBorder="true" applyAlignment="true" applyProtection="false">
      <alignment horizontal="right" vertical="bottom" textRotation="0" wrapText="false" indent="0" shrinkToFit="false"/>
      <protection locked="true" hidden="false"/>
    </xf>
    <xf numFmtId="166" fontId="36" fillId="0" borderId="19" xfId="23" applyFont="true" applyBorder="true" applyAlignment="false" applyProtection="false">
      <alignment horizontal="general" vertical="bottom" textRotation="0" wrapText="false" indent="0" shrinkToFit="false"/>
      <protection locked="true" hidden="false"/>
    </xf>
    <xf numFmtId="166" fontId="36" fillId="0" borderId="65" xfId="23" applyFont="true" applyBorder="true" applyAlignment="false" applyProtection="false">
      <alignment horizontal="general" vertical="bottom" textRotation="0" wrapText="false" indent="0" shrinkToFit="false"/>
      <protection locked="true" hidden="false"/>
    </xf>
    <xf numFmtId="166" fontId="37" fillId="0" borderId="64" xfId="23" applyFont="true" applyBorder="true" applyAlignment="true" applyProtection="false">
      <alignment horizontal="general" vertical="bottom" textRotation="0" wrapText="false" indent="0" shrinkToFit="false"/>
      <protection locked="true" hidden="false"/>
    </xf>
    <xf numFmtId="178" fontId="37" fillId="0" borderId="19" xfId="23" applyFont="true" applyBorder="true" applyAlignment="true" applyProtection="true">
      <alignment horizontal="center" vertical="bottom" textRotation="0" wrapText="false" indent="0" shrinkToFit="false"/>
      <protection locked="true" hidden="false"/>
    </xf>
    <xf numFmtId="180" fontId="37" fillId="0" borderId="65" xfId="23"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6" fontId="37" fillId="0" borderId="64" xfId="23" applyFont="true" applyBorder="true" applyAlignment="true" applyProtection="false">
      <alignment horizontal="center" vertical="bottom" textRotation="0" wrapText="false" indent="0" shrinkToFit="false"/>
      <protection locked="true" hidden="false"/>
    </xf>
    <xf numFmtId="172" fontId="39" fillId="0" borderId="19" xfId="23" applyFont="true" applyBorder="true" applyAlignment="true" applyProtection="true">
      <alignment horizontal="center" vertical="bottom" textRotation="0" wrapText="false" indent="0" shrinkToFit="false"/>
      <protection locked="true" hidden="false"/>
    </xf>
    <xf numFmtId="178" fontId="39" fillId="0" borderId="19" xfId="23" applyFont="true" applyBorder="true" applyAlignment="true" applyProtection="true">
      <alignment horizontal="center" vertical="bottom" textRotation="0" wrapText="false" indent="0" shrinkToFit="false"/>
      <protection locked="true" hidden="false"/>
    </xf>
    <xf numFmtId="166" fontId="39" fillId="0" borderId="65" xfId="23" applyFont="true" applyBorder="true" applyAlignment="true" applyProtection="false">
      <alignment horizontal="center"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6" fontId="37" fillId="0" borderId="64" xfId="23" applyFont="true" applyBorder="true" applyAlignment="true" applyProtection="false">
      <alignment horizontal="left" vertical="bottom" textRotation="0" wrapText="false" indent="0" shrinkToFit="false"/>
      <protection locked="true" hidden="false"/>
    </xf>
    <xf numFmtId="166" fontId="39" fillId="0" borderId="64" xfId="23" applyFont="true" applyBorder="true" applyAlignment="false" applyProtection="false">
      <alignment horizontal="general" vertical="bottom" textRotation="0" wrapText="false" indent="0" shrinkToFit="false"/>
      <protection locked="true" hidden="false"/>
    </xf>
    <xf numFmtId="166" fontId="41" fillId="0" borderId="64" xfId="23" applyFont="true" applyBorder="true" applyAlignment="true" applyProtection="false">
      <alignment horizontal="left" vertical="bottom" textRotation="0" wrapText="false" indent="0" shrinkToFit="false"/>
      <protection locked="true" hidden="false"/>
    </xf>
    <xf numFmtId="178" fontId="41" fillId="0" borderId="19" xfId="23" applyFont="true" applyBorder="true" applyAlignment="true" applyProtection="true">
      <alignment horizontal="center" vertical="bottom" textRotation="0" wrapText="false" indent="0" shrinkToFit="false"/>
      <protection locked="true" hidden="false"/>
    </xf>
    <xf numFmtId="180" fontId="41" fillId="0" borderId="65" xfId="23" applyFont="true" applyBorder="true" applyAlignment="true" applyProtection="true">
      <alignment horizontal="center" vertical="bottom" textRotation="0" wrapText="false" indent="0" shrinkToFit="false"/>
      <protection locked="true" hidden="false"/>
    </xf>
    <xf numFmtId="166" fontId="41" fillId="0" borderId="64" xfId="23" applyFont="true" applyBorder="true" applyAlignment="true" applyProtection="false">
      <alignment horizontal="right" vertical="bottom" textRotation="0" wrapText="false" indent="0" shrinkToFit="false"/>
      <protection locked="true" hidden="false"/>
    </xf>
    <xf numFmtId="166" fontId="41" fillId="0" borderId="65" xfId="23" applyFont="true" applyBorder="true" applyAlignment="true" applyProtection="false">
      <alignment horizontal="center" vertical="bottom" textRotation="0" wrapText="false" indent="0" shrinkToFit="false"/>
      <protection locked="true" hidden="false"/>
    </xf>
    <xf numFmtId="166" fontId="39" fillId="0" borderId="64" xfId="23" applyFont="true" applyBorder="true" applyAlignment="true" applyProtection="false">
      <alignment horizontal="right" vertical="bottom" textRotation="0" wrapText="false" indent="0" shrinkToFit="false"/>
      <protection locked="true" hidden="false"/>
    </xf>
    <xf numFmtId="166" fontId="36" fillId="0" borderId="64" xfId="23" applyFont="true" applyBorder="true" applyAlignment="true" applyProtection="false">
      <alignment horizontal="right" vertical="bottom" textRotation="0" wrapText="false" indent="0" shrinkToFit="false"/>
      <protection locked="true" hidden="false"/>
    </xf>
    <xf numFmtId="178" fontId="36" fillId="0" borderId="19" xfId="23" applyFont="true" applyBorder="true" applyAlignment="true" applyProtection="true">
      <alignment horizontal="center" vertical="bottom" textRotation="0" wrapText="false" indent="0" shrinkToFit="false"/>
      <protection locked="true" hidden="false"/>
    </xf>
    <xf numFmtId="180" fontId="36" fillId="0" borderId="65" xfId="23" applyFont="true" applyBorder="true" applyAlignment="true" applyProtection="true">
      <alignment horizontal="center" vertical="bottom" textRotation="0" wrapText="false" indent="0" shrinkToFit="false"/>
      <protection locked="true" hidden="false"/>
    </xf>
    <xf numFmtId="166" fontId="36" fillId="4" borderId="64" xfId="23" applyFont="true" applyBorder="true" applyAlignment="false" applyProtection="false">
      <alignment horizontal="general" vertical="bottom" textRotation="0" wrapText="false" indent="0" shrinkToFit="false"/>
      <protection locked="true" hidden="false"/>
    </xf>
    <xf numFmtId="178" fontId="36" fillId="4" borderId="19" xfId="23" applyFont="true" applyBorder="true" applyAlignment="true" applyProtection="true">
      <alignment horizontal="center" vertical="bottom" textRotation="0" wrapText="false" indent="0" shrinkToFit="false"/>
      <protection locked="true" hidden="false"/>
    </xf>
    <xf numFmtId="166" fontId="36" fillId="4" borderId="65" xfId="23" applyFont="true" applyBorder="true" applyAlignment="true" applyProtection="false">
      <alignment horizontal="center" vertical="bottom" textRotation="0" wrapText="false" indent="0" shrinkToFit="false"/>
      <protection locked="true" hidden="false"/>
    </xf>
    <xf numFmtId="166" fontId="31" fillId="0" borderId="64" xfId="23" applyFont="true" applyBorder="true" applyAlignment="true" applyProtection="false">
      <alignment horizontal="center" vertical="bottom" textRotation="0" wrapText="true" indent="0" shrinkToFit="false"/>
      <protection locked="true" hidden="false"/>
    </xf>
    <xf numFmtId="178" fontId="31" fillId="0" borderId="19" xfId="23" applyFont="true" applyBorder="true" applyAlignment="true" applyProtection="true">
      <alignment horizontal="center" vertical="bottom" textRotation="0" wrapText="false" indent="0" shrinkToFit="false"/>
      <protection locked="true" hidden="false"/>
    </xf>
    <xf numFmtId="180" fontId="31" fillId="0" borderId="65" xfId="23" applyFont="true" applyBorder="true" applyAlignment="true" applyProtection="true">
      <alignment horizontal="center" vertical="bottom" textRotation="0" wrapText="false" indent="0" shrinkToFit="false"/>
      <protection locked="true" hidden="false"/>
    </xf>
    <xf numFmtId="166" fontId="31" fillId="0" borderId="64" xfId="23" applyFont="true" applyBorder="true" applyAlignment="true" applyProtection="false">
      <alignment horizontal="left" vertical="bottom" textRotation="0" wrapText="false" indent="0" shrinkToFit="false"/>
      <protection locked="true" hidden="false"/>
    </xf>
    <xf numFmtId="166" fontId="42" fillId="0" borderId="64" xfId="23" applyFont="true" applyBorder="true" applyAlignment="false" applyProtection="false">
      <alignment horizontal="general" vertical="bottom" textRotation="0" wrapText="false" indent="0" shrinkToFit="false"/>
      <protection locked="true" hidden="false"/>
    </xf>
    <xf numFmtId="180" fontId="42" fillId="0" borderId="65" xfId="23" applyFont="true" applyBorder="true" applyAlignment="true" applyProtection="true">
      <alignment horizontal="center" vertical="bottom" textRotation="0" wrapText="false" indent="0" shrinkToFit="false"/>
      <protection locked="true" hidden="false"/>
    </xf>
    <xf numFmtId="172" fontId="36" fillId="0" borderId="0" xfId="23" applyFont="true" applyBorder="true" applyAlignment="true" applyProtection="true">
      <alignment horizontal="right" vertical="bottom" textRotation="0" wrapText="false" indent="0" shrinkToFit="false"/>
      <protection locked="true" hidden="false"/>
    </xf>
    <xf numFmtId="178" fontId="36" fillId="0" borderId="19" xfId="23" applyFont="true" applyBorder="true" applyAlignment="false" applyProtection="true">
      <alignment horizontal="general" vertical="bottom" textRotation="0" wrapText="false" indent="0" shrinkToFit="false"/>
      <protection locked="true" hidden="false"/>
    </xf>
    <xf numFmtId="172" fontId="36" fillId="0" borderId="27" xfId="23" applyFont="true" applyBorder="true" applyAlignment="true" applyProtection="true">
      <alignment horizontal="right" vertical="bottom" textRotation="0" wrapText="false" indent="0" shrinkToFit="false"/>
      <protection locked="true" hidden="false"/>
    </xf>
    <xf numFmtId="172" fontId="36" fillId="0" borderId="52" xfId="23" applyFont="true" applyBorder="true" applyAlignment="false" applyProtection="true">
      <alignment horizontal="general" vertical="bottom" textRotation="0" wrapText="false" indent="0" shrinkToFit="false"/>
      <protection locked="true" hidden="false"/>
    </xf>
    <xf numFmtId="172" fontId="36" fillId="0" borderId="0" xfId="23" applyFont="true" applyBorder="true" applyAlignment="false" applyProtection="true">
      <alignment horizontal="general" vertical="bottom" textRotation="0" wrapText="false" indent="0" shrinkToFit="false"/>
      <protection locked="true" hidden="false"/>
    </xf>
    <xf numFmtId="172" fontId="36" fillId="0" borderId="26" xfId="23" applyFont="true" applyBorder="true" applyAlignment="true" applyProtection="true">
      <alignment horizontal="right" vertical="bottom" textRotation="0" wrapText="false" indent="0" shrinkToFit="false"/>
      <protection locked="true" hidden="false"/>
    </xf>
    <xf numFmtId="178" fontId="36" fillId="0" borderId="26" xfId="23" applyFont="true" applyBorder="true" applyAlignment="false" applyProtection="true">
      <alignment horizontal="general" vertical="bottom" textRotation="0" wrapText="false" indent="0" shrinkToFit="false"/>
      <protection locked="true" hidden="false"/>
    </xf>
    <xf numFmtId="166" fontId="36" fillId="0" borderId="66" xfId="23" applyFont="true" applyBorder="true" applyAlignment="false" applyProtection="false">
      <alignment horizontal="general" vertical="bottom" textRotation="0" wrapText="false" indent="0" shrinkToFit="false"/>
      <protection locked="true" hidden="false"/>
    </xf>
    <xf numFmtId="166" fontId="36" fillId="0" borderId="30" xfId="23" applyFont="true" applyBorder="true" applyAlignment="false" applyProtection="false">
      <alignment horizontal="general" vertical="bottom" textRotation="0" wrapText="false" indent="0" shrinkToFit="false"/>
      <protection locked="true" hidden="false"/>
    </xf>
    <xf numFmtId="178" fontId="36" fillId="0" borderId="30" xfId="23" applyFont="true" applyBorder="true" applyAlignment="false" applyProtection="true">
      <alignment horizontal="general" vertical="bottom" textRotation="0" wrapText="false" indent="0" shrinkToFit="false"/>
      <protection locked="true" hidden="false"/>
    </xf>
    <xf numFmtId="172" fontId="36" fillId="0" borderId="31" xfId="23" applyFont="true" applyBorder="true" applyAlignment="false" applyProtection="true">
      <alignment horizontal="general" vertical="bottom" textRotation="0" wrapText="false" indent="0" shrinkToFit="false"/>
      <protection locked="true" hidden="false"/>
    </xf>
    <xf numFmtId="172" fontId="36" fillId="0" borderId="30" xfId="23" applyFont="true" applyBorder="true" applyAlignment="true" applyProtection="true">
      <alignment horizontal="right" vertical="bottom" textRotation="0" wrapText="false" indent="0" shrinkToFit="false"/>
      <protection locked="true" hidden="false"/>
    </xf>
    <xf numFmtId="172" fontId="36" fillId="0" borderId="33" xfId="23" applyFont="true" applyBorder="true" applyAlignment="false" applyProtection="true">
      <alignment horizontal="general" vertical="bottom" textRotation="0" wrapText="false" indent="0" shrinkToFit="false"/>
      <protection locked="true" hidden="false"/>
    </xf>
    <xf numFmtId="172" fontId="36" fillId="0" borderId="34" xfId="23" applyFont="true" applyBorder="true" applyAlignment="false" applyProtection="true">
      <alignment horizontal="general" vertical="bottom" textRotation="0" wrapText="false" indent="0" shrinkToFit="false"/>
      <protection locked="true" hidden="false"/>
    </xf>
    <xf numFmtId="166" fontId="36" fillId="0" borderId="67" xfId="23" applyFont="true" applyBorder="true" applyAlignment="false" applyProtection="false">
      <alignment horizontal="general" vertical="bottom" textRotation="0" wrapText="false" indent="0" shrinkToFit="false"/>
      <protection locked="true" hidden="false"/>
    </xf>
    <xf numFmtId="172" fontId="36" fillId="0" borderId="30" xfId="23" applyFont="true" applyBorder="true" applyAlignment="false" applyProtection="true">
      <alignment horizontal="general" vertical="bottom" textRotation="0" wrapText="false" indent="0" shrinkToFit="false"/>
      <protection locked="true" hidden="false"/>
    </xf>
    <xf numFmtId="181" fontId="36" fillId="0" borderId="31" xfId="23" applyFont="true" applyBorder="true" applyAlignment="true" applyProtection="true">
      <alignment horizontal="center" vertical="bottom" textRotation="0" wrapText="false" indent="0" shrinkToFit="false"/>
      <protection locked="true" hidden="false"/>
    </xf>
    <xf numFmtId="178" fontId="36" fillId="0" borderId="33" xfId="23" applyFont="true" applyBorder="true" applyAlignment="false" applyProtection="true">
      <alignment horizontal="general" vertical="bottom" textRotation="0" wrapText="false" indent="0" shrinkToFit="false"/>
      <protection locked="true" hidden="false"/>
    </xf>
    <xf numFmtId="172" fontId="36" fillId="0" borderId="31" xfId="23" applyFont="true" applyBorder="true" applyAlignment="true" applyProtection="true">
      <alignment horizontal="right" vertical="bottom" textRotation="0" wrapText="false" indent="0" shrinkToFit="false"/>
      <protection locked="true" hidden="false"/>
    </xf>
    <xf numFmtId="178" fontId="36" fillId="0" borderId="31" xfId="23" applyFont="true" applyBorder="true" applyAlignment="false" applyProtection="true">
      <alignment horizontal="general" vertical="bottom" textRotation="0" wrapText="false" indent="0" shrinkToFit="false"/>
      <protection locked="true" hidden="false"/>
    </xf>
    <xf numFmtId="178" fontId="36" fillId="0" borderId="30" xfId="23" applyFont="true" applyBorder="true" applyAlignment="true" applyProtection="true">
      <alignment horizontal="center" vertical="bottom" textRotation="0" wrapText="false" indent="0" shrinkToFit="false"/>
      <protection locked="true" hidden="false"/>
    </xf>
    <xf numFmtId="180" fontId="36" fillId="0" borderId="68" xfId="23" applyFont="true" applyBorder="true" applyAlignment="true" applyProtection="true">
      <alignment horizontal="center" vertical="bottom" textRotation="0" wrapText="false" indent="0" shrinkToFit="false"/>
      <protection locked="true" hidden="false"/>
    </xf>
    <xf numFmtId="178" fontId="36"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center"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46" fillId="0" borderId="0" xfId="22" applyFont="true" applyBorder="true" applyAlignment="true" applyProtection="false">
      <alignment horizontal="center" vertical="bottom" textRotation="0" wrapText="false" indent="0" shrinkToFit="false"/>
      <protection locked="true" hidden="false"/>
    </xf>
    <xf numFmtId="164" fontId="47" fillId="3" borderId="48" xfId="22" applyFont="true" applyBorder="true" applyAlignment="false" applyProtection="false">
      <alignment horizontal="general" vertical="bottom" textRotation="0" wrapText="false" indent="0" shrinkToFit="false"/>
      <protection locked="true" hidden="false"/>
    </xf>
    <xf numFmtId="164" fontId="47" fillId="3" borderId="47" xfId="22" applyFont="true" applyBorder="true" applyAlignment="true" applyProtection="false">
      <alignment horizontal="general" vertical="bottom" textRotation="0" wrapText="true" indent="0" shrinkToFit="false"/>
      <protection locked="true" hidden="false"/>
    </xf>
    <xf numFmtId="164" fontId="47" fillId="3" borderId="9" xfId="22" applyFont="true" applyBorder="true" applyAlignment="true" applyProtection="false">
      <alignment horizontal="center" vertical="bottom" textRotation="0" wrapText="false" indent="0" shrinkToFit="false"/>
      <protection locked="true" hidden="false"/>
    </xf>
    <xf numFmtId="164" fontId="47" fillId="3" borderId="72" xfId="22" applyFont="true" applyBorder="true" applyAlignment="true" applyProtection="false">
      <alignment horizontal="center" vertical="bottom" textRotation="0" wrapText="false" indent="0" shrinkToFit="false"/>
      <protection locked="true" hidden="false"/>
    </xf>
    <xf numFmtId="164" fontId="47" fillId="3" borderId="73" xfId="22" applyFont="true" applyBorder="true" applyAlignment="true" applyProtection="false">
      <alignment horizontal="center" vertical="bottom" textRotation="0" wrapText="false" indent="0" shrinkToFit="false"/>
      <protection locked="true" hidden="false"/>
    </xf>
    <xf numFmtId="164" fontId="47" fillId="3" borderId="74" xfId="22" applyFont="true" applyBorder="true" applyAlignment="false" applyProtection="false">
      <alignment horizontal="general" vertical="bottom" textRotation="0" wrapText="false" indent="0" shrinkToFit="false"/>
      <protection locked="true" hidden="false"/>
    </xf>
    <xf numFmtId="172" fontId="47" fillId="3" borderId="9" xfId="22" applyFont="true" applyBorder="true" applyAlignment="true" applyProtection="false">
      <alignment horizontal="center" vertical="bottom" textRotation="0" wrapText="false" indent="0" shrinkToFit="false"/>
      <protection locked="true" hidden="false"/>
    </xf>
    <xf numFmtId="164" fontId="47" fillId="3" borderId="75" xfId="22" applyFont="true" applyBorder="true" applyAlignment="true" applyProtection="false">
      <alignment horizontal="center" vertical="bottom" textRotation="0" wrapText="false" indent="0" shrinkToFit="false"/>
      <protection locked="true" hidden="false"/>
    </xf>
    <xf numFmtId="168" fontId="47" fillId="3" borderId="59" xfId="22" applyFont="true" applyBorder="true" applyAlignment="true" applyProtection="false">
      <alignment horizontal="center" vertical="center" textRotation="0" wrapText="false" indent="0" shrinkToFit="false"/>
      <protection locked="true" hidden="false"/>
    </xf>
    <xf numFmtId="168" fontId="47" fillId="3" borderId="10" xfId="22" applyFont="true" applyBorder="true" applyAlignment="true" applyProtection="false">
      <alignment horizontal="general" vertical="bottom" textRotation="0" wrapText="true" indent="0" shrinkToFit="false"/>
      <protection locked="true" hidden="false"/>
    </xf>
    <xf numFmtId="168" fontId="47" fillId="3" borderId="12" xfId="22" applyFont="true" applyBorder="true" applyAlignment="true" applyProtection="false">
      <alignment horizontal="center" vertical="center" textRotation="0" wrapText="false" indent="0" shrinkToFit="false"/>
      <protection locked="true" hidden="false"/>
    </xf>
    <xf numFmtId="168" fontId="47" fillId="3" borderId="76" xfId="22" applyFont="true" applyBorder="true" applyAlignment="true" applyProtection="false">
      <alignment horizontal="center" vertical="center" textRotation="0" wrapText="false" indent="0" shrinkToFit="false"/>
      <protection locked="true" hidden="false"/>
    </xf>
    <xf numFmtId="168" fontId="47" fillId="3" borderId="77" xfId="22" applyFont="true" applyBorder="true" applyAlignment="true" applyProtection="false">
      <alignment horizontal="center" vertical="center" textRotation="0" wrapText="false" indent="0" shrinkToFit="false"/>
      <protection locked="true" hidden="false"/>
    </xf>
    <xf numFmtId="170" fontId="47" fillId="3" borderId="59" xfId="22" applyFont="true" applyBorder="true" applyAlignment="true" applyProtection="false">
      <alignment horizontal="center" vertical="center" textRotation="0" wrapText="false" indent="0" shrinkToFit="false"/>
      <protection locked="true" hidden="false"/>
    </xf>
    <xf numFmtId="168" fontId="47" fillId="3" borderId="78" xfId="22" applyFont="true" applyBorder="true" applyAlignment="true" applyProtection="false">
      <alignment horizontal="center" vertical="center" textRotation="0" wrapText="false" indent="0" shrinkToFit="false"/>
      <protection locked="true" hidden="false"/>
    </xf>
    <xf numFmtId="168" fontId="47" fillId="3" borderId="10" xfId="22" applyFont="true" applyBorder="true" applyAlignment="true" applyProtection="false">
      <alignment horizontal="center" vertical="center" textRotation="0" wrapText="false" indent="0" shrinkToFit="false"/>
      <protection locked="true" hidden="false"/>
    </xf>
    <xf numFmtId="164" fontId="48" fillId="0" borderId="5" xfId="22" applyFont="true" applyBorder="true" applyAlignment="true" applyProtection="false">
      <alignment horizontal="center" vertical="center" textRotation="0" wrapText="false" indent="0" shrinkToFit="false"/>
      <protection locked="true" hidden="false"/>
    </xf>
    <xf numFmtId="164" fontId="48" fillId="0" borderId="27" xfId="22" applyFont="true" applyBorder="true" applyAlignment="false" applyProtection="false">
      <alignment horizontal="general" vertical="bottom" textRotation="0" wrapText="false" indent="0" shrinkToFit="false"/>
      <protection locked="true" hidden="false"/>
    </xf>
    <xf numFmtId="174" fontId="48" fillId="0" borderId="0" xfId="22" applyFont="true" applyBorder="true" applyAlignment="true" applyProtection="false">
      <alignment horizontal="center" vertical="bottom" textRotation="0" wrapText="false" indent="0" shrinkToFit="false"/>
      <protection locked="true" hidden="false"/>
    </xf>
    <xf numFmtId="172" fontId="48" fillId="0" borderId="79" xfId="22" applyFont="true" applyBorder="true" applyAlignment="true" applyProtection="false">
      <alignment horizontal="center" vertical="bottom" textRotation="0" wrapText="false" indent="0" shrinkToFit="false"/>
      <protection locked="true" hidden="false"/>
    </xf>
    <xf numFmtId="172" fontId="48" fillId="5" borderId="77" xfId="22" applyFont="true" applyBorder="true" applyAlignment="false" applyProtection="false">
      <alignment horizontal="general" vertical="bottom" textRotation="0" wrapText="false" indent="0" shrinkToFit="false"/>
      <protection locked="true" hidden="false"/>
    </xf>
    <xf numFmtId="172" fontId="48" fillId="0" borderId="0" xfId="22" applyFont="true" applyBorder="true" applyAlignment="true" applyProtection="false">
      <alignment horizontal="center" vertical="bottom" textRotation="0" wrapText="false" indent="0" shrinkToFit="false"/>
      <protection locked="true" hidden="false"/>
    </xf>
    <xf numFmtId="177" fontId="48" fillId="0" borderId="19" xfId="22" applyFont="true" applyBorder="true" applyAlignment="true" applyProtection="false">
      <alignment horizontal="center" vertical="bottom" textRotation="0" wrapText="false" indent="0" shrinkToFit="false"/>
      <protection locked="true" hidden="false"/>
    </xf>
    <xf numFmtId="177" fontId="48" fillId="0" borderId="27" xfId="22" applyFont="true" applyBorder="true" applyAlignment="true" applyProtection="false">
      <alignment horizontal="center" vertical="bottom" textRotation="0" wrapText="false" indent="0" shrinkToFit="false"/>
      <protection locked="true" hidden="false"/>
    </xf>
    <xf numFmtId="164" fontId="48" fillId="6" borderId="5" xfId="22" applyFont="true" applyBorder="true" applyAlignment="false" applyProtection="false">
      <alignment horizontal="general" vertical="bottom" textRotation="0" wrapText="false" indent="0" shrinkToFit="false"/>
      <protection locked="true" hidden="false"/>
    </xf>
    <xf numFmtId="164" fontId="48" fillId="6" borderId="7" xfId="22" applyFont="true" applyBorder="true" applyAlignment="false" applyProtection="false">
      <alignment horizontal="general" vertical="bottom" textRotation="0" wrapText="false" indent="0" shrinkToFit="false"/>
      <protection locked="true" hidden="false"/>
    </xf>
    <xf numFmtId="174" fontId="48" fillId="6" borderId="8" xfId="22" applyFont="true" applyBorder="true" applyAlignment="true" applyProtection="false">
      <alignment horizontal="center" vertical="bottom" textRotation="0" wrapText="false" indent="0" shrinkToFit="false"/>
      <protection locked="true" hidden="false"/>
    </xf>
    <xf numFmtId="172" fontId="48" fillId="6" borderId="80" xfId="22" applyFont="true" applyBorder="true" applyAlignment="true" applyProtection="false">
      <alignment horizontal="center" vertical="bottom" textRotation="0" wrapText="false" indent="0" shrinkToFit="false"/>
      <protection locked="true" hidden="false"/>
    </xf>
    <xf numFmtId="172" fontId="48" fillId="6" borderId="8" xfId="22" applyFont="true" applyBorder="true" applyAlignment="true" applyProtection="false">
      <alignment horizontal="center" vertical="bottom" textRotation="0" wrapText="false" indent="0" shrinkToFit="false"/>
      <protection locked="true" hidden="false"/>
    </xf>
    <xf numFmtId="177" fontId="48" fillId="6" borderId="81" xfId="22" applyFont="true" applyBorder="true" applyAlignment="true" applyProtection="false">
      <alignment horizontal="center" vertical="bottom" textRotation="0" wrapText="false" indent="0" shrinkToFit="false"/>
      <protection locked="true" hidden="false"/>
    </xf>
    <xf numFmtId="177" fontId="48" fillId="6" borderId="7" xfId="22" applyFont="true" applyBorder="true" applyAlignment="true" applyProtection="false">
      <alignment horizontal="center" vertical="bottom" textRotation="0" wrapText="false" indent="0" shrinkToFit="false"/>
      <protection locked="true" hidden="false"/>
    </xf>
    <xf numFmtId="172" fontId="48" fillId="5" borderId="11" xfId="22" applyFont="true" applyBorder="true" applyAlignment="false" applyProtection="false">
      <alignment horizontal="general" vertical="bottom" textRotation="0" wrapText="false" indent="0" shrinkToFit="false"/>
      <protection locked="true" hidden="false"/>
    </xf>
    <xf numFmtId="164" fontId="48" fillId="0" borderId="52" xfId="22" applyFont="true" applyBorder="true" applyAlignment="false" applyProtection="false">
      <alignment horizontal="general" vertical="bottom" textRotation="0" wrapText="false" indent="0" shrinkToFit="false"/>
      <protection locked="true" hidden="false"/>
    </xf>
    <xf numFmtId="164" fontId="48" fillId="0" borderId="27" xfId="22" applyFont="true" applyBorder="true" applyAlignment="false" applyProtection="false">
      <alignment horizontal="general" vertical="bottom" textRotation="0" wrapText="false" indent="0" shrinkToFit="false"/>
      <protection locked="true" hidden="false"/>
    </xf>
    <xf numFmtId="174" fontId="48" fillId="0" borderId="0" xfId="22" applyFont="true" applyBorder="true" applyAlignment="true" applyProtection="false">
      <alignment horizontal="center" vertical="bottom" textRotation="0" wrapText="false" indent="0" shrinkToFit="false"/>
      <protection locked="true" hidden="false"/>
    </xf>
    <xf numFmtId="172" fontId="48" fillId="0" borderId="8" xfId="22" applyFont="true" applyBorder="true" applyAlignment="true" applyProtection="false">
      <alignment horizontal="center" vertical="bottom" textRotation="0" wrapText="false" indent="0" shrinkToFit="false"/>
      <protection locked="true" hidden="false"/>
    </xf>
    <xf numFmtId="172" fontId="48" fillId="0" borderId="8" xfId="22" applyFont="true" applyBorder="true" applyAlignment="false" applyProtection="false">
      <alignment horizontal="general" vertical="bottom" textRotation="0" wrapText="false" indent="0" shrinkToFit="false"/>
      <protection locked="true" hidden="false"/>
    </xf>
    <xf numFmtId="172" fontId="48" fillId="0" borderId="0" xfId="22" applyFont="true" applyBorder="true" applyAlignment="true" applyProtection="false">
      <alignment horizontal="center" vertical="bottom" textRotation="0" wrapText="false" indent="0" shrinkToFit="false"/>
      <protection locked="true" hidden="false"/>
    </xf>
    <xf numFmtId="177" fontId="48" fillId="0" borderId="0" xfId="22" applyFont="true" applyBorder="true" applyAlignment="true" applyProtection="false">
      <alignment horizontal="center" vertical="bottom" textRotation="0" wrapText="false" indent="0" shrinkToFit="false"/>
      <protection locked="true" hidden="false"/>
    </xf>
    <xf numFmtId="177" fontId="48" fillId="0" borderId="27" xfId="22" applyFont="true" applyBorder="true" applyAlignment="true" applyProtection="false">
      <alignment horizontal="center" vertical="bottom" textRotation="0" wrapText="false" indent="0" shrinkToFit="false"/>
      <protection locked="true" hidden="false"/>
    </xf>
    <xf numFmtId="164" fontId="29" fillId="7" borderId="6" xfId="22" applyFont="true" applyBorder="true" applyAlignment="true" applyProtection="false">
      <alignment horizontal="center" vertical="bottom" textRotation="0" wrapText="false" indent="0" shrinkToFit="false"/>
      <protection locked="true" hidden="false"/>
    </xf>
    <xf numFmtId="174" fontId="29" fillId="7" borderId="8" xfId="22" applyFont="true" applyBorder="true" applyAlignment="true" applyProtection="false">
      <alignment horizontal="center" vertical="bottom" textRotation="0" wrapText="false" indent="0" shrinkToFit="false"/>
      <protection locked="true" hidden="false"/>
    </xf>
    <xf numFmtId="172" fontId="29" fillId="7" borderId="80" xfId="22" applyFont="true" applyBorder="true" applyAlignment="true" applyProtection="false">
      <alignment horizontal="center" vertical="bottom" textRotation="0" wrapText="false" indent="0" shrinkToFit="false"/>
      <protection locked="true" hidden="false"/>
    </xf>
    <xf numFmtId="172" fontId="29" fillId="5" borderId="11" xfId="22" applyFont="true" applyBorder="true" applyAlignment="false" applyProtection="false">
      <alignment horizontal="general" vertical="bottom" textRotation="0" wrapText="false" indent="0" shrinkToFit="false"/>
      <protection locked="true" hidden="false"/>
    </xf>
    <xf numFmtId="172" fontId="29" fillId="7" borderId="8" xfId="22" applyFont="true" applyBorder="true" applyAlignment="true" applyProtection="false">
      <alignment horizontal="center" vertical="bottom" textRotation="0" wrapText="false" indent="0" shrinkToFit="false"/>
      <protection locked="true" hidden="false"/>
    </xf>
    <xf numFmtId="177" fontId="29" fillId="7" borderId="81" xfId="22" applyFont="true" applyBorder="true" applyAlignment="true" applyProtection="false">
      <alignment horizontal="center" vertical="bottom" textRotation="0" wrapText="false" indent="0" shrinkToFit="false"/>
      <protection locked="true" hidden="false"/>
    </xf>
    <xf numFmtId="177" fontId="29" fillId="7" borderId="7"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true" applyAlignment="false" applyProtection="false">
      <alignment horizontal="general" vertical="bottom" textRotation="0" wrapText="false" indent="0" shrinkToFit="false"/>
      <protection locked="true" hidden="false"/>
    </xf>
    <xf numFmtId="177" fontId="48"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29" fillId="2" borderId="6" xfId="22" applyFont="true" applyBorder="true" applyAlignment="true" applyProtection="false">
      <alignment horizontal="center" vertical="center" textRotation="0" wrapText="false" indent="0" shrinkToFit="false"/>
      <protection locked="true" hidden="false"/>
    </xf>
    <xf numFmtId="174" fontId="29" fillId="2" borderId="8" xfId="22" applyFont="true" applyBorder="true" applyAlignment="true" applyProtection="false">
      <alignment horizontal="center" vertical="bottom" textRotation="0" wrapText="false" indent="0" shrinkToFit="false"/>
      <protection locked="true" hidden="false"/>
    </xf>
    <xf numFmtId="172" fontId="29" fillId="2" borderId="80" xfId="22" applyFont="true" applyBorder="true" applyAlignment="true" applyProtection="false">
      <alignment horizontal="center" vertical="bottom" textRotation="0" wrapText="false" indent="0" shrinkToFit="false"/>
      <protection locked="true" hidden="false"/>
    </xf>
    <xf numFmtId="172" fontId="29" fillId="5" borderId="6" xfId="22" applyFont="true" applyBorder="true" applyAlignment="false" applyProtection="false">
      <alignment horizontal="general" vertical="bottom" textRotation="0" wrapText="false" indent="0" shrinkToFit="false"/>
      <protection locked="true" hidden="false"/>
    </xf>
    <xf numFmtId="172" fontId="29" fillId="2" borderId="8" xfId="22" applyFont="true" applyBorder="true" applyAlignment="true" applyProtection="false">
      <alignment horizontal="center" vertical="bottom" textRotation="0" wrapText="false" indent="0" shrinkToFit="false"/>
      <protection locked="true" hidden="false"/>
    </xf>
    <xf numFmtId="177" fontId="29" fillId="2" borderId="81" xfId="22" applyFont="true" applyBorder="true" applyAlignment="true" applyProtection="false">
      <alignment horizontal="center" vertical="bottom" textRotation="0" wrapText="false" indent="0" shrinkToFit="false"/>
      <protection locked="true" hidden="false"/>
    </xf>
    <xf numFmtId="177" fontId="29" fillId="2" borderId="7"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46" fillId="0" borderId="0" xfId="22" applyFont="true" applyBorder="true" applyAlignment="true" applyProtection="false">
      <alignment horizontal="center" vertical="bottom" textRotation="0" wrapText="false" indent="0" shrinkToFit="false"/>
      <protection locked="true" hidden="false"/>
    </xf>
    <xf numFmtId="168" fontId="47" fillId="3" borderId="11" xfId="22" applyFont="true" applyBorder="true" applyAlignment="true" applyProtection="false">
      <alignment horizontal="center" vertical="bottom" textRotation="0" wrapText="true" indent="0" shrinkToFit="false"/>
      <protection locked="true" hidden="false"/>
    </xf>
    <xf numFmtId="164" fontId="48" fillId="0" borderId="74" xfId="22" applyFont="true" applyBorder="true" applyAlignment="true" applyProtection="false">
      <alignment horizontal="left" vertical="bottom" textRotation="0" wrapText="false" indent="0" shrinkToFit="false"/>
      <protection locked="true" hidden="false"/>
    </xf>
    <xf numFmtId="172" fontId="48" fillId="2" borderId="77" xfId="22" applyFont="true" applyBorder="true" applyAlignment="true" applyProtection="false">
      <alignment horizontal="center" vertical="bottom" textRotation="0" wrapText="false" indent="0" shrinkToFit="false"/>
      <protection locked="true" hidden="false"/>
    </xf>
    <xf numFmtId="182" fontId="48" fillId="0" borderId="0" xfId="22" applyFont="true" applyBorder="true" applyAlignment="true" applyProtection="false">
      <alignment horizontal="center" vertical="bottom" textRotation="0" wrapText="false" indent="0" shrinkToFit="false"/>
      <protection locked="true" hidden="false"/>
    </xf>
    <xf numFmtId="182" fontId="48" fillId="0" borderId="27" xfId="22" applyFont="true" applyBorder="true" applyAlignment="true" applyProtection="false">
      <alignment horizontal="center" vertical="bottom" textRotation="0" wrapText="false" indent="0" shrinkToFit="false"/>
      <protection locked="true" hidden="false"/>
    </xf>
    <xf numFmtId="164" fontId="48" fillId="0" borderId="82" xfId="22" applyFont="true" applyBorder="true" applyAlignment="true" applyProtection="false">
      <alignment horizontal="left" vertical="bottom" textRotation="0" wrapText="false" indent="0" shrinkToFit="false"/>
      <protection locked="true" hidden="false"/>
    </xf>
    <xf numFmtId="174" fontId="48" fillId="0" borderId="83" xfId="22" applyFont="true" applyBorder="true" applyAlignment="true" applyProtection="false">
      <alignment horizontal="center" vertical="bottom" textRotation="0" wrapText="false" indent="0" shrinkToFit="false"/>
      <protection locked="true" hidden="false"/>
    </xf>
    <xf numFmtId="172" fontId="48" fillId="0" borderId="84" xfId="22" applyFont="true" applyBorder="true" applyAlignment="true" applyProtection="false">
      <alignment horizontal="center" vertical="bottom" textRotation="0" wrapText="false" indent="0" shrinkToFit="false"/>
      <protection locked="true" hidden="false"/>
    </xf>
    <xf numFmtId="172" fontId="48" fillId="0" borderId="85" xfId="22" applyFont="true" applyBorder="true" applyAlignment="true" applyProtection="false">
      <alignment horizontal="center" vertical="bottom" textRotation="0" wrapText="false" indent="0" shrinkToFit="false"/>
      <protection locked="true" hidden="false"/>
    </xf>
    <xf numFmtId="172" fontId="48" fillId="0" borderId="83" xfId="22" applyFont="true" applyBorder="true" applyAlignment="true" applyProtection="false">
      <alignment horizontal="center" vertical="bottom" textRotation="0" wrapText="false" indent="0" shrinkToFit="false"/>
      <protection locked="true" hidden="false"/>
    </xf>
    <xf numFmtId="182" fontId="48" fillId="0" borderId="83" xfId="22" applyFont="true" applyBorder="true" applyAlignment="true" applyProtection="false">
      <alignment horizontal="center" vertical="bottom" textRotation="0" wrapText="false" indent="0" shrinkToFit="false"/>
      <protection locked="true" hidden="false"/>
    </xf>
    <xf numFmtId="182" fontId="48" fillId="0" borderId="86" xfId="22" applyFont="true" applyBorder="true" applyAlignment="true" applyProtection="false">
      <alignment horizontal="center" vertical="bottom" textRotation="0" wrapText="false" indent="0" shrinkToFit="false"/>
      <protection locked="true" hidden="false"/>
    </xf>
    <xf numFmtId="164" fontId="48" fillId="0" borderId="11" xfId="22" applyFont="true" applyBorder="true" applyAlignment="true" applyProtection="false">
      <alignment horizontal="left" vertical="bottom" textRotation="0" wrapText="false" indent="0" shrinkToFit="false"/>
      <protection locked="true" hidden="false"/>
    </xf>
    <xf numFmtId="174" fontId="48" fillId="0" borderId="59" xfId="22" applyFont="true" applyBorder="true" applyAlignment="true" applyProtection="false">
      <alignment horizontal="center" vertical="bottom" textRotation="0" wrapText="false" indent="0" shrinkToFit="false"/>
      <protection locked="true" hidden="false"/>
    </xf>
    <xf numFmtId="174" fontId="48" fillId="0" borderId="87" xfId="22" applyFont="true" applyBorder="true" applyAlignment="true" applyProtection="false">
      <alignment horizontal="center" vertical="bottom" textRotation="0" wrapText="false" indent="0" shrinkToFit="false"/>
      <protection locked="true" hidden="false"/>
    </xf>
    <xf numFmtId="172" fontId="48" fillId="0" borderId="88" xfId="22" applyFont="true" applyBorder="true" applyAlignment="true" applyProtection="false">
      <alignment horizontal="center" vertical="bottom" textRotation="0" wrapText="false" indent="0" shrinkToFit="false"/>
      <protection locked="true" hidden="false"/>
    </xf>
    <xf numFmtId="174" fontId="48" fillId="0" borderId="12" xfId="22" applyFont="true" applyBorder="true" applyAlignment="true" applyProtection="false">
      <alignment horizontal="center" vertical="bottom" textRotation="0" wrapText="false" indent="0" shrinkToFit="false"/>
      <protection locked="true" hidden="false"/>
    </xf>
    <xf numFmtId="172" fontId="48" fillId="0" borderId="76" xfId="22" applyFont="true" applyBorder="true" applyAlignment="true" applyProtection="false">
      <alignment horizontal="center" vertical="bottom" textRotation="0" wrapText="false" indent="0" shrinkToFit="false"/>
      <protection locked="true" hidden="false"/>
    </xf>
    <xf numFmtId="172" fontId="48" fillId="2" borderId="11" xfId="22" applyFont="true" applyBorder="true" applyAlignment="true" applyProtection="false">
      <alignment horizontal="center" vertical="bottom" textRotation="0" wrapText="false" indent="0" shrinkToFit="false"/>
      <protection locked="true" hidden="false"/>
    </xf>
    <xf numFmtId="172" fontId="48" fillId="0" borderId="59" xfId="22" applyFont="true" applyBorder="true" applyAlignment="true" applyProtection="false">
      <alignment horizontal="center" vertical="bottom" textRotation="0" wrapText="false" indent="0" shrinkToFit="false"/>
      <protection locked="true" hidden="false"/>
    </xf>
    <xf numFmtId="172" fontId="48" fillId="0" borderId="87" xfId="22" applyFont="true" applyBorder="true" applyAlignment="true" applyProtection="false">
      <alignment horizontal="center" vertical="bottom" textRotation="0" wrapText="false" indent="0" shrinkToFit="false"/>
      <protection locked="true" hidden="false"/>
    </xf>
    <xf numFmtId="182" fontId="48" fillId="0" borderId="12" xfId="22" applyFont="true" applyBorder="true" applyAlignment="true" applyProtection="false">
      <alignment horizontal="center" vertical="bottom" textRotation="0" wrapText="false" indent="0" shrinkToFit="false"/>
      <protection locked="true" hidden="false"/>
    </xf>
    <xf numFmtId="182" fontId="48" fillId="0" borderId="10" xfId="22" applyFont="true" applyBorder="true" applyAlignment="true" applyProtection="false">
      <alignment horizontal="center" vertical="bottom" textRotation="0" wrapText="false" indent="0" shrinkToFit="false"/>
      <protection locked="true" hidden="false"/>
    </xf>
    <xf numFmtId="172" fontId="48" fillId="0" borderId="79" xfId="22" applyFont="true" applyBorder="true" applyAlignment="true" applyProtection="false">
      <alignment horizontal="center" vertical="bottom" textRotation="0" wrapText="false" indent="0" shrinkToFit="false"/>
      <protection locked="true" hidden="false"/>
    </xf>
    <xf numFmtId="172" fontId="48" fillId="0" borderId="89" xfId="22" applyFont="true" applyBorder="true" applyAlignment="true" applyProtection="false">
      <alignment horizontal="center" vertical="bottom" textRotation="0" wrapText="false" indent="0" shrinkToFit="false"/>
      <protection locked="true" hidden="false"/>
    </xf>
    <xf numFmtId="182" fontId="48" fillId="0" borderId="0" xfId="22" applyFont="true" applyBorder="true" applyAlignment="true" applyProtection="false">
      <alignment horizontal="center" vertical="bottom" textRotation="0" wrapText="false" indent="0" shrinkToFit="false"/>
      <protection locked="true" hidden="false"/>
    </xf>
    <xf numFmtId="172" fontId="29" fillId="5" borderId="6" xfId="22" applyFont="true" applyBorder="true" applyAlignment="true" applyProtection="false">
      <alignment horizontal="center" vertical="bottom" textRotation="0" wrapText="false" indent="0" shrinkToFit="false"/>
      <protection locked="true" hidden="false"/>
    </xf>
    <xf numFmtId="182" fontId="29" fillId="7" borderId="8" xfId="22" applyFont="true" applyBorder="true" applyAlignment="true" applyProtection="false">
      <alignment horizontal="center" vertical="bottom" textRotation="0" wrapText="false" indent="0" shrinkToFit="false"/>
      <protection locked="true" hidden="false"/>
    </xf>
    <xf numFmtId="182" fontId="29" fillId="7" borderId="7"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center" vertical="bottom" textRotation="0" wrapText="false" indent="0" shrinkToFit="false"/>
      <protection locked="true" hidden="false"/>
    </xf>
    <xf numFmtId="172" fontId="48" fillId="0" borderId="0" xfId="22" applyFont="true" applyBorder="false" applyAlignment="false" applyProtection="false">
      <alignment horizontal="general" vertical="bottom" textRotation="0" wrapText="false" indent="0"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xf numFmtId="168" fontId="47" fillId="3" borderId="11" xfId="22" applyFont="true" applyBorder="true" applyAlignment="true" applyProtection="false">
      <alignment horizontal="center" vertical="center" textRotation="0" wrapText="false" indent="0" shrinkToFit="false"/>
      <protection locked="true" hidden="false"/>
    </xf>
    <xf numFmtId="164" fontId="48" fillId="0" borderId="77" xfId="22" applyFont="true" applyBorder="true" applyAlignment="true" applyProtection="false">
      <alignment horizontal="left" vertical="bottom" textRotation="0" wrapText="false" indent="0" shrinkToFit="false"/>
      <protection locked="true" hidden="false"/>
    </xf>
    <xf numFmtId="174" fontId="48" fillId="0" borderId="51" xfId="22" applyFont="true" applyBorder="true" applyAlignment="true" applyProtection="false">
      <alignment horizontal="center" vertical="bottom" textRotation="0" wrapText="false" indent="0" shrinkToFit="false"/>
      <protection locked="true" hidden="false"/>
    </xf>
    <xf numFmtId="172" fontId="48" fillId="0" borderId="51" xfId="22" applyFont="true" applyBorder="true" applyAlignment="true" applyProtection="false">
      <alignment horizontal="center" vertical="bottom" textRotation="0" wrapText="false" indent="0" shrinkToFit="false"/>
      <protection locked="true" hidden="false"/>
    </xf>
    <xf numFmtId="182" fontId="48" fillId="0" borderId="27" xfId="22" applyFont="true" applyBorder="true" applyAlignment="true" applyProtection="false">
      <alignment horizontal="center" vertical="bottom" textRotation="0" wrapText="false" indent="0" shrinkToFit="false"/>
      <protection locked="true" hidden="false"/>
    </xf>
    <xf numFmtId="164" fontId="48" fillId="0" borderId="82" xfId="22" applyFont="true" applyBorder="true" applyAlignment="true" applyProtection="false">
      <alignment horizontal="left" vertical="bottom" textRotation="0" wrapText="false" indent="0" shrinkToFit="false"/>
      <protection locked="true" hidden="false"/>
    </xf>
    <xf numFmtId="174" fontId="48" fillId="0" borderId="83" xfId="22" applyFont="true" applyBorder="true" applyAlignment="true" applyProtection="false">
      <alignment horizontal="center" vertical="bottom" textRotation="0" wrapText="false" indent="0" shrinkToFit="false"/>
      <protection locked="true" hidden="false"/>
    </xf>
    <xf numFmtId="174" fontId="48" fillId="0" borderId="90" xfId="22" applyFont="true" applyBorder="true" applyAlignment="true" applyProtection="false">
      <alignment horizontal="center" vertical="bottom" textRotation="0" wrapText="false" indent="0" shrinkToFit="false"/>
      <protection locked="true" hidden="false"/>
    </xf>
    <xf numFmtId="172" fontId="48" fillId="0" borderId="84" xfId="22" applyFont="true" applyBorder="true" applyAlignment="true" applyProtection="false">
      <alignment horizontal="center" vertical="bottom" textRotation="0" wrapText="false" indent="0" shrinkToFit="false"/>
      <protection locked="true" hidden="false"/>
    </xf>
    <xf numFmtId="172" fontId="48" fillId="0" borderId="85" xfId="22" applyFont="true" applyBorder="true" applyAlignment="true" applyProtection="false">
      <alignment horizontal="center" vertical="bottom" textRotation="0" wrapText="false" indent="0" shrinkToFit="false"/>
      <protection locked="true" hidden="false"/>
    </xf>
    <xf numFmtId="172" fontId="48" fillId="0" borderId="90" xfId="22" applyFont="true" applyBorder="true" applyAlignment="true" applyProtection="false">
      <alignment horizontal="center" vertical="bottom" textRotation="0" wrapText="false" indent="0" shrinkToFit="false"/>
      <protection locked="true" hidden="false"/>
    </xf>
    <xf numFmtId="182" fontId="48" fillId="0" borderId="83" xfId="22" applyFont="true" applyBorder="true" applyAlignment="true" applyProtection="false">
      <alignment horizontal="center" vertical="bottom" textRotation="0" wrapText="false" indent="0" shrinkToFit="false"/>
      <protection locked="true" hidden="false"/>
    </xf>
    <xf numFmtId="182" fontId="48" fillId="0" borderId="86" xfId="22" applyFont="true" applyBorder="true" applyAlignment="true" applyProtection="false">
      <alignment horizontal="center" vertical="bottom" textRotation="0" wrapText="false" indent="0" shrinkToFit="false"/>
      <protection locked="true" hidden="false"/>
    </xf>
    <xf numFmtId="164" fontId="48" fillId="0" borderId="11" xfId="22" applyFont="true" applyBorder="true" applyAlignment="true" applyProtection="false">
      <alignment horizontal="left" vertical="bottom" textRotation="0" wrapText="false" indent="0" shrinkToFit="false"/>
      <protection locked="true" hidden="false"/>
    </xf>
    <xf numFmtId="174" fontId="48" fillId="0" borderId="12" xfId="22" applyFont="true" applyBorder="true" applyAlignment="true" applyProtection="false">
      <alignment horizontal="center" vertical="bottom" textRotation="0" wrapText="false" indent="0" shrinkToFit="false"/>
      <protection locked="true" hidden="false"/>
    </xf>
    <xf numFmtId="174" fontId="48" fillId="0" borderId="87" xfId="22" applyFont="true" applyBorder="true" applyAlignment="true" applyProtection="false">
      <alignment horizontal="center" vertical="bottom" textRotation="0" wrapText="false" indent="0" shrinkToFit="false"/>
      <protection locked="true" hidden="false"/>
    </xf>
    <xf numFmtId="172" fontId="48" fillId="0" borderId="76" xfId="22" applyFont="true" applyBorder="true" applyAlignment="true" applyProtection="false">
      <alignment horizontal="center" vertical="bottom" textRotation="0" wrapText="false" indent="0" shrinkToFit="false"/>
      <protection locked="true" hidden="false"/>
    </xf>
    <xf numFmtId="172" fontId="48" fillId="0" borderId="12" xfId="22" applyFont="true" applyBorder="true" applyAlignment="true" applyProtection="false">
      <alignment horizontal="center" vertical="bottom" textRotation="0" wrapText="false" indent="0" shrinkToFit="false"/>
      <protection locked="true" hidden="false"/>
    </xf>
    <xf numFmtId="172" fontId="48" fillId="0" borderId="87" xfId="22" applyFont="true" applyBorder="true" applyAlignment="true" applyProtection="false">
      <alignment horizontal="center" vertical="bottom" textRotation="0" wrapText="false" indent="0" shrinkToFit="false"/>
      <protection locked="true" hidden="false"/>
    </xf>
    <xf numFmtId="182" fontId="48" fillId="0" borderId="12" xfId="22" applyFont="true" applyBorder="true" applyAlignment="true" applyProtection="false">
      <alignment horizontal="center" vertical="bottom" textRotation="0" wrapText="false" indent="0" shrinkToFit="false"/>
      <protection locked="true" hidden="false"/>
    </xf>
    <xf numFmtId="182" fontId="48" fillId="0" borderId="1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center"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77" fontId="51"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center" vertical="bottom" textRotation="0" wrapText="false" indent="0" shrinkToFit="false"/>
      <protection locked="true" hidden="false"/>
    </xf>
    <xf numFmtId="164" fontId="46" fillId="0" borderId="12" xfId="22" applyFont="true" applyBorder="true" applyAlignment="true" applyProtection="false">
      <alignment horizontal="center" vertical="bottom" textRotation="0" wrapText="false" indent="0" shrinkToFit="false"/>
      <protection locked="true" hidden="false"/>
    </xf>
    <xf numFmtId="172" fontId="48" fillId="5" borderId="77" xfId="22" applyFont="true" applyBorder="true" applyAlignment="true" applyProtection="false">
      <alignment horizontal="center" vertical="bottom" textRotation="0" wrapText="false" indent="0" shrinkToFit="false"/>
      <protection locked="true" hidden="false"/>
    </xf>
    <xf numFmtId="164" fontId="48" fillId="7" borderId="5" xfId="22" applyFont="true" applyBorder="true" applyAlignment="false" applyProtection="false">
      <alignment horizontal="general" vertical="bottom" textRotation="0" wrapText="false" indent="0" shrinkToFit="false"/>
      <protection locked="true" hidden="false"/>
    </xf>
    <xf numFmtId="164" fontId="48" fillId="7" borderId="7" xfId="22" applyFont="true" applyBorder="true" applyAlignment="false" applyProtection="false">
      <alignment horizontal="general" vertical="bottom" textRotation="0" wrapText="false" indent="0" shrinkToFit="false"/>
      <protection locked="true" hidden="false"/>
    </xf>
    <xf numFmtId="174" fontId="48" fillId="7" borderId="8" xfId="22" applyFont="true" applyBorder="true" applyAlignment="true" applyProtection="false">
      <alignment horizontal="center" vertical="bottom" textRotation="0" wrapText="false" indent="0" shrinkToFit="false"/>
      <protection locked="true" hidden="false"/>
    </xf>
    <xf numFmtId="172" fontId="48" fillId="7" borderId="80" xfId="22" applyFont="true" applyBorder="true" applyAlignment="true" applyProtection="false">
      <alignment horizontal="center" vertical="bottom" textRotation="0" wrapText="false" indent="0" shrinkToFit="false"/>
      <protection locked="true" hidden="false"/>
    </xf>
    <xf numFmtId="172" fontId="48" fillId="7" borderId="8" xfId="22" applyFont="true" applyBorder="true" applyAlignment="true" applyProtection="false">
      <alignment horizontal="center" vertical="bottom" textRotation="0" wrapText="false" indent="0" shrinkToFit="false"/>
      <protection locked="true" hidden="false"/>
    </xf>
    <xf numFmtId="177" fontId="48" fillId="7" borderId="81" xfId="22" applyFont="true" applyBorder="true" applyAlignment="true" applyProtection="false">
      <alignment horizontal="center" vertical="bottom" textRotation="0" wrapText="false" indent="0" shrinkToFit="false"/>
      <protection locked="true" hidden="false"/>
    </xf>
    <xf numFmtId="177" fontId="48" fillId="7" borderId="7" xfId="22" applyFont="true" applyBorder="true" applyAlignment="true" applyProtection="false">
      <alignment horizontal="center" vertical="bottom" textRotation="0" wrapText="false" indent="0" shrinkToFit="false"/>
      <protection locked="true" hidden="false"/>
    </xf>
    <xf numFmtId="172" fontId="48" fillId="5" borderId="11" xfId="22" applyFont="true" applyBorder="true" applyAlignment="true" applyProtection="false">
      <alignment horizontal="center" vertical="bottom" textRotation="0" wrapText="false" indent="0" shrinkToFit="false"/>
      <protection locked="true" hidden="false"/>
    </xf>
    <xf numFmtId="164" fontId="29" fillId="8" borderId="6" xfId="22" applyFont="true" applyBorder="true" applyAlignment="true" applyProtection="false">
      <alignment horizontal="center" vertical="bottom" textRotation="0" wrapText="false" indent="0" shrinkToFit="false"/>
      <protection locked="true" hidden="false"/>
    </xf>
    <xf numFmtId="174" fontId="29" fillId="8" borderId="8" xfId="22" applyFont="true" applyBorder="true" applyAlignment="true" applyProtection="false">
      <alignment horizontal="center" vertical="bottom" textRotation="0" wrapText="false" indent="0" shrinkToFit="false"/>
      <protection locked="true" hidden="false"/>
    </xf>
    <xf numFmtId="172" fontId="29" fillId="8" borderId="80" xfId="22" applyFont="true" applyBorder="true" applyAlignment="true" applyProtection="false">
      <alignment horizontal="center" vertical="bottom" textRotation="0" wrapText="false" indent="0" shrinkToFit="false"/>
      <protection locked="true" hidden="false"/>
    </xf>
    <xf numFmtId="172" fontId="29" fillId="5" borderId="11" xfId="22" applyFont="true" applyBorder="true" applyAlignment="true" applyProtection="false">
      <alignment horizontal="center" vertical="bottom" textRotation="0" wrapText="false" indent="0" shrinkToFit="false"/>
      <protection locked="true" hidden="false"/>
    </xf>
    <xf numFmtId="172" fontId="29" fillId="8" borderId="8" xfId="22" applyFont="true" applyBorder="true" applyAlignment="true" applyProtection="false">
      <alignment horizontal="center" vertical="bottom" textRotation="0" wrapText="false" indent="0" shrinkToFit="false"/>
      <protection locked="true" hidden="false"/>
    </xf>
    <xf numFmtId="177" fontId="29" fillId="8" borderId="81" xfId="22" applyFont="true" applyBorder="true" applyAlignment="true" applyProtection="false">
      <alignment horizontal="center" vertical="bottom" textRotation="0" wrapText="false" indent="0" shrinkToFit="false"/>
      <protection locked="true" hidden="false"/>
    </xf>
    <xf numFmtId="177" fontId="29" fillId="8" borderId="7"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true" applyAlignment="true" applyProtection="false">
      <alignment horizontal="center" vertical="bottom" textRotation="0" wrapText="false" indent="0" shrinkToFit="false"/>
      <protection locked="true" hidden="false"/>
    </xf>
    <xf numFmtId="174" fontId="48" fillId="0" borderId="0" xfId="22" applyFont="true" applyBorder="true" applyAlignment="false" applyProtection="false">
      <alignment horizontal="general" vertical="bottom" textRotation="0" wrapText="false" indent="0" shrinkToFit="false"/>
      <protection locked="true" hidden="false"/>
    </xf>
    <xf numFmtId="172" fontId="48" fillId="0" borderId="0" xfId="22" applyFont="true" applyBorder="true" applyAlignment="false" applyProtection="false">
      <alignment horizontal="general" vertical="bottom" textRotation="0" wrapText="false" indent="0" shrinkToFit="false"/>
      <protection locked="true" hidden="false"/>
    </xf>
    <xf numFmtId="182" fontId="48" fillId="0" borderId="0" xfId="22" applyFont="true" applyBorder="true" applyAlignment="false" applyProtection="false">
      <alignment horizontal="general" vertical="bottom" textRotation="0" wrapText="false" indent="0" shrinkToFit="false"/>
      <protection locked="true" hidden="false"/>
    </xf>
    <xf numFmtId="182" fontId="48" fillId="0" borderId="27" xfId="22" applyFont="true" applyBorder="true" applyAlignment="false" applyProtection="false">
      <alignment horizontal="general" vertical="bottom" textRotation="0" wrapText="false" indent="0" shrinkToFit="false"/>
      <protection locked="true" hidden="false"/>
    </xf>
    <xf numFmtId="174" fontId="48" fillId="0" borderId="83" xfId="22" applyFont="true" applyBorder="true" applyAlignment="false" applyProtection="false">
      <alignment horizontal="general" vertical="bottom" textRotation="0" wrapText="false" indent="0" shrinkToFit="false"/>
      <protection locked="true" hidden="false"/>
    </xf>
    <xf numFmtId="172" fontId="48" fillId="0" borderId="85" xfId="22" applyFont="true" applyBorder="true" applyAlignment="false" applyProtection="false">
      <alignment horizontal="general" vertical="bottom" textRotation="0" wrapText="false" indent="0" shrinkToFit="false"/>
      <protection locked="true" hidden="false"/>
    </xf>
    <xf numFmtId="172" fontId="48" fillId="0" borderId="83" xfId="22" applyFont="true" applyBorder="true" applyAlignment="false" applyProtection="false">
      <alignment horizontal="general" vertical="bottom" textRotation="0" wrapText="false" indent="0" shrinkToFit="false"/>
      <protection locked="true" hidden="false"/>
    </xf>
    <xf numFmtId="182" fontId="48" fillId="0" borderId="83" xfId="22" applyFont="true" applyBorder="true" applyAlignment="false" applyProtection="false">
      <alignment horizontal="general" vertical="bottom" textRotation="0" wrapText="false" indent="0" shrinkToFit="false"/>
      <protection locked="true" hidden="false"/>
    </xf>
    <xf numFmtId="182" fontId="48" fillId="0" borderId="86" xfId="22" applyFont="true" applyBorder="true" applyAlignment="false" applyProtection="false">
      <alignment horizontal="general" vertical="bottom" textRotation="0" wrapText="false" indent="0" shrinkToFit="false"/>
      <protection locked="true" hidden="false"/>
    </xf>
    <xf numFmtId="174" fontId="48" fillId="0" borderId="59" xfId="22" applyFont="true" applyBorder="true" applyAlignment="false" applyProtection="false">
      <alignment horizontal="general" vertical="bottom" textRotation="0" wrapText="false" indent="0" shrinkToFit="false"/>
      <protection locked="true" hidden="false"/>
    </xf>
    <xf numFmtId="174" fontId="48" fillId="0" borderId="87" xfId="22" applyFont="true" applyBorder="true" applyAlignment="false" applyProtection="false">
      <alignment horizontal="general" vertical="bottom" textRotation="0" wrapText="false" indent="0" shrinkToFit="false"/>
      <protection locked="true" hidden="false"/>
    </xf>
    <xf numFmtId="174" fontId="48" fillId="0" borderId="12" xfId="22" applyFont="true" applyBorder="true" applyAlignment="false" applyProtection="false">
      <alignment horizontal="general" vertical="bottom" textRotation="0" wrapText="false" indent="0" shrinkToFit="false"/>
      <protection locked="true" hidden="false"/>
    </xf>
    <xf numFmtId="172" fontId="48" fillId="0" borderId="59" xfId="22" applyFont="true" applyBorder="true" applyAlignment="false" applyProtection="false">
      <alignment horizontal="general" vertical="bottom" textRotation="0" wrapText="false" indent="0" shrinkToFit="false"/>
      <protection locked="true" hidden="false"/>
    </xf>
    <xf numFmtId="172" fontId="48" fillId="0" borderId="87" xfId="22" applyFont="true" applyBorder="true" applyAlignment="false" applyProtection="false">
      <alignment horizontal="general" vertical="bottom" textRotation="0" wrapText="false" indent="0" shrinkToFit="false"/>
      <protection locked="true" hidden="false"/>
    </xf>
    <xf numFmtId="182" fontId="48" fillId="0" borderId="12" xfId="22" applyFont="true" applyBorder="true" applyAlignment="false" applyProtection="false">
      <alignment horizontal="general" vertical="bottom" textRotation="0" wrapText="false" indent="0" shrinkToFit="false"/>
      <protection locked="true" hidden="false"/>
    </xf>
    <xf numFmtId="182" fontId="48" fillId="0" borderId="10" xfId="22" applyFont="true" applyBorder="true" applyAlignment="false" applyProtection="false">
      <alignment horizontal="general" vertical="bottom" textRotation="0" wrapText="false" indent="0" shrinkToFit="false"/>
      <protection locked="true" hidden="false"/>
    </xf>
    <xf numFmtId="174" fontId="48" fillId="0" borderId="0" xfId="22" applyFont="true" applyBorder="true" applyAlignment="false" applyProtection="false">
      <alignment horizontal="general" vertical="bottom" textRotation="0" wrapText="false" indent="0" shrinkToFit="false"/>
      <protection locked="true" hidden="false"/>
    </xf>
    <xf numFmtId="172" fontId="48" fillId="0" borderId="0" xfId="22" applyFont="true" applyBorder="true" applyAlignment="false" applyProtection="false">
      <alignment horizontal="general" vertical="bottom" textRotation="0" wrapText="false" indent="0" shrinkToFit="false"/>
      <protection locked="true" hidden="false"/>
    </xf>
    <xf numFmtId="182" fontId="48" fillId="0" borderId="0" xfId="22" applyFont="true" applyBorder="true" applyAlignment="false" applyProtection="false">
      <alignment horizontal="general" vertical="bottom" textRotation="0" wrapText="false" indent="0" shrinkToFit="false"/>
      <protection locked="true" hidden="false"/>
    </xf>
    <xf numFmtId="174" fontId="29" fillId="8" borderId="8" xfId="22" applyFont="true" applyBorder="true" applyAlignment="false" applyProtection="false">
      <alignment horizontal="general" vertical="bottom" textRotation="0" wrapText="false" indent="0" shrinkToFit="false"/>
      <protection locked="true" hidden="false"/>
    </xf>
    <xf numFmtId="172" fontId="29" fillId="8" borderId="8" xfId="22" applyFont="true" applyBorder="true" applyAlignment="false" applyProtection="false">
      <alignment horizontal="general" vertical="bottom" textRotation="0" wrapText="false" indent="0" shrinkToFit="false"/>
      <protection locked="true" hidden="false"/>
    </xf>
    <xf numFmtId="182" fontId="29" fillId="8" borderId="8" xfId="22" applyFont="true" applyBorder="true" applyAlignment="false" applyProtection="false">
      <alignment horizontal="general" vertical="bottom" textRotation="0" wrapText="false" indent="0" shrinkToFit="false"/>
      <protection locked="true" hidden="false"/>
    </xf>
    <xf numFmtId="182" fontId="29" fillId="8" borderId="7" xfId="22" applyFont="true" applyBorder="true" applyAlignment="false" applyProtection="false">
      <alignment horizontal="general" vertical="bottom" textRotation="0" wrapText="false" indent="0" shrinkToFit="false"/>
      <protection locked="true" hidden="false"/>
    </xf>
    <xf numFmtId="174" fontId="48" fillId="0" borderId="51" xfId="22" applyFont="true" applyBorder="true" applyAlignment="false" applyProtection="false">
      <alignment horizontal="general" vertical="bottom" textRotation="0" wrapText="false" indent="0" shrinkToFit="false"/>
      <protection locked="true" hidden="false"/>
    </xf>
    <xf numFmtId="172" fontId="48" fillId="0" borderId="51" xfId="22" applyFont="true" applyBorder="true" applyAlignment="false" applyProtection="false">
      <alignment horizontal="general" vertical="bottom" textRotation="0" wrapText="false" indent="0" shrinkToFit="false"/>
      <protection locked="true" hidden="false"/>
    </xf>
    <xf numFmtId="182" fontId="48" fillId="0" borderId="27" xfId="22" applyFont="true" applyBorder="true" applyAlignment="false" applyProtection="false">
      <alignment horizontal="general" vertical="bottom" textRotation="0" wrapText="false" indent="0" shrinkToFit="false"/>
      <protection locked="true" hidden="false"/>
    </xf>
    <xf numFmtId="174" fontId="48" fillId="0" borderId="83" xfId="22" applyFont="true" applyBorder="true" applyAlignment="false" applyProtection="false">
      <alignment horizontal="general" vertical="bottom" textRotation="0" wrapText="false" indent="0" shrinkToFit="false"/>
      <protection locked="true" hidden="false"/>
    </xf>
    <xf numFmtId="174" fontId="48" fillId="0" borderId="90" xfId="22" applyFont="true" applyBorder="true" applyAlignment="false" applyProtection="false">
      <alignment horizontal="general" vertical="bottom" textRotation="0" wrapText="false" indent="0" shrinkToFit="false"/>
      <protection locked="true" hidden="false"/>
    </xf>
    <xf numFmtId="172" fontId="48" fillId="0" borderId="85" xfId="22" applyFont="true" applyBorder="true" applyAlignment="false" applyProtection="false">
      <alignment horizontal="general" vertical="bottom" textRotation="0" wrapText="false" indent="0" shrinkToFit="false"/>
      <protection locked="true" hidden="false"/>
    </xf>
    <xf numFmtId="172" fontId="48" fillId="0" borderId="90" xfId="22" applyFont="true" applyBorder="true" applyAlignment="false" applyProtection="false">
      <alignment horizontal="general" vertical="bottom" textRotation="0" wrapText="false" indent="0" shrinkToFit="false"/>
      <protection locked="true" hidden="false"/>
    </xf>
    <xf numFmtId="182" fontId="48" fillId="0" borderId="83" xfId="22" applyFont="true" applyBorder="true" applyAlignment="false" applyProtection="false">
      <alignment horizontal="general" vertical="bottom" textRotation="0" wrapText="false" indent="0" shrinkToFit="false"/>
      <protection locked="true" hidden="false"/>
    </xf>
    <xf numFmtId="182" fontId="48" fillId="0" borderId="86" xfId="22" applyFont="true" applyBorder="true" applyAlignment="false" applyProtection="false">
      <alignment horizontal="general" vertical="bottom" textRotation="0" wrapText="false" indent="0" shrinkToFit="false"/>
      <protection locked="true" hidden="false"/>
    </xf>
    <xf numFmtId="174" fontId="48" fillId="0" borderId="12" xfId="22" applyFont="true" applyBorder="true" applyAlignment="false" applyProtection="false">
      <alignment horizontal="general" vertical="bottom" textRotation="0" wrapText="false" indent="0" shrinkToFit="false"/>
      <protection locked="true" hidden="false"/>
    </xf>
    <xf numFmtId="174" fontId="48" fillId="0" borderId="87" xfId="22" applyFont="true" applyBorder="true" applyAlignment="false" applyProtection="false">
      <alignment horizontal="general" vertical="bottom" textRotation="0" wrapText="false" indent="0" shrinkToFit="false"/>
      <protection locked="true" hidden="false"/>
    </xf>
    <xf numFmtId="172" fontId="48" fillId="0" borderId="12" xfId="22" applyFont="true" applyBorder="true" applyAlignment="false" applyProtection="false">
      <alignment horizontal="general" vertical="bottom" textRotation="0" wrapText="false" indent="0" shrinkToFit="false"/>
      <protection locked="true" hidden="false"/>
    </xf>
    <xf numFmtId="172" fontId="48" fillId="0" borderId="87" xfId="22" applyFont="true" applyBorder="true" applyAlignment="false" applyProtection="false">
      <alignment horizontal="general" vertical="bottom" textRotation="0" wrapText="false" indent="0" shrinkToFit="false"/>
      <protection locked="true" hidden="false"/>
    </xf>
    <xf numFmtId="182" fontId="48" fillId="0" borderId="12" xfId="22" applyFont="true" applyBorder="true" applyAlignment="false" applyProtection="false">
      <alignment horizontal="general" vertical="bottom" textRotation="0" wrapText="false" indent="0" shrinkToFit="false"/>
      <protection locked="true" hidden="false"/>
    </xf>
    <xf numFmtId="182" fontId="48" fillId="0" borderId="1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47" fillId="3" borderId="91" xfId="22" applyFont="true" applyBorder="true" applyAlignment="true" applyProtection="false">
      <alignment horizontal="center" vertical="bottom" textRotation="0" wrapText="false" indent="0" shrinkToFit="false"/>
      <protection locked="true" hidden="false"/>
    </xf>
    <xf numFmtId="164" fontId="47" fillId="3" borderId="47" xfId="22" applyFont="true" applyBorder="true" applyAlignment="true" applyProtection="false">
      <alignment horizontal="center" vertical="bottom" textRotation="0" wrapText="false" indent="0" shrinkToFit="false"/>
      <protection locked="true" hidden="false"/>
    </xf>
    <xf numFmtId="170" fontId="47" fillId="3" borderId="12" xfId="22" applyFont="true" applyBorder="true" applyAlignment="true" applyProtection="false">
      <alignment horizontal="center" vertical="center" textRotation="0" wrapText="false" indent="0" shrinkToFit="false"/>
      <protection locked="true" hidden="false"/>
    </xf>
    <xf numFmtId="171" fontId="48" fillId="5" borderId="77" xfId="22" applyFont="true" applyBorder="true" applyAlignment="true" applyProtection="false">
      <alignment horizontal="center" vertical="bottom" textRotation="0" wrapText="false" indent="0" shrinkToFit="false"/>
      <protection locked="true" hidden="false"/>
    </xf>
    <xf numFmtId="164" fontId="48" fillId="9" borderId="5" xfId="22" applyFont="true" applyBorder="true" applyAlignment="false" applyProtection="false">
      <alignment horizontal="general" vertical="bottom" textRotation="0" wrapText="false" indent="0" shrinkToFit="false"/>
      <protection locked="true" hidden="false"/>
    </xf>
    <xf numFmtId="164" fontId="48" fillId="9" borderId="7" xfId="22" applyFont="true" applyBorder="true" applyAlignment="false" applyProtection="false">
      <alignment horizontal="general" vertical="bottom" textRotation="0" wrapText="false" indent="0" shrinkToFit="false"/>
      <protection locked="true" hidden="false"/>
    </xf>
    <xf numFmtId="174" fontId="48" fillId="9" borderId="8" xfId="22" applyFont="true" applyBorder="true" applyAlignment="true" applyProtection="false">
      <alignment horizontal="center" vertical="bottom" textRotation="0" wrapText="false" indent="0" shrinkToFit="false"/>
      <protection locked="true" hidden="false"/>
    </xf>
    <xf numFmtId="172" fontId="48" fillId="9" borderId="80" xfId="22" applyFont="true" applyBorder="true" applyAlignment="true" applyProtection="false">
      <alignment horizontal="center" vertical="bottom" textRotation="0" wrapText="false" indent="0" shrinkToFit="false"/>
      <protection locked="true" hidden="false"/>
    </xf>
    <xf numFmtId="172" fontId="48" fillId="9" borderId="8" xfId="22" applyFont="true" applyBorder="true" applyAlignment="true" applyProtection="false">
      <alignment horizontal="center" vertical="bottom" textRotation="0" wrapText="false" indent="0" shrinkToFit="false"/>
      <protection locked="true" hidden="false"/>
    </xf>
    <xf numFmtId="177" fontId="48" fillId="9" borderId="8" xfId="22" applyFont="true" applyBorder="true" applyAlignment="true" applyProtection="false">
      <alignment horizontal="center" vertical="bottom" textRotation="0" wrapText="false" indent="0" shrinkToFit="false"/>
      <protection locked="true" hidden="false"/>
    </xf>
    <xf numFmtId="177" fontId="48" fillId="9" borderId="7" xfId="22" applyFont="true" applyBorder="true" applyAlignment="true" applyProtection="false">
      <alignment horizontal="center" vertical="bottom" textRotation="0" wrapText="false" indent="0" shrinkToFit="false"/>
      <protection locked="true" hidden="false"/>
    </xf>
    <xf numFmtId="164" fontId="48" fillId="0" borderId="52" xfId="22" applyFont="true" applyBorder="true" applyAlignment="true" applyProtection="false">
      <alignment horizontal="center" vertical="center" textRotation="0" wrapText="false" indent="0" shrinkToFit="false"/>
      <protection locked="true" hidden="false"/>
    </xf>
    <xf numFmtId="171" fontId="48" fillId="5" borderId="11" xfId="22" applyFont="true" applyBorder="true" applyAlignment="true" applyProtection="false">
      <alignment horizontal="center" vertical="bottom" textRotation="0" wrapText="false" indent="0" shrinkToFit="false"/>
      <protection locked="true" hidden="false"/>
    </xf>
    <xf numFmtId="171" fontId="48" fillId="0" borderId="0" xfId="22" applyFont="true" applyBorder="true" applyAlignment="false" applyProtection="false">
      <alignment horizontal="general" vertical="bottom" textRotation="0" wrapText="false" indent="0" shrinkToFit="false"/>
      <protection locked="true" hidden="false"/>
    </xf>
    <xf numFmtId="164" fontId="29" fillId="10" borderId="6" xfId="22" applyFont="true" applyBorder="true" applyAlignment="true" applyProtection="false">
      <alignment horizontal="center" vertical="bottom" textRotation="0" wrapText="false" indent="0" shrinkToFit="false"/>
      <protection locked="true" hidden="false"/>
    </xf>
    <xf numFmtId="174" fontId="29" fillId="10" borderId="8" xfId="22" applyFont="true" applyBorder="true" applyAlignment="true" applyProtection="false">
      <alignment horizontal="center" vertical="bottom" textRotation="0" wrapText="false" indent="0" shrinkToFit="false"/>
      <protection locked="true" hidden="false"/>
    </xf>
    <xf numFmtId="172" fontId="29" fillId="10" borderId="80" xfId="22" applyFont="true" applyBorder="true" applyAlignment="true" applyProtection="false">
      <alignment horizontal="center" vertical="bottom" textRotation="0" wrapText="false" indent="0" shrinkToFit="false"/>
      <protection locked="true" hidden="false"/>
    </xf>
    <xf numFmtId="172" fontId="29" fillId="10" borderId="8" xfId="22" applyFont="true" applyBorder="true" applyAlignment="true" applyProtection="false">
      <alignment horizontal="center" vertical="bottom" textRotation="0" wrapText="false" indent="0" shrinkToFit="false"/>
      <protection locked="true" hidden="false"/>
    </xf>
    <xf numFmtId="177" fontId="29" fillId="10" borderId="8" xfId="22" applyFont="true" applyBorder="true" applyAlignment="true" applyProtection="false">
      <alignment horizontal="center" vertical="bottom" textRotation="0" wrapText="false" indent="0" shrinkToFit="false"/>
      <protection locked="true" hidden="false"/>
    </xf>
    <xf numFmtId="177" fontId="29" fillId="10" borderId="7" xfId="22" applyFont="true" applyBorder="true" applyAlignment="true" applyProtection="false">
      <alignment horizontal="center" vertical="bottom" textRotation="0" wrapText="false" indent="0" shrinkToFit="false"/>
      <protection locked="true" hidden="false"/>
    </xf>
    <xf numFmtId="174" fontId="48" fillId="0" borderId="0" xfId="22" applyFont="true" applyBorder="false" applyAlignment="true" applyProtection="false">
      <alignment horizontal="center" vertical="bottom" textRotation="0" wrapText="false" indent="0" shrinkToFit="false"/>
      <protection locked="true" hidden="false"/>
    </xf>
    <xf numFmtId="172" fontId="48" fillId="0" borderId="0" xfId="22" applyFont="true" applyBorder="false" applyAlignment="true" applyProtection="false">
      <alignment horizontal="center" vertical="bottom" textRotation="0" wrapText="false" indent="0" shrinkToFit="false"/>
      <protection locked="true" hidden="false"/>
    </xf>
    <xf numFmtId="177" fontId="48" fillId="0" borderId="0" xfId="22" applyFont="true" applyBorder="false" applyAlignment="true" applyProtection="false">
      <alignment horizontal="center" vertical="bottom" textRotation="0" wrapText="false" indent="0" shrinkToFit="false"/>
      <protection locked="true" hidden="false"/>
    </xf>
    <xf numFmtId="177" fontId="29" fillId="2" borderId="8" xfId="22" applyFont="true" applyBorder="true" applyAlignment="true" applyProtection="false">
      <alignment horizontal="center" vertical="bottom" textRotation="0" wrapText="false" indent="0" shrinkToFit="false"/>
      <protection locked="true" hidden="false"/>
    </xf>
    <xf numFmtId="172" fontId="48" fillId="0" borderId="92" xfId="22" applyFont="true" applyBorder="true" applyAlignment="true" applyProtection="false">
      <alignment horizontal="center" vertical="bottom" textRotation="0" wrapText="false" indent="0" shrinkToFit="false"/>
      <protection locked="true" hidden="false"/>
    </xf>
    <xf numFmtId="174" fontId="48" fillId="0" borderId="93"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true" applyAlignment="false" applyProtection="false">
      <alignment horizontal="general" vertical="bottom" textRotation="0" wrapText="false" indent="0" shrinkToFit="false"/>
      <protection locked="true" hidden="false"/>
    </xf>
    <xf numFmtId="182" fontId="29" fillId="10" borderId="8" xfId="22" applyFont="true" applyBorder="true" applyAlignment="true" applyProtection="false">
      <alignment horizontal="center" vertical="bottom" textRotation="0" wrapText="false" indent="0" shrinkToFit="false"/>
      <protection locked="true" hidden="false"/>
    </xf>
    <xf numFmtId="182" fontId="29" fillId="10" borderId="7" xfId="22" applyFont="true" applyBorder="true" applyAlignment="true" applyProtection="false">
      <alignment horizontal="center" vertical="bottom" textRotation="0" wrapText="false" indent="0" shrinkToFit="false"/>
      <protection locked="true" hidden="false"/>
    </xf>
    <xf numFmtId="174" fontId="0" fillId="0" borderId="0" xfId="22" applyFont="fals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52" fillId="4" borderId="0" xfId="22" applyFont="true" applyBorder="true" applyAlignment="true" applyProtection="false">
      <alignment horizontal="center" vertical="bottom" textRotation="0" wrapText="false" indent="0" shrinkToFit="false"/>
      <protection locked="true" hidden="false"/>
    </xf>
    <xf numFmtId="168" fontId="53" fillId="3" borderId="5" xfId="22" applyFont="true" applyBorder="true" applyAlignment="true" applyProtection="false">
      <alignment horizontal="center" vertical="center" textRotation="0" wrapText="true" indent="0" shrinkToFit="false"/>
      <protection locked="true" hidden="false"/>
    </xf>
    <xf numFmtId="168" fontId="53" fillId="3" borderId="74" xfId="22" applyFont="true" applyBorder="true" applyAlignment="true" applyProtection="false">
      <alignment horizontal="center" vertical="center" textRotation="0" wrapText="true" indent="0" shrinkToFit="false"/>
      <protection locked="true" hidden="false"/>
    </xf>
    <xf numFmtId="164" fontId="53" fillId="3" borderId="9" xfId="22" applyFont="true" applyBorder="true" applyAlignment="true" applyProtection="false">
      <alignment horizontal="center" vertical="bottom" textRotation="0" wrapText="true" indent="0" shrinkToFit="false"/>
      <protection locked="true" hidden="false"/>
    </xf>
    <xf numFmtId="168" fontId="53" fillId="3" borderId="6" xfId="22" applyFont="true" applyBorder="true" applyAlignment="true" applyProtection="false">
      <alignment horizontal="center" vertical="center" textRotation="0" wrapText="true" indent="0" shrinkToFit="false"/>
      <protection locked="true" hidden="false"/>
    </xf>
    <xf numFmtId="168" fontId="53" fillId="3" borderId="11" xfId="22" applyFont="true" applyBorder="true" applyAlignment="true" applyProtection="false">
      <alignment horizontal="center" vertical="center" textRotation="0" wrapText="true" indent="0" shrinkToFit="false"/>
      <protection locked="true" hidden="false"/>
    </xf>
    <xf numFmtId="168" fontId="53" fillId="3" borderId="12" xfId="22" applyFont="true" applyBorder="true" applyAlignment="true" applyProtection="false">
      <alignment horizontal="center" vertical="bottom" textRotation="0" wrapText="true" indent="0" shrinkToFit="false"/>
      <protection locked="true" hidden="false"/>
    </xf>
    <xf numFmtId="168" fontId="53" fillId="3" borderId="11" xfId="22" applyFont="true" applyBorder="true" applyAlignment="true" applyProtection="false">
      <alignment horizontal="center" vertical="bottom" textRotation="0" wrapText="true" indent="0" shrinkToFit="false"/>
      <protection locked="true" hidden="false"/>
    </xf>
    <xf numFmtId="168" fontId="29" fillId="0" borderId="0" xfId="22" applyFont="true" applyBorder="false" applyAlignment="false" applyProtection="false">
      <alignment horizontal="general" vertical="bottom" textRotation="0" wrapText="false" indent="0" shrinkToFit="false"/>
      <protection locked="true" hidden="false"/>
    </xf>
    <xf numFmtId="164" fontId="54" fillId="2" borderId="52" xfId="22" applyFont="true" applyBorder="true" applyAlignment="true" applyProtection="false">
      <alignment horizontal="left" vertical="center" textRotation="0" wrapText="true" indent="0" shrinkToFit="false"/>
      <protection locked="true" hidden="false"/>
    </xf>
    <xf numFmtId="164" fontId="55" fillId="2" borderId="94" xfId="22" applyFont="true" applyBorder="true" applyAlignment="true" applyProtection="false">
      <alignment horizontal="left" vertical="center" textRotation="0" wrapText="true" indent="0" shrinkToFit="false"/>
      <protection locked="true" hidden="false"/>
    </xf>
    <xf numFmtId="173" fontId="55" fillId="4" borderId="95" xfId="22" applyFont="true" applyBorder="true" applyAlignment="true" applyProtection="false">
      <alignment horizontal="center" vertical="center" textRotation="0" wrapText="false" indent="0" shrinkToFit="false"/>
      <protection locked="true" hidden="false"/>
    </xf>
    <xf numFmtId="173" fontId="55" fillId="4" borderId="96" xfId="22" applyFont="true" applyBorder="true" applyAlignment="true" applyProtection="false">
      <alignment horizontal="center" vertical="center" textRotation="0" wrapText="false" indent="0" shrinkToFit="false"/>
      <protection locked="true" hidden="false"/>
    </xf>
    <xf numFmtId="172" fontId="11" fillId="0" borderId="94" xfId="22" applyFont="true" applyBorder="true" applyAlignment="true" applyProtection="false">
      <alignment horizontal="center" vertical="bottom" textRotation="0" wrapText="false" indent="0" shrinkToFit="false"/>
      <protection locked="true" hidden="false"/>
    </xf>
    <xf numFmtId="164" fontId="55" fillId="2" borderId="97" xfId="22" applyFont="true" applyBorder="true" applyAlignment="true" applyProtection="false">
      <alignment horizontal="left" vertical="center" textRotation="0" wrapText="true" indent="0" shrinkToFit="false"/>
      <protection locked="true" hidden="false"/>
    </xf>
    <xf numFmtId="173" fontId="55" fillId="4" borderId="98" xfId="22" applyFont="true" applyBorder="true" applyAlignment="true" applyProtection="false">
      <alignment horizontal="center" vertical="center" textRotation="0" wrapText="false" indent="0" shrinkToFit="false"/>
      <protection locked="true" hidden="false"/>
    </xf>
    <xf numFmtId="173" fontId="55" fillId="4" borderId="97" xfId="22" applyFont="true" applyBorder="true" applyAlignment="true" applyProtection="false">
      <alignment horizontal="center" vertical="center" textRotation="0" wrapText="false" indent="0" shrinkToFit="false"/>
      <protection locked="true" hidden="false"/>
    </xf>
    <xf numFmtId="172" fontId="11" fillId="0" borderId="97" xfId="22" applyFont="true" applyBorder="true" applyAlignment="true" applyProtection="false">
      <alignment horizontal="center" vertical="bottom" textRotation="0" wrapText="false" indent="0" shrinkToFit="false"/>
      <protection locked="true" hidden="false"/>
    </xf>
    <xf numFmtId="164" fontId="54" fillId="2" borderId="99" xfId="22" applyFont="true" applyBorder="true" applyAlignment="true" applyProtection="false">
      <alignment horizontal="left" vertical="center" textRotation="0" wrapText="false" indent="0" shrinkToFit="false"/>
      <protection locked="true" hidden="false"/>
    </xf>
    <xf numFmtId="173" fontId="54" fillId="7" borderId="36" xfId="22" applyFont="true" applyBorder="true" applyAlignment="true" applyProtection="false">
      <alignment horizontal="center" vertical="center" textRotation="0" wrapText="false" indent="0" shrinkToFit="false"/>
      <protection locked="true" hidden="false"/>
    </xf>
    <xf numFmtId="173" fontId="54" fillId="7" borderId="99" xfId="22" applyFont="true" applyBorder="true" applyAlignment="true" applyProtection="false">
      <alignment horizontal="center" vertical="center" textRotation="0" wrapText="false" indent="0" shrinkToFit="false"/>
      <protection locked="true" hidden="false"/>
    </xf>
    <xf numFmtId="172" fontId="48" fillId="7" borderId="99" xfId="22" applyFont="true" applyBorder="true" applyAlignment="true" applyProtection="false">
      <alignment horizontal="center" vertical="bottom" textRotation="0" wrapText="false" indent="0" shrinkToFit="false"/>
      <protection locked="true" hidden="false"/>
    </xf>
    <xf numFmtId="164" fontId="54" fillId="2" borderId="5" xfId="22" applyFont="true" applyBorder="true" applyAlignment="true" applyProtection="false">
      <alignment horizontal="left" vertical="center" textRotation="0" wrapText="true" indent="0" shrinkToFit="false"/>
      <protection locked="true" hidden="false"/>
    </xf>
    <xf numFmtId="164" fontId="55" fillId="2" borderId="96" xfId="22" applyFont="true" applyBorder="true" applyAlignment="true" applyProtection="false">
      <alignment horizontal="left" vertical="center" textRotation="0" wrapText="true" indent="0" shrinkToFit="false"/>
      <protection locked="true" hidden="false"/>
    </xf>
    <xf numFmtId="173" fontId="55" fillId="4" borderId="100" xfId="22" applyFont="true" applyBorder="true" applyAlignment="true" applyProtection="false">
      <alignment horizontal="center" vertical="center" textRotation="0" wrapText="false" indent="0" shrinkToFit="false"/>
      <protection locked="true" hidden="false"/>
    </xf>
    <xf numFmtId="172" fontId="11" fillId="0" borderId="96" xfId="22" applyFont="true" applyBorder="true" applyAlignment="true" applyProtection="false">
      <alignment horizontal="center" vertical="bottom" textRotation="0" wrapText="false" indent="0" shrinkToFit="false"/>
      <protection locked="true" hidden="false"/>
    </xf>
    <xf numFmtId="164" fontId="54" fillId="2" borderId="101" xfId="22" applyFont="true" applyBorder="true" applyAlignment="true" applyProtection="false">
      <alignment horizontal="left" vertical="center" textRotation="0" wrapText="false" indent="0" shrinkToFit="false"/>
      <protection locked="true" hidden="false"/>
    </xf>
    <xf numFmtId="173" fontId="54" fillId="7" borderId="102" xfId="22" applyFont="true" applyBorder="true" applyAlignment="true" applyProtection="false">
      <alignment horizontal="center" vertical="center" textRotation="0" wrapText="false" indent="0" shrinkToFit="false"/>
      <protection locked="true" hidden="false"/>
    </xf>
    <xf numFmtId="173" fontId="54" fillId="7" borderId="101" xfId="22" applyFont="true" applyBorder="true" applyAlignment="true" applyProtection="false">
      <alignment horizontal="center" vertical="center" textRotation="0" wrapText="false" indent="0" shrinkToFit="false"/>
      <protection locked="true" hidden="false"/>
    </xf>
    <xf numFmtId="172" fontId="48" fillId="7" borderId="101" xfId="22" applyFont="true" applyBorder="true" applyAlignment="true" applyProtection="false">
      <alignment horizontal="center" vertical="bottom" textRotation="0" wrapText="false" indent="0" shrinkToFit="false"/>
      <protection locked="true" hidden="false"/>
    </xf>
    <xf numFmtId="173" fontId="55" fillId="4" borderId="94" xfId="22" applyFont="true" applyBorder="true" applyAlignment="true" applyProtection="false">
      <alignment horizontal="center" vertical="center" textRotation="0" wrapText="false" indent="0" shrinkToFit="false"/>
      <protection locked="true" hidden="false"/>
    </xf>
    <xf numFmtId="173" fontId="55" fillId="4" borderId="0" xfId="22" applyFont="true" applyBorder="true" applyAlignment="true" applyProtection="false">
      <alignment horizontal="center" vertical="center" textRotation="0" wrapText="false" indent="0" shrinkToFit="false"/>
      <protection locked="true" hidden="false"/>
    </xf>
    <xf numFmtId="173" fontId="55" fillId="4" borderId="77" xfId="22" applyFont="true" applyBorder="true" applyAlignment="true" applyProtection="false">
      <alignment horizontal="center" vertical="center" textRotation="0" wrapText="false" indent="0" shrinkToFit="false"/>
      <protection locked="true" hidden="false"/>
    </xf>
    <xf numFmtId="172" fontId="11" fillId="0" borderId="77" xfId="22" applyFont="true" applyBorder="true" applyAlignment="true" applyProtection="false">
      <alignment horizontal="center" vertical="bottom" textRotation="0" wrapText="false" indent="0" shrinkToFit="false"/>
      <protection locked="true" hidden="false"/>
    </xf>
    <xf numFmtId="164" fontId="53" fillId="3" borderId="59" xfId="22" applyFont="true" applyBorder="true" applyAlignment="true" applyProtection="false">
      <alignment horizontal="center" vertical="center" textRotation="0" wrapText="false" indent="0" shrinkToFit="false"/>
      <protection locked="true" hidden="false"/>
    </xf>
    <xf numFmtId="173" fontId="53" fillId="3" borderId="5" xfId="22" applyFont="true" applyBorder="true" applyAlignment="true" applyProtection="false">
      <alignment horizontal="center" vertical="center" textRotation="0" wrapText="false" indent="0" shrinkToFit="false"/>
      <protection locked="true" hidden="false"/>
    </xf>
    <xf numFmtId="173" fontId="53" fillId="3" borderId="11" xfId="22" applyFont="true" applyBorder="true" applyAlignment="true" applyProtection="false">
      <alignment horizontal="center" vertical="center" textRotation="0" wrapText="false" indent="0" shrinkToFit="false"/>
      <protection locked="true" hidden="false"/>
    </xf>
    <xf numFmtId="172" fontId="24" fillId="3" borderId="11" xfId="22" applyFont="true" applyBorder="true" applyAlignment="true" applyProtection="false">
      <alignment horizontal="center" vertical="bottom" textRotation="0" wrapText="false" indent="0" shrinkToFit="false"/>
      <protection locked="true" hidden="false"/>
    </xf>
    <xf numFmtId="164" fontId="53" fillId="3" borderId="5" xfId="22" applyFont="true" applyBorder="true" applyAlignment="true" applyProtection="false">
      <alignment horizontal="center" vertical="center" textRotation="0" wrapText="true" indent="0" shrinkToFit="false"/>
      <protection locked="true" hidden="false"/>
    </xf>
    <xf numFmtId="164" fontId="53" fillId="3" borderId="74" xfId="22" applyFont="true" applyBorder="true" applyAlignment="true" applyProtection="false">
      <alignment horizontal="center" vertical="bottom" textRotation="0" wrapText="true" indent="0" shrinkToFit="false"/>
      <protection locked="true" hidden="false"/>
    </xf>
    <xf numFmtId="164" fontId="53" fillId="3" borderId="6" xfId="22" applyFont="true" applyBorder="true" applyAlignment="true" applyProtection="false">
      <alignment horizontal="center" vertical="center" textRotation="0" wrapText="false" indent="0" shrinkToFit="false"/>
      <protection locked="true" hidden="false"/>
    </xf>
    <xf numFmtId="164" fontId="53" fillId="3" borderId="11" xfId="22" applyFont="true" applyBorder="true" applyAlignment="true" applyProtection="false">
      <alignment horizontal="center" vertical="bottom" textRotation="0" wrapText="true" indent="0" shrinkToFit="false"/>
      <protection locked="true" hidden="false"/>
    </xf>
    <xf numFmtId="172" fontId="11" fillId="0" borderId="103" xfId="22" applyFont="true" applyBorder="true" applyAlignment="true" applyProtection="false">
      <alignment horizontal="center" vertical="bottom" textRotation="0" wrapText="false" indent="0" shrinkToFit="false"/>
      <protection locked="true" hidden="false"/>
    </xf>
    <xf numFmtId="172" fontId="11" fillId="0" borderId="104" xfId="22" applyFont="true" applyBorder="true" applyAlignment="true" applyProtection="false">
      <alignment horizontal="center" vertical="bottom" textRotation="0" wrapText="false" indent="0" shrinkToFit="false"/>
      <protection locked="true" hidden="false"/>
    </xf>
    <xf numFmtId="172" fontId="48" fillId="7" borderId="105" xfId="22" applyFont="true" applyBorder="true" applyAlignment="true" applyProtection="false">
      <alignment horizontal="center" vertical="bottom" textRotation="0" wrapText="false" indent="0" shrinkToFit="false"/>
      <protection locked="true" hidden="false"/>
    </xf>
    <xf numFmtId="164" fontId="53" fillId="3" borderId="106" xfId="22" applyFont="true" applyBorder="true" applyAlignment="true" applyProtection="false">
      <alignment horizontal="center" vertical="center" textRotation="0" wrapText="false" indent="0" shrinkToFit="false"/>
      <protection locked="true" hidden="false"/>
    </xf>
    <xf numFmtId="173" fontId="53" fillId="3" borderId="78" xfId="22" applyFont="true" applyBorder="true" applyAlignment="true" applyProtection="false">
      <alignment horizontal="center" vertical="center" textRotation="0" wrapText="false" indent="0" shrinkToFit="false"/>
      <protection locked="true" hidden="false"/>
    </xf>
    <xf numFmtId="172" fontId="24" fillId="3" borderId="10" xfId="22" applyFont="true" applyBorder="true" applyAlignment="true" applyProtection="false">
      <alignment horizontal="center" vertical="bottom" textRotation="0" wrapText="false" indent="0" shrinkToFit="false"/>
      <protection locked="true" hidden="false"/>
    </xf>
    <xf numFmtId="164" fontId="54" fillId="2" borderId="6" xfId="22" applyFont="true" applyBorder="true" applyAlignment="true" applyProtection="false">
      <alignment horizontal="left" vertical="center" textRotation="0" wrapText="true" indent="0" shrinkToFit="false"/>
      <protection locked="true" hidden="false"/>
    </xf>
    <xf numFmtId="164" fontId="11" fillId="4" borderId="0" xfId="22" applyFont="true" applyBorder="false" applyAlignment="false" applyProtection="false">
      <alignment horizontal="general" vertical="bottom" textRotation="0" wrapText="false" indent="0" shrinkToFit="false"/>
      <protection locked="true" hidden="false"/>
    </xf>
    <xf numFmtId="164" fontId="11" fillId="4" borderId="0" xfId="22" applyFont="true" applyBorder="false" applyAlignment="true" applyProtection="false">
      <alignment horizontal="center" vertical="bottom" textRotation="0" wrapText="false" indent="0" shrinkToFit="false"/>
      <protection locked="true" hidden="false"/>
    </xf>
    <xf numFmtId="164" fontId="56" fillId="3" borderId="6" xfId="22" applyFont="true" applyBorder="true" applyAlignment="true" applyProtection="false">
      <alignment horizontal="center" vertical="center" textRotation="0" wrapText="false" indent="0" shrinkToFit="false"/>
      <protection locked="true" hidden="false"/>
    </xf>
    <xf numFmtId="164" fontId="55" fillId="7" borderId="5" xfId="22" applyFont="true" applyBorder="true" applyAlignment="true" applyProtection="false">
      <alignment horizontal="center" vertical="center" textRotation="0" wrapText="true" indent="0" shrinkToFit="false"/>
      <protection locked="true" hidden="false"/>
    </xf>
    <xf numFmtId="164" fontId="55" fillId="7" borderId="8" xfId="22" applyFont="true" applyBorder="true" applyAlignment="true" applyProtection="false">
      <alignment horizontal="center" vertical="center" textRotation="0" wrapText="true" indent="0" shrinkToFit="false"/>
      <protection locked="true" hidden="false"/>
    </xf>
    <xf numFmtId="164" fontId="55" fillId="7" borderId="9" xfId="22" applyFont="true" applyBorder="true" applyAlignment="true" applyProtection="false">
      <alignment horizontal="center" vertical="center" textRotation="0" wrapText="true" indent="0" shrinkToFit="false"/>
      <protection locked="true" hidden="false"/>
    </xf>
    <xf numFmtId="164" fontId="55" fillId="7" borderId="47" xfId="22" applyFont="true" applyBorder="true" applyAlignment="true" applyProtection="false">
      <alignment horizontal="center" vertical="center" textRotation="0" wrapText="true" indent="0" shrinkToFit="false"/>
      <protection locked="true" hidden="false"/>
    </xf>
    <xf numFmtId="164" fontId="55" fillId="7" borderId="12" xfId="22" applyFont="true" applyBorder="true" applyAlignment="true" applyProtection="false">
      <alignment horizontal="center" vertical="center" textRotation="0" wrapText="true" indent="0" shrinkToFit="false"/>
      <protection locked="true" hidden="false"/>
    </xf>
    <xf numFmtId="164" fontId="55" fillId="7" borderId="10" xfId="22" applyFont="true" applyBorder="true" applyAlignment="true" applyProtection="false">
      <alignment horizontal="center" vertical="center" textRotation="0" wrapText="true" indent="0" shrinkToFit="false"/>
      <protection locked="true" hidden="false"/>
    </xf>
    <xf numFmtId="164" fontId="57" fillId="3" borderId="107" xfId="22" applyFont="true" applyBorder="true" applyAlignment="true" applyProtection="false">
      <alignment horizontal="left" vertical="center" textRotation="0" wrapText="true" indent="0" shrinkToFit="false"/>
      <protection locked="true" hidden="false"/>
    </xf>
    <xf numFmtId="164" fontId="57" fillId="3" borderId="108" xfId="22" applyFont="true" applyBorder="true" applyAlignment="true" applyProtection="false">
      <alignment horizontal="left" vertical="center" textRotation="0" wrapText="true" indent="0" shrinkToFit="false"/>
      <protection locked="true" hidden="false"/>
    </xf>
    <xf numFmtId="173" fontId="58" fillId="4" borderId="108" xfId="22" applyFont="true" applyBorder="true" applyAlignment="true" applyProtection="false">
      <alignment horizontal="center" vertical="center" textRotation="0" wrapText="false" indent="0" shrinkToFit="false"/>
      <protection locked="true" hidden="false"/>
    </xf>
    <xf numFmtId="173" fontId="58" fillId="2" borderId="109" xfId="22" applyFont="true" applyBorder="true" applyAlignment="true" applyProtection="false">
      <alignment horizontal="center" vertical="center" textRotation="0" wrapText="false" indent="0" shrinkToFit="false"/>
      <protection locked="true" hidden="false"/>
    </xf>
    <xf numFmtId="164" fontId="57" fillId="3" borderId="110" xfId="22" applyFont="true" applyBorder="true" applyAlignment="true" applyProtection="false">
      <alignment horizontal="left" vertical="center" textRotation="0" wrapText="true" indent="0" shrinkToFit="false"/>
      <protection locked="true" hidden="false"/>
    </xf>
    <xf numFmtId="173" fontId="58" fillId="4" borderId="110" xfId="22" applyFont="true" applyBorder="true" applyAlignment="true" applyProtection="false">
      <alignment horizontal="center" vertical="center" textRotation="0" wrapText="false" indent="0" shrinkToFit="false"/>
      <protection locked="true" hidden="false"/>
    </xf>
    <xf numFmtId="173" fontId="58" fillId="2" borderId="111" xfId="22" applyFont="true" applyBorder="true" applyAlignment="true" applyProtection="false">
      <alignment horizontal="center" vertical="center" textRotation="0" wrapText="false" indent="0" shrinkToFit="false"/>
      <protection locked="true" hidden="false"/>
    </xf>
    <xf numFmtId="164" fontId="57" fillId="3" borderId="110" xfId="22" applyFont="true" applyBorder="true" applyAlignment="true" applyProtection="false">
      <alignment horizontal="left" vertical="center" textRotation="0" wrapText="false" indent="0" shrinkToFit="false"/>
      <protection locked="true" hidden="false"/>
    </xf>
    <xf numFmtId="173" fontId="59" fillId="2" borderId="110" xfId="22" applyFont="true" applyBorder="true" applyAlignment="true" applyProtection="false">
      <alignment horizontal="center" vertical="center" textRotation="0" wrapText="false" indent="0" shrinkToFit="false"/>
      <protection locked="true" hidden="false"/>
    </xf>
    <xf numFmtId="173" fontId="59" fillId="2" borderId="111" xfId="22" applyFont="true" applyBorder="true" applyAlignment="true" applyProtection="false">
      <alignment horizontal="center" vertical="center" textRotation="0" wrapText="false" indent="0" shrinkToFit="false"/>
      <protection locked="true" hidden="false"/>
    </xf>
    <xf numFmtId="164" fontId="48" fillId="4" borderId="0" xfId="22" applyFont="true" applyBorder="false" applyAlignment="false" applyProtection="false">
      <alignment horizontal="general" vertical="bottom" textRotation="0" wrapText="false" indent="0" shrinkToFit="false"/>
      <protection locked="true" hidden="false"/>
    </xf>
    <xf numFmtId="164" fontId="57" fillId="3" borderId="112" xfId="22" applyFont="true" applyBorder="true" applyAlignment="true" applyProtection="false">
      <alignment horizontal="left" vertical="center" textRotation="0" wrapText="true" indent="0" shrinkToFit="false"/>
      <protection locked="true" hidden="false"/>
    </xf>
    <xf numFmtId="164" fontId="53" fillId="3" borderId="113" xfId="22" applyFont="true" applyBorder="true" applyAlignment="true" applyProtection="false">
      <alignment horizontal="left" vertical="center" textRotation="0" wrapText="false" indent="0" shrinkToFit="false"/>
      <protection locked="true" hidden="false"/>
    </xf>
    <xf numFmtId="173" fontId="60" fillId="11" borderId="114" xfId="22" applyFont="true" applyBorder="true" applyAlignment="true" applyProtection="false">
      <alignment horizontal="center" vertical="center" textRotation="0" wrapText="false" indent="0" shrinkToFit="false"/>
      <protection locked="true" hidden="false"/>
    </xf>
    <xf numFmtId="173" fontId="60" fillId="11" borderId="115" xfId="22" applyFont="true" applyBorder="true" applyAlignment="true" applyProtection="false">
      <alignment horizontal="center" vertical="center" textRotation="0" wrapText="false" indent="0" shrinkToFit="false"/>
      <protection locked="true" hidden="false"/>
    </xf>
    <xf numFmtId="164" fontId="29" fillId="4" borderId="0" xfId="22" applyFont="true" applyBorder="false" applyAlignment="false" applyProtection="false">
      <alignment horizontal="general" vertical="bottom" textRotation="0" wrapText="false" indent="0" shrinkToFit="false"/>
      <protection locked="true" hidden="false"/>
    </xf>
    <xf numFmtId="164" fontId="55" fillId="8" borderId="5" xfId="22" applyFont="true" applyBorder="true" applyAlignment="true" applyProtection="false">
      <alignment horizontal="center" vertical="center" textRotation="0" wrapText="true" indent="0" shrinkToFit="false"/>
      <protection locked="true" hidden="false"/>
    </xf>
    <xf numFmtId="164" fontId="55" fillId="8" borderId="8" xfId="22" applyFont="true" applyBorder="true" applyAlignment="true" applyProtection="false">
      <alignment horizontal="center" vertical="center" textRotation="0" wrapText="true" indent="0" shrinkToFit="false"/>
      <protection locked="true" hidden="false"/>
    </xf>
    <xf numFmtId="164" fontId="55" fillId="8" borderId="47" xfId="22" applyFont="true" applyBorder="true" applyAlignment="true" applyProtection="false">
      <alignment horizontal="center" vertical="bottom" textRotation="0" wrapText="true" indent="0" shrinkToFit="false"/>
      <protection locked="true" hidden="false"/>
    </xf>
    <xf numFmtId="164" fontId="55" fillId="8" borderId="10" xfId="22" applyFont="true" applyBorder="true" applyAlignment="true" applyProtection="false">
      <alignment horizontal="center" vertical="bottom" textRotation="0" wrapText="true" indent="0" shrinkToFit="false"/>
      <protection locked="true" hidden="false"/>
    </xf>
    <xf numFmtId="172" fontId="55" fillId="4" borderId="108" xfId="22" applyFont="true" applyBorder="true" applyAlignment="true" applyProtection="false">
      <alignment horizontal="center" vertical="center" textRotation="0" wrapText="false" indent="0" shrinkToFit="false"/>
      <protection locked="true" hidden="false"/>
    </xf>
    <xf numFmtId="172" fontId="55" fillId="2" borderId="109" xfId="22" applyFont="true" applyBorder="true" applyAlignment="true" applyProtection="false">
      <alignment horizontal="center" vertical="center" textRotation="0" wrapText="false" indent="0" shrinkToFit="false"/>
      <protection locked="true" hidden="false"/>
    </xf>
    <xf numFmtId="172" fontId="55" fillId="4" borderId="110" xfId="22" applyFont="true" applyBorder="true" applyAlignment="true" applyProtection="false">
      <alignment horizontal="center" vertical="center" textRotation="0" wrapText="false" indent="0" shrinkToFit="false"/>
      <protection locked="true" hidden="false"/>
    </xf>
    <xf numFmtId="172" fontId="55" fillId="2" borderId="111" xfId="22" applyFont="true" applyBorder="true" applyAlignment="true" applyProtection="false">
      <alignment horizontal="center" vertical="center" textRotation="0" wrapText="false" indent="0" shrinkToFit="false"/>
      <protection locked="true" hidden="false"/>
    </xf>
    <xf numFmtId="172" fontId="55" fillId="0" borderId="110" xfId="22" applyFont="true" applyBorder="true" applyAlignment="true" applyProtection="false">
      <alignment horizontal="center" vertical="center" textRotation="0" wrapText="false" indent="0" shrinkToFit="false"/>
      <protection locked="true" hidden="false"/>
    </xf>
    <xf numFmtId="172" fontId="54" fillId="2" borderId="110" xfId="22" applyFont="true" applyBorder="true" applyAlignment="true" applyProtection="false">
      <alignment horizontal="center" vertical="center" textRotation="0" wrapText="false" indent="0" shrinkToFit="false"/>
      <protection locked="true" hidden="false"/>
    </xf>
    <xf numFmtId="172" fontId="54" fillId="2" borderId="111" xfId="22" applyFont="true" applyBorder="true" applyAlignment="true" applyProtection="false">
      <alignment horizontal="center" vertical="center" textRotation="0" wrapText="false" indent="0" shrinkToFit="false"/>
      <protection locked="true" hidden="false"/>
    </xf>
    <xf numFmtId="172" fontId="58" fillId="4" borderId="110" xfId="22" applyFont="true" applyBorder="true" applyAlignment="true" applyProtection="false">
      <alignment horizontal="center" vertical="center" textRotation="0" wrapText="false" indent="0" shrinkToFit="false"/>
      <protection locked="true" hidden="false"/>
    </xf>
    <xf numFmtId="172" fontId="58" fillId="2" borderId="111" xfId="22" applyFont="true" applyBorder="true" applyAlignment="true" applyProtection="false">
      <alignment horizontal="center" vertical="center" textRotation="0" wrapText="false" indent="0" shrinkToFit="false"/>
      <protection locked="true" hidden="false"/>
    </xf>
    <xf numFmtId="172" fontId="59" fillId="2" borderId="110" xfId="22" applyFont="true" applyBorder="true" applyAlignment="true" applyProtection="false">
      <alignment horizontal="center" vertical="center" textRotation="0" wrapText="false" indent="0" shrinkToFit="false"/>
      <protection locked="true" hidden="false"/>
    </xf>
    <xf numFmtId="172" fontId="59" fillId="2" borderId="111" xfId="22" applyFont="true" applyBorder="true" applyAlignment="true" applyProtection="false">
      <alignment horizontal="center" vertical="center" textRotation="0" wrapText="false" indent="0" shrinkToFit="false"/>
      <protection locked="true" hidden="false"/>
    </xf>
    <xf numFmtId="172" fontId="60" fillId="11" borderId="114" xfId="22" applyFont="true" applyBorder="true" applyAlignment="true" applyProtection="false">
      <alignment horizontal="center" vertical="center" textRotation="0" wrapText="false" indent="0" shrinkToFit="false"/>
      <protection locked="true" hidden="false"/>
    </xf>
    <xf numFmtId="172" fontId="60" fillId="11" borderId="115"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right" vertical="bottom" textRotation="0" wrapText="false" indent="0" shrinkToFit="false"/>
      <protection locked="true" hidden="false"/>
    </xf>
    <xf numFmtId="164" fontId="56" fillId="3" borderId="6" xfId="22" applyFont="true" applyBorder="true" applyAlignment="true" applyProtection="false">
      <alignment horizontal="center" vertical="bottom" textRotation="0" wrapText="false" indent="0" shrinkToFit="false"/>
      <protection locked="true" hidden="false"/>
    </xf>
    <xf numFmtId="164" fontId="61" fillId="7" borderId="5" xfId="22" applyFont="true" applyBorder="true" applyAlignment="true" applyProtection="false">
      <alignment horizontal="center" vertical="center" textRotation="0" wrapText="true" indent="0" shrinkToFit="false"/>
      <protection locked="true" hidden="false"/>
    </xf>
    <xf numFmtId="164" fontId="61" fillId="7" borderId="116" xfId="22" applyFont="true" applyBorder="true" applyAlignment="true" applyProtection="false">
      <alignment horizontal="center" vertical="center" textRotation="0" wrapText="true" indent="0" shrinkToFit="false"/>
      <protection locked="true" hidden="false"/>
    </xf>
    <xf numFmtId="164" fontId="61" fillId="7" borderId="117" xfId="22" applyFont="true" applyBorder="true" applyAlignment="true" applyProtection="false">
      <alignment horizontal="center" vertical="center" textRotation="0" wrapText="true" indent="0" shrinkToFit="false"/>
      <protection locked="true" hidden="false"/>
    </xf>
    <xf numFmtId="164" fontId="61" fillId="7" borderId="6"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7" fillId="3" borderId="118" xfId="22" applyFont="true" applyBorder="true" applyAlignment="true" applyProtection="false">
      <alignment horizontal="left" vertical="center" textRotation="0" wrapText="true" indent="0" shrinkToFit="false"/>
      <protection locked="true" hidden="false"/>
    </xf>
    <xf numFmtId="164" fontId="57" fillId="3" borderId="119" xfId="22" applyFont="true" applyBorder="true" applyAlignment="true" applyProtection="false">
      <alignment horizontal="left" vertical="center" textRotation="0" wrapText="true" indent="0" shrinkToFit="false"/>
      <protection locked="true" hidden="false"/>
    </xf>
    <xf numFmtId="173" fontId="58" fillId="4" borderId="119" xfId="22" applyFont="true" applyBorder="true" applyAlignment="true" applyProtection="false">
      <alignment horizontal="center" vertical="center" textRotation="0" wrapText="false" indent="0" shrinkToFit="false"/>
      <protection locked="true" hidden="false"/>
    </xf>
    <xf numFmtId="173" fontId="58" fillId="2" borderId="120" xfId="22" applyFont="true" applyBorder="true" applyAlignment="true" applyProtection="false">
      <alignment horizontal="center" vertical="center" textRotation="0" wrapText="false" indent="0" shrinkToFit="false"/>
      <protection locked="true" hidden="false"/>
    </xf>
    <xf numFmtId="173" fontId="59" fillId="2" borderId="119" xfId="22" applyFont="true" applyBorder="true" applyAlignment="true" applyProtection="false">
      <alignment horizontal="center" vertical="center" textRotation="0" wrapText="false" indent="0" shrinkToFit="false"/>
      <protection locked="true" hidden="false"/>
    </xf>
    <xf numFmtId="173" fontId="59" fillId="2" borderId="120" xfId="22" applyFont="true" applyBorder="true" applyAlignment="true" applyProtection="false">
      <alignment horizontal="center" vertical="center" textRotation="0" wrapText="false" indent="0" shrinkToFit="false"/>
      <protection locked="true" hidden="false"/>
    </xf>
    <xf numFmtId="173" fontId="59" fillId="11" borderId="12" xfId="22" applyFont="true" applyBorder="true" applyAlignment="true" applyProtection="false">
      <alignment horizontal="center" vertical="center" textRotation="0" wrapText="false" indent="0" shrinkToFit="false"/>
      <protection locked="true" hidden="false"/>
    </xf>
    <xf numFmtId="173" fontId="59" fillId="11" borderId="11" xfId="22" applyFont="true" applyBorder="true" applyAlignment="true" applyProtection="false">
      <alignment horizontal="center" vertical="center" textRotation="0" wrapText="false" indent="0" shrinkToFit="false"/>
      <protection locked="true" hidden="false"/>
    </xf>
    <xf numFmtId="164" fontId="56" fillId="3" borderId="0" xfId="22" applyFont="true" applyBorder="true" applyAlignment="true" applyProtection="false">
      <alignment horizontal="center" vertical="bottom" textRotation="0" wrapText="false" indent="0" shrinkToFit="false"/>
      <protection locked="true" hidden="false"/>
    </xf>
    <xf numFmtId="164" fontId="58" fillId="7" borderId="5" xfId="22" applyFont="true" applyBorder="true" applyAlignment="true" applyProtection="false">
      <alignment horizontal="center" vertical="center" textRotation="0" wrapText="true" indent="0" shrinkToFit="false"/>
      <protection locked="true" hidden="false"/>
    </xf>
    <xf numFmtId="164" fontId="58" fillId="7" borderId="116" xfId="22" applyFont="true" applyBorder="true" applyAlignment="true" applyProtection="false">
      <alignment horizontal="center" vertical="center" textRotation="0" wrapText="true" indent="0" shrinkToFit="false"/>
      <protection locked="true" hidden="false"/>
    </xf>
    <xf numFmtId="164" fontId="58" fillId="7" borderId="117" xfId="22" applyFont="true" applyBorder="true" applyAlignment="true" applyProtection="false">
      <alignment horizontal="center" vertical="center" textRotation="0" wrapText="true" indent="0" shrinkToFit="false"/>
      <protection locked="true" hidden="false"/>
    </xf>
    <xf numFmtId="164" fontId="58" fillId="7" borderId="121" xfId="22" applyFont="true" applyBorder="true" applyAlignment="true" applyProtection="false">
      <alignment horizontal="center" vertical="center" textRotation="0" wrapText="true" indent="0" shrinkToFit="false"/>
      <protection locked="true" hidden="false"/>
    </xf>
    <xf numFmtId="164" fontId="58" fillId="7" borderId="6" xfId="22" applyFont="true" applyBorder="true" applyAlignment="true" applyProtection="false">
      <alignment horizontal="center" vertical="center" textRotation="0" wrapText="true" indent="0" shrinkToFit="false"/>
      <protection locked="true" hidden="false"/>
    </xf>
    <xf numFmtId="173" fontId="58" fillId="4" borderId="122" xfId="22" applyFont="true" applyBorder="true" applyAlignment="true" applyProtection="false">
      <alignment horizontal="center" vertical="center" textRotation="0" wrapText="false" indent="0" shrinkToFit="false"/>
      <protection locked="true" hidden="false"/>
    </xf>
    <xf numFmtId="173" fontId="59" fillId="2" borderId="122" xfId="22" applyFont="true" applyBorder="true" applyAlignment="true" applyProtection="false">
      <alignment horizontal="center" vertical="center" textRotation="0" wrapText="false" indent="0" shrinkToFit="false"/>
      <protection locked="true" hidden="false"/>
    </xf>
    <xf numFmtId="173" fontId="59" fillId="11" borderId="10" xfId="22" applyFont="true" applyBorder="true" applyAlignment="true" applyProtection="false">
      <alignment horizontal="center" vertical="center" textRotation="0" wrapText="false" indent="0" shrinkToFit="false"/>
      <protection locked="true" hidden="false"/>
    </xf>
    <xf numFmtId="168" fontId="58" fillId="7" borderId="117" xfId="22" applyFont="true" applyBorder="true" applyAlignment="true" applyProtection="false">
      <alignment horizontal="center" vertical="center" textRotation="0" wrapText="true" indent="0" shrinkToFit="false"/>
      <protection locked="true" hidden="false"/>
    </xf>
    <xf numFmtId="168" fontId="58" fillId="7" borderId="121" xfId="22" applyFont="true" applyBorder="true" applyAlignment="true" applyProtection="false">
      <alignment horizontal="center" vertical="center" textRotation="0" wrapText="true" indent="0" shrinkToFit="false"/>
      <protection locked="true" hidden="false"/>
    </xf>
    <xf numFmtId="168" fontId="58" fillId="7" borderId="6" xfId="22" applyFont="true" applyBorder="true" applyAlignment="true" applyProtection="false">
      <alignment horizontal="center" vertical="center" textRotation="0" wrapText="true" indent="0" shrinkToFit="false"/>
      <protection locked="true" hidden="false"/>
    </xf>
    <xf numFmtId="172" fontId="57" fillId="3" borderId="118" xfId="22" applyFont="true" applyBorder="true" applyAlignment="true" applyProtection="false">
      <alignment horizontal="left" vertical="center" textRotation="0" wrapText="true" indent="0" shrinkToFit="false"/>
      <protection locked="true" hidden="false"/>
    </xf>
    <xf numFmtId="172" fontId="57" fillId="3" borderId="119" xfId="22" applyFont="true" applyBorder="true" applyAlignment="true" applyProtection="false">
      <alignment horizontal="left" vertical="center" textRotation="0" wrapText="true" indent="0" shrinkToFit="false"/>
      <protection locked="true" hidden="false"/>
    </xf>
    <xf numFmtId="172" fontId="58" fillId="4" borderId="119" xfId="22" applyFont="true" applyBorder="true" applyAlignment="true" applyProtection="false">
      <alignment horizontal="center" vertical="center" textRotation="0" wrapText="false" indent="0" shrinkToFit="false"/>
      <protection locked="true" hidden="false"/>
    </xf>
    <xf numFmtId="172" fontId="58" fillId="4" borderId="122" xfId="22" applyFont="true" applyBorder="true" applyAlignment="true" applyProtection="false">
      <alignment horizontal="center" vertical="center" textRotation="0" wrapText="false" indent="0" shrinkToFit="false"/>
      <protection locked="true" hidden="false"/>
    </xf>
    <xf numFmtId="172" fontId="58" fillId="2" borderId="120" xfId="22" applyFont="true" applyBorder="true" applyAlignment="true" applyProtection="false">
      <alignment horizontal="center" vertical="center" textRotation="0" wrapText="false" indent="0" shrinkToFit="false"/>
      <protection locked="true" hidden="false"/>
    </xf>
    <xf numFmtId="172" fontId="57" fillId="3" borderId="110" xfId="22" applyFont="true" applyBorder="true" applyAlignment="true" applyProtection="false">
      <alignment horizontal="left" vertical="center" textRotation="0" wrapText="true" indent="0" shrinkToFit="false"/>
      <protection locked="true" hidden="false"/>
    </xf>
    <xf numFmtId="172" fontId="57" fillId="3" borderId="110" xfId="22" applyFont="true" applyBorder="true" applyAlignment="true" applyProtection="false">
      <alignment horizontal="left" vertical="center" textRotation="0" wrapText="false" indent="0" shrinkToFit="false"/>
      <protection locked="true" hidden="false"/>
    </xf>
    <xf numFmtId="172" fontId="59" fillId="2" borderId="119" xfId="22" applyFont="true" applyBorder="true" applyAlignment="true" applyProtection="false">
      <alignment horizontal="center" vertical="center" textRotation="0" wrapText="false" indent="0" shrinkToFit="false"/>
      <protection locked="true" hidden="false"/>
    </xf>
    <xf numFmtId="172" fontId="59" fillId="2" borderId="122" xfId="22" applyFont="true" applyBorder="true" applyAlignment="true" applyProtection="false">
      <alignment horizontal="center" vertical="center" textRotation="0" wrapText="false" indent="0" shrinkToFit="false"/>
      <protection locked="true" hidden="false"/>
    </xf>
    <xf numFmtId="172" fontId="59" fillId="2" borderId="120" xfId="22" applyFont="true" applyBorder="true" applyAlignment="true" applyProtection="false">
      <alignment horizontal="center" vertical="center" textRotation="0" wrapText="false" indent="0" shrinkToFit="false"/>
      <protection locked="true" hidden="false"/>
    </xf>
    <xf numFmtId="172" fontId="57" fillId="3" borderId="112" xfId="22" applyFont="true" applyBorder="true" applyAlignment="true" applyProtection="false">
      <alignment horizontal="left" vertical="center" textRotation="0" wrapText="true" indent="0" shrinkToFit="false"/>
      <protection locked="true" hidden="false"/>
    </xf>
    <xf numFmtId="172" fontId="59" fillId="11" borderId="12" xfId="22" applyFont="true" applyBorder="true" applyAlignment="true" applyProtection="false">
      <alignment horizontal="center" vertical="center" textRotation="0" wrapText="false" indent="0" shrinkToFit="false"/>
      <protection locked="true" hidden="false"/>
    </xf>
    <xf numFmtId="172" fontId="59" fillId="11" borderId="10" xfId="22" applyFont="true" applyBorder="true" applyAlignment="true" applyProtection="false">
      <alignment horizontal="center" vertical="center" textRotation="0" wrapText="false" indent="0" shrinkToFit="false"/>
      <protection locked="true" hidden="false"/>
    </xf>
    <xf numFmtId="172" fontId="59" fillId="11" borderId="11" xfId="22" applyFont="true" applyBorder="true" applyAlignment="true" applyProtection="false">
      <alignment horizontal="center" vertical="center" textRotation="0" wrapText="false" indent="0" shrinkToFit="false"/>
      <protection locked="true" hidden="false"/>
    </xf>
    <xf numFmtId="164" fontId="57" fillId="3" borderId="123" xfId="22" applyFont="true" applyBorder="true" applyAlignment="true" applyProtection="false">
      <alignment horizontal="left" vertical="center" textRotation="0" wrapText="true" indent="0" shrinkToFit="false"/>
      <protection locked="true" hidden="false"/>
    </xf>
    <xf numFmtId="164" fontId="57" fillId="3" borderId="124" xfId="22" applyFont="true" applyBorder="true" applyAlignment="true" applyProtection="false">
      <alignment horizontal="left" vertical="center" textRotation="0" wrapText="true" indent="0" shrinkToFit="false"/>
      <protection locked="true" hidden="false"/>
    </xf>
    <xf numFmtId="173" fontId="58" fillId="4" borderId="9" xfId="22" applyFont="true" applyBorder="true" applyAlignment="true" applyProtection="false">
      <alignment horizontal="center" vertical="center" textRotation="0" wrapText="false" indent="0" shrinkToFit="false"/>
      <protection locked="true" hidden="false"/>
    </xf>
    <xf numFmtId="173" fontId="58" fillId="4" borderId="9" xfId="22" applyFont="true" applyBorder="true" applyAlignment="true" applyProtection="false">
      <alignment horizontal="right" vertical="center" textRotation="0" wrapText="false" indent="0" shrinkToFit="false"/>
      <protection locked="true" hidden="false"/>
    </xf>
    <xf numFmtId="173" fontId="58" fillId="2" borderId="74" xfId="22" applyFont="true" applyBorder="true" applyAlignment="true" applyProtection="false">
      <alignment horizontal="center" vertical="center" textRotation="0" wrapText="false" indent="0" shrinkToFit="false"/>
      <protection locked="true" hidden="false"/>
    </xf>
    <xf numFmtId="173" fontId="11" fillId="4" borderId="0" xfId="22" applyFont="true" applyBorder="false" applyAlignment="false" applyProtection="false">
      <alignment horizontal="general" vertical="bottom" textRotation="0" wrapText="false" indent="0" shrinkToFit="false"/>
      <protection locked="true" hidden="false"/>
    </xf>
    <xf numFmtId="164" fontId="57" fillId="3" borderId="125" xfId="22" applyFont="true" applyBorder="true" applyAlignment="true" applyProtection="false">
      <alignment horizontal="left" vertical="center" textRotation="0" wrapText="true" indent="0" shrinkToFit="false"/>
      <protection locked="true" hidden="false"/>
    </xf>
    <xf numFmtId="173" fontId="58" fillId="4" borderId="125" xfId="22" applyFont="true" applyBorder="true" applyAlignment="true" applyProtection="false">
      <alignment horizontal="center" vertical="center" textRotation="0" wrapText="false" indent="0" shrinkToFit="false"/>
      <protection locked="true" hidden="false"/>
    </xf>
    <xf numFmtId="173" fontId="58" fillId="4" borderId="125" xfId="22" applyFont="true" applyBorder="true" applyAlignment="true" applyProtection="false">
      <alignment horizontal="right" vertical="center" textRotation="0" wrapText="false" indent="0" shrinkToFit="false"/>
      <protection locked="true" hidden="false"/>
    </xf>
    <xf numFmtId="173" fontId="58" fillId="2" borderId="126" xfId="22" applyFont="true" applyBorder="true" applyAlignment="true" applyProtection="false">
      <alignment horizontal="center" vertical="center" textRotation="0" wrapText="false" indent="0" shrinkToFit="false"/>
      <protection locked="true" hidden="false"/>
    </xf>
    <xf numFmtId="164" fontId="57" fillId="3" borderId="125" xfId="22" applyFont="true" applyBorder="true" applyAlignment="true" applyProtection="false">
      <alignment horizontal="left" vertical="center" textRotation="0" wrapText="false" indent="0" shrinkToFit="false"/>
      <protection locked="true" hidden="false"/>
    </xf>
    <xf numFmtId="173" fontId="59" fillId="2" borderId="125" xfId="22" applyFont="true" applyBorder="true" applyAlignment="true" applyProtection="false">
      <alignment horizontal="center" vertical="center" textRotation="0" wrapText="false" indent="0" shrinkToFit="false"/>
      <protection locked="true" hidden="false"/>
    </xf>
    <xf numFmtId="173" fontId="59" fillId="2" borderId="125" xfId="22" applyFont="true" applyBorder="true" applyAlignment="true" applyProtection="false">
      <alignment horizontal="right" vertical="center" textRotation="0" wrapText="false" indent="0" shrinkToFit="false"/>
      <protection locked="true" hidden="false"/>
    </xf>
    <xf numFmtId="173" fontId="59" fillId="2" borderId="126" xfId="22" applyFont="true" applyBorder="true" applyAlignment="true" applyProtection="false">
      <alignment horizontal="center" vertical="center" textRotation="0" wrapText="false" indent="0" shrinkToFit="false"/>
      <protection locked="true" hidden="false"/>
    </xf>
    <xf numFmtId="164" fontId="57" fillId="3" borderId="127" xfId="22" applyFont="true" applyBorder="true" applyAlignment="true" applyProtection="false">
      <alignment horizontal="left" vertical="center" textRotation="0" wrapText="true" indent="0" shrinkToFit="false"/>
      <protection locked="true" hidden="false"/>
    </xf>
    <xf numFmtId="164" fontId="53" fillId="3" borderId="59" xfId="22" applyFont="true" applyBorder="true" applyAlignment="true" applyProtection="false">
      <alignment horizontal="left" vertical="center" textRotation="0" wrapText="false" indent="0" shrinkToFit="false"/>
      <protection locked="true" hidden="false"/>
    </xf>
    <xf numFmtId="173" fontId="60" fillId="11" borderId="12" xfId="22" applyFont="true" applyBorder="true" applyAlignment="true" applyProtection="false">
      <alignment horizontal="center" vertical="center" textRotation="0" wrapText="false" indent="0" shrinkToFit="false"/>
      <protection locked="true" hidden="false"/>
    </xf>
    <xf numFmtId="173" fontId="60" fillId="11" borderId="12" xfId="22" applyFont="true" applyBorder="true" applyAlignment="true" applyProtection="false">
      <alignment horizontal="right" vertical="center" textRotation="0" wrapText="false" indent="0" shrinkToFit="false"/>
      <protection locked="true" hidden="false"/>
    </xf>
    <xf numFmtId="173" fontId="60" fillId="11" borderId="11" xfId="22" applyFont="true" applyBorder="true" applyAlignment="true" applyProtection="false">
      <alignment horizontal="center" vertical="center" textRotation="0" wrapText="false" indent="0" shrinkToFit="false"/>
      <protection locked="true" hidden="false"/>
    </xf>
    <xf numFmtId="164" fontId="55" fillId="7" borderId="9" xfId="22" applyFont="true" applyBorder="true" applyAlignment="true" applyProtection="false">
      <alignment horizontal="center" vertical="bottom" textRotation="0" wrapText="true" indent="0" shrinkToFit="false"/>
      <protection locked="true" hidden="false"/>
    </xf>
    <xf numFmtId="164" fontId="55" fillId="7" borderId="47" xfId="22" applyFont="true" applyBorder="true" applyAlignment="true" applyProtection="false">
      <alignment horizontal="center" vertical="bottom" textRotation="0" wrapText="true" indent="0" shrinkToFit="false"/>
      <protection locked="true" hidden="false"/>
    </xf>
    <xf numFmtId="172" fontId="55" fillId="4" borderId="9" xfId="22" applyFont="true" applyBorder="true" applyAlignment="true" applyProtection="false">
      <alignment horizontal="center" vertical="center" textRotation="0" wrapText="false" indent="0" shrinkToFit="false"/>
      <protection locked="true" hidden="false"/>
    </xf>
    <xf numFmtId="172" fontId="55" fillId="2" borderId="74" xfId="22" applyFont="true" applyBorder="true" applyAlignment="true" applyProtection="false">
      <alignment horizontal="center" vertical="center" textRotation="0" wrapText="false" indent="0" shrinkToFit="false"/>
      <protection locked="true" hidden="false"/>
    </xf>
    <xf numFmtId="172" fontId="55" fillId="4" borderId="125" xfId="22" applyFont="true" applyBorder="true" applyAlignment="true" applyProtection="false">
      <alignment horizontal="center" vertical="center" textRotation="0" wrapText="false" indent="0" shrinkToFit="false"/>
      <protection locked="true" hidden="false"/>
    </xf>
    <xf numFmtId="172" fontId="55" fillId="2" borderId="126" xfId="22" applyFont="true" applyBorder="true" applyAlignment="true" applyProtection="false">
      <alignment horizontal="center" vertical="center" textRotation="0" wrapText="false" indent="0" shrinkToFit="false"/>
      <protection locked="true" hidden="false"/>
    </xf>
    <xf numFmtId="172" fontId="55" fillId="0" borderId="125" xfId="22" applyFont="true" applyBorder="true" applyAlignment="true" applyProtection="false">
      <alignment horizontal="center" vertical="center" textRotation="0" wrapText="false" indent="0" shrinkToFit="false"/>
      <protection locked="true" hidden="false"/>
    </xf>
    <xf numFmtId="172" fontId="54" fillId="2" borderId="125" xfId="22" applyFont="true" applyBorder="true" applyAlignment="true" applyProtection="false">
      <alignment horizontal="center" vertical="center" textRotation="0" wrapText="false" indent="0" shrinkToFit="false"/>
      <protection locked="true" hidden="false"/>
    </xf>
    <xf numFmtId="172" fontId="54" fillId="2" borderId="126" xfId="22" applyFont="true" applyBorder="true" applyAlignment="true" applyProtection="false">
      <alignment horizontal="center" vertical="center" textRotation="0" wrapText="false" indent="0" shrinkToFit="false"/>
      <protection locked="true" hidden="false"/>
    </xf>
    <xf numFmtId="164" fontId="57" fillId="3" borderId="128" xfId="22" applyFont="true" applyBorder="true" applyAlignment="true" applyProtection="false">
      <alignment horizontal="left" vertical="center" textRotation="0" wrapText="true" indent="0" shrinkToFit="false"/>
      <protection locked="true" hidden="false"/>
    </xf>
    <xf numFmtId="172" fontId="58" fillId="4" borderId="125" xfId="22" applyFont="true" applyBorder="true" applyAlignment="true" applyProtection="false">
      <alignment horizontal="center" vertical="center" textRotation="0" wrapText="false" indent="0" shrinkToFit="false"/>
      <protection locked="true" hidden="false"/>
    </xf>
    <xf numFmtId="172" fontId="58" fillId="2" borderId="126" xfId="22" applyFont="true" applyBorder="true" applyAlignment="true" applyProtection="false">
      <alignment horizontal="center" vertical="center" textRotation="0" wrapText="false" indent="0" shrinkToFit="false"/>
      <protection locked="true" hidden="false"/>
    </xf>
    <xf numFmtId="164" fontId="57" fillId="3" borderId="129" xfId="22" applyFont="true" applyBorder="true" applyAlignment="true" applyProtection="false">
      <alignment horizontal="left" vertical="center" textRotation="0" wrapText="true" indent="0" shrinkToFit="false"/>
      <protection locked="true" hidden="false"/>
    </xf>
    <xf numFmtId="164" fontId="57" fillId="3" borderId="129" xfId="22" applyFont="true" applyBorder="true" applyAlignment="true" applyProtection="false">
      <alignment horizontal="left" vertical="center" textRotation="0" wrapText="false" indent="0" shrinkToFit="false"/>
      <protection locked="true" hidden="false"/>
    </xf>
    <xf numFmtId="172" fontId="59" fillId="2" borderId="125" xfId="22" applyFont="true" applyBorder="true" applyAlignment="true" applyProtection="false">
      <alignment horizontal="center" vertical="center" textRotation="0" wrapText="false" indent="0" shrinkToFit="false"/>
      <protection locked="true" hidden="false"/>
    </xf>
    <xf numFmtId="172" fontId="59" fillId="2" borderId="126" xfId="22" applyFont="true" applyBorder="true" applyAlignment="true" applyProtection="false">
      <alignment horizontal="center" vertical="center" textRotation="0" wrapText="false" indent="0" shrinkToFit="false"/>
      <protection locked="true" hidden="false"/>
    </xf>
    <xf numFmtId="164" fontId="53" fillId="3" borderId="130" xfId="22" applyFont="true" applyBorder="true" applyAlignment="true" applyProtection="false">
      <alignment horizontal="left" vertical="center" textRotation="0" wrapText="false" indent="0" shrinkToFit="false"/>
      <protection locked="true" hidden="false"/>
    </xf>
    <xf numFmtId="172" fontId="60" fillId="11" borderId="12" xfId="22" applyFont="true" applyBorder="true" applyAlignment="true" applyProtection="false">
      <alignment horizontal="center" vertical="center" textRotation="0" wrapText="false" indent="0" shrinkToFit="false"/>
      <protection locked="true" hidden="false"/>
    </xf>
    <xf numFmtId="172" fontId="60" fillId="11" borderId="11" xfId="22" applyFont="true" applyBorder="true" applyAlignment="true" applyProtection="false">
      <alignment horizontal="center" vertical="center" textRotation="0" wrapText="false" indent="0" shrinkToFit="false"/>
      <protection locked="true" hidden="false"/>
    </xf>
    <xf numFmtId="164" fontId="0" fillId="4" borderId="0" xfId="22" applyFont="false" applyBorder="false" applyAlignment="false" applyProtection="false">
      <alignment horizontal="general" vertical="bottom" textRotation="0" wrapText="false" indent="0" shrinkToFit="false"/>
      <protection locked="true" hidden="false"/>
    </xf>
    <xf numFmtId="164" fontId="62" fillId="4" borderId="0" xfId="22" applyFont="true" applyBorder="false" applyAlignment="false" applyProtection="false">
      <alignment horizontal="general" vertical="bottom" textRotation="0" wrapText="false" indent="0" shrinkToFit="false"/>
      <protection locked="true" hidden="false"/>
    </xf>
    <xf numFmtId="164" fontId="0" fillId="4" borderId="0" xfId="22" applyFont="false" applyBorder="false" applyAlignment="true" applyProtection="false">
      <alignment horizontal="left" vertical="bottom" textRotation="0" wrapText="false" indent="0" shrinkToFit="false"/>
      <protection locked="true" hidden="false"/>
    </xf>
    <xf numFmtId="164" fontId="63" fillId="4" borderId="6" xfId="22" applyFont="true" applyBorder="true" applyAlignment="true" applyProtection="false">
      <alignment horizontal="general" vertical="bottom" textRotation="0" wrapText="true" indent="0" shrinkToFit="false"/>
      <protection locked="true" hidden="false"/>
    </xf>
    <xf numFmtId="164" fontId="64" fillId="4" borderId="6" xfId="22" applyFont="true" applyBorder="true" applyAlignment="true" applyProtection="false">
      <alignment horizontal="general" vertical="bottom" textRotation="0" wrapText="true" indent="0" shrinkToFit="false"/>
      <protection locked="true" hidden="false"/>
    </xf>
    <xf numFmtId="164" fontId="63" fillId="4" borderId="9" xfId="22" applyFont="true" applyBorder="true" applyAlignment="true" applyProtection="false">
      <alignment horizontal="right" vertical="bottom" textRotation="0" wrapText="true" indent="0" shrinkToFit="false"/>
      <protection locked="true" hidden="false"/>
    </xf>
    <xf numFmtId="164" fontId="63" fillId="4" borderId="6" xfId="22" applyFont="true" applyBorder="true" applyAlignment="true" applyProtection="false">
      <alignment horizontal="center" vertical="bottom" textRotation="0" wrapText="true" indent="0" shrinkToFit="false"/>
      <protection locked="true" hidden="false"/>
    </xf>
    <xf numFmtId="164" fontId="63" fillId="4" borderId="6" xfId="22" applyFont="true" applyBorder="true" applyAlignment="true" applyProtection="false">
      <alignment horizontal="left" vertical="bottom" textRotation="0" wrapText="true" indent="0" shrinkToFit="false"/>
      <protection locked="true" hidden="false"/>
    </xf>
    <xf numFmtId="164" fontId="63" fillId="4" borderId="74" xfId="22" applyFont="true" applyBorder="true" applyAlignment="true" applyProtection="false">
      <alignment horizontal="general" vertical="bottom" textRotation="0" wrapText="true" indent="0" shrinkToFit="false"/>
      <protection locked="true" hidden="false"/>
    </xf>
    <xf numFmtId="164" fontId="63" fillId="4" borderId="6" xfId="22" applyFont="true" applyBorder="true" applyAlignment="true" applyProtection="false">
      <alignment horizontal="general" vertical="bottom" textRotation="0" wrapText="false" indent="0" shrinkToFit="false"/>
      <protection locked="true" hidden="false"/>
    </xf>
    <xf numFmtId="164" fontId="63" fillId="4" borderId="0" xfId="22" applyFont="true" applyBorder="true" applyAlignment="true" applyProtection="false">
      <alignment horizontal="general" vertical="bottom" textRotation="0" wrapText="true" indent="0" shrinkToFit="false"/>
      <protection locked="true" hidden="false"/>
    </xf>
    <xf numFmtId="164" fontId="63" fillId="4" borderId="77" xfId="22" applyFont="true" applyBorder="true" applyAlignment="true" applyProtection="false">
      <alignment horizontal="right" vertical="bottom" textRotation="0" wrapText="true" indent="0" shrinkToFit="false"/>
      <protection locked="true" hidden="false"/>
    </xf>
    <xf numFmtId="164" fontId="64" fillId="4" borderId="48" xfId="22" applyFont="true" applyBorder="true" applyAlignment="true" applyProtection="false">
      <alignment horizontal="general" vertical="bottom" textRotation="0" wrapText="false" indent="0" shrinkToFit="false"/>
      <protection locked="true" hidden="false"/>
    </xf>
    <xf numFmtId="164" fontId="63" fillId="4" borderId="47" xfId="22" applyFont="true" applyBorder="true" applyAlignment="true" applyProtection="false">
      <alignment horizontal="general" vertical="bottom" textRotation="0" wrapText="false" indent="0" shrinkToFit="false"/>
      <protection locked="true" hidden="false"/>
    </xf>
    <xf numFmtId="164" fontId="65" fillId="0" borderId="5" xfId="20" applyFont="true" applyBorder="true" applyAlignment="true" applyProtection="true">
      <alignment horizontal="general" vertical="bottom" textRotation="0" wrapText="false" indent="0" shrinkToFit="false"/>
      <protection locked="true" hidden="false"/>
    </xf>
    <xf numFmtId="164" fontId="63" fillId="4" borderId="8" xfId="22" applyFont="true" applyBorder="true" applyAlignment="true" applyProtection="false">
      <alignment horizontal="general" vertical="bottom" textRotation="0" wrapText="false" indent="0" shrinkToFit="false"/>
      <protection locked="true" hidden="false"/>
    </xf>
    <xf numFmtId="164" fontId="63" fillId="4" borderId="7" xfId="22" applyFont="true" applyBorder="true" applyAlignment="true" applyProtection="false">
      <alignment horizontal="general" vertical="bottom" textRotation="0" wrapText="false" indent="0" shrinkToFit="false"/>
      <protection locked="true" hidden="false"/>
    </xf>
    <xf numFmtId="164" fontId="67" fillId="4" borderId="0" xfId="22" applyFont="true" applyBorder="false" applyAlignment="true" applyProtection="false">
      <alignment horizontal="general" vertical="center" textRotation="0" wrapText="false" indent="0" shrinkToFit="false"/>
      <protection locked="true" hidden="false"/>
    </xf>
    <xf numFmtId="164" fontId="0" fillId="4" borderId="0" xfId="22" applyFont="false" applyBorder="false" applyAlignment="true" applyProtection="false">
      <alignment horizontal="general" vertical="center" textRotation="0" wrapText="false" indent="0" shrinkToFit="false"/>
      <protection locked="true" hidden="false"/>
    </xf>
    <xf numFmtId="164" fontId="62" fillId="4" borderId="0" xfId="22" applyFont="true" applyBorder="false" applyAlignment="true" applyProtection="false">
      <alignment horizontal="general" vertical="center" textRotation="0" wrapText="false" indent="0" shrinkToFit="false"/>
      <protection locked="true" hidden="false"/>
    </xf>
    <xf numFmtId="164" fontId="63" fillId="4" borderId="6" xfId="22" applyFont="true" applyBorder="true" applyAlignment="true" applyProtection="false">
      <alignment horizontal="left" vertical="center" textRotation="0" wrapText="true" indent="1" shrinkToFit="false"/>
      <protection locked="true" hidden="false"/>
    </xf>
    <xf numFmtId="164" fontId="68" fillId="4" borderId="5" xfId="22" applyFont="true" applyBorder="true" applyAlignment="true" applyProtection="false">
      <alignment horizontal="left" vertical="center" textRotation="0" wrapText="true" indent="1" shrinkToFit="false"/>
      <protection locked="true" hidden="false"/>
    </xf>
    <xf numFmtId="164" fontId="63" fillId="4" borderId="48" xfId="22" applyFont="true" applyBorder="true" applyAlignment="true" applyProtection="false">
      <alignment horizontal="general" vertical="bottom" textRotation="0" wrapText="false" indent="0" shrinkToFit="false"/>
      <protection locked="true" hidden="false"/>
    </xf>
    <xf numFmtId="164" fontId="63" fillId="4" borderId="9" xfId="22" applyFont="true" applyBorder="true" applyAlignment="true" applyProtection="false">
      <alignment horizontal="general" vertical="bottom" textRotation="0" wrapText="false" indent="0" shrinkToFit="false"/>
      <protection locked="true" hidden="false"/>
    </xf>
    <xf numFmtId="164" fontId="65" fillId="4" borderId="9" xfId="20" applyFont="true" applyBorder="true" applyAlignment="true" applyProtection="true">
      <alignment horizontal="general" vertical="bottom" textRotation="0" wrapText="false" indent="0" shrinkToFit="false"/>
      <protection locked="true" hidden="false"/>
    </xf>
    <xf numFmtId="164" fontId="66" fillId="4" borderId="9" xfId="20" applyFont="false" applyBorder="true" applyAlignment="true" applyProtection="true">
      <alignment horizontal="general" vertical="bottom" textRotation="0" wrapText="false" indent="0" shrinkToFit="false"/>
      <protection locked="true" hidden="false"/>
    </xf>
    <xf numFmtId="164" fontId="66" fillId="4" borderId="47" xfId="20" applyFont="false" applyBorder="true" applyAlignment="true" applyProtection="true">
      <alignment horizontal="general" vertical="bottom" textRotation="0" wrapText="false" indent="0" shrinkToFit="false"/>
      <protection locked="true" hidden="false"/>
    </xf>
    <xf numFmtId="164" fontId="63" fillId="4" borderId="77" xfId="22" applyFont="true" applyBorder="true" applyAlignment="true" applyProtection="false">
      <alignment horizontal="left" vertical="bottom" textRotation="0" wrapText="true" indent="0" shrinkToFit="false"/>
      <protection locked="true" hidden="false"/>
    </xf>
    <xf numFmtId="164" fontId="63" fillId="4" borderId="52" xfId="22" applyFont="true" applyBorder="true" applyAlignment="true" applyProtection="false">
      <alignment horizontal="left" vertical="center" textRotation="0" wrapText="true" indent="0" shrinkToFit="false"/>
      <protection locked="true" hidden="false"/>
    </xf>
    <xf numFmtId="164" fontId="0" fillId="4" borderId="27" xfId="22" applyFont="false" applyBorder="true" applyAlignment="false" applyProtection="false">
      <alignment horizontal="general" vertical="bottom" textRotation="0" wrapText="false" indent="0" shrinkToFit="false"/>
      <protection locked="true" hidden="false"/>
    </xf>
    <xf numFmtId="164" fontId="63" fillId="4" borderId="59" xfId="22" applyFont="true" applyBorder="true" applyAlignment="true" applyProtection="false">
      <alignment horizontal="left" vertical="center" textRotation="0" wrapText="false" indent="0" shrinkToFit="false"/>
      <protection locked="true" hidden="false"/>
    </xf>
    <xf numFmtId="164" fontId="0" fillId="4" borderId="10" xfId="22" applyFont="false" applyBorder="true" applyAlignment="false" applyProtection="false">
      <alignment horizontal="general" vertical="bottom" textRotation="0" wrapText="false" indent="0" shrinkToFit="false"/>
      <protection locked="true" hidden="false"/>
    </xf>
    <xf numFmtId="164" fontId="67" fillId="4" borderId="0" xfId="22" applyFont="true" applyBorder="false" applyAlignment="false" applyProtection="false">
      <alignment horizontal="general" vertical="bottom" textRotation="0" wrapText="false" indent="0" shrinkToFit="false"/>
      <protection locked="true" hidden="false"/>
    </xf>
    <xf numFmtId="164" fontId="63" fillId="4" borderId="6" xfId="22" applyFont="true" applyBorder="true" applyAlignment="true" applyProtection="false">
      <alignment horizontal="left" vertical="center" textRotation="0" wrapText="true" indent="0" shrinkToFit="false"/>
      <protection locked="true" hidden="false"/>
    </xf>
    <xf numFmtId="164" fontId="67" fillId="4" borderId="0" xfId="22" applyFont="true" applyBorder="false" applyAlignment="true" applyProtection="false">
      <alignment horizontal="left" vertical="bottom" textRotation="0" wrapText="false" indent="5" shrinkToFit="false"/>
      <protection locked="true" hidden="false"/>
    </xf>
    <xf numFmtId="164" fontId="63" fillId="4" borderId="6"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AGOSTO 96" xfId="23"/>
    <cellStyle name="Percent 2" xfId="24"/>
    <cellStyle name="*unknown*" xfId="20" builtinId="8"/>
  </cellStyles>
  <dxfs count="2">
    <dxf>
      <font>
        <color rgb="FFFF0000"/>
      </font>
    </dxf>
    <dxf>
      <font>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August 2011</a:t>
            </a:r>
          </a:p>
        </c:rich>
      </c:tx>
      <c:layout>
        <c:manualLayout>
          <c:xMode val="edge"/>
          <c:yMode val="edge"/>
          <c:x val="0.215124153498871"/>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282167042889391"/>
          <c:y val="0.151459519001285"/>
          <c:w val="0.907674943566591"/>
          <c:h val="0.84854048099871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7:$F$7</c:f>
              <c:strCache>
                <c:ptCount val="2"/>
                <c:pt idx="0">
                  <c:v>2011</c:v>
                </c:pt>
                <c:pt idx="1">
                  <c:v>2010</c:v>
                </c:pt>
              </c:strCache>
            </c:strRef>
          </c:cat>
          <c:val>
            <c:numRef>
              <c:f>'SUMMARY DASHBOARD'!$E$8:$F$8</c:f>
              <c:numCache>
                <c:formatCode>General</c:formatCode>
                <c:ptCount val="2"/>
                <c:pt idx="0">
                  <c:v>0.65538413019428</c:v>
                </c:pt>
                <c:pt idx="1">
                  <c:v>0.665741077232547</c:v>
                </c:pt>
              </c:numCache>
            </c:numRef>
          </c:val>
        </c:ser>
        <c:gapWidth val="150"/>
        <c:shape val="box"/>
        <c:axId val="3314534"/>
        <c:axId val="95602904"/>
        <c:axId val="0"/>
      </c:bar3DChart>
      <c:catAx>
        <c:axId val="3314534"/>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95602904"/>
        <c:crossesAt val="0"/>
        <c:auto val="1"/>
        <c:lblAlgn val="ctr"/>
        <c:lblOffset val="100"/>
        <c:noMultiLvlLbl val="0"/>
      </c:catAx>
      <c:valAx>
        <c:axId val="95602904"/>
        <c:scaling>
          <c:orientation val="minMax"/>
          <c:max val="0.8"/>
          <c:min val="0.5"/>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3314534"/>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August 2011</a:t>
            </a:r>
          </a:p>
        </c:rich>
      </c:tx>
      <c:layout>
        <c:manualLayout>
          <c:xMode val="edge"/>
          <c:yMode val="edge"/>
          <c:x val="0.200430302344015"/>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356697995696977"/>
          <c:y val="0.233917050691244"/>
          <c:w val="0.923791190125694"/>
          <c:h val="0.76258064516129"/>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1</c:v>
                </c:pt>
                <c:pt idx="1">
                  <c:v>2010</c:v>
                </c:pt>
              </c:numCache>
            </c:numRef>
          </c:cat>
          <c:val>
            <c:numRef>
              <c:f>'SUMMARY DASHBOARD'!$E$11:$F$11</c:f>
              <c:numCache>
                <c:formatCode>General</c:formatCode>
                <c:ptCount val="2"/>
                <c:pt idx="0">
                  <c:v>112.600952380952</c:v>
                </c:pt>
                <c:pt idx="1">
                  <c:v>111.08101010101</c:v>
                </c:pt>
              </c:numCache>
            </c:numRef>
          </c:val>
        </c:ser>
        <c:gapWidth val="150"/>
        <c:shape val="box"/>
        <c:axId val="68569665"/>
        <c:axId val="46057434"/>
        <c:axId val="0"/>
      </c:bar3DChart>
      <c:dateAx>
        <c:axId val="68569665"/>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46057434"/>
        <c:crossesAt val="0"/>
        <c:auto val="1"/>
        <c:lblOffset val="100"/>
        <c:baseTimeUnit val="days"/>
        <c:majorUnit val="1"/>
        <c:majorTimeUnit val="days"/>
        <c:minorUnit val="1"/>
        <c:minorTimeUnit val="days"/>
        <c:noMultiLvlLbl val="0"/>
      </c:dateAx>
      <c:valAx>
        <c:axId val="46057434"/>
        <c:scaling>
          <c:orientation val="minMax"/>
          <c:max val="130"/>
          <c:min val="100"/>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68569665"/>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1 vs. 2010</a:t>
            </a:r>
          </a:p>
        </c:rich>
      </c:tx>
      <c:layout>
        <c:manualLayout>
          <c:xMode val="edge"/>
          <c:yMode val="edge"/>
          <c:x val="0.188869960249858"/>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927881885292448"/>
          <c:y val="0.179842979733431"/>
          <c:w val="0.865985235661556"/>
          <c:h val="0.762643783092934"/>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5:$F$15</c:f>
              <c:numCache>
                <c:formatCode>General</c:formatCode>
                <c:ptCount val="2"/>
                <c:pt idx="0">
                  <c:v>0.701162237533068</c:v>
                </c:pt>
                <c:pt idx="1">
                  <c:v>0.69433466510774</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6:$F$16</c:f>
              <c:numCache>
                <c:formatCode>General</c:formatCode>
                <c:ptCount val="2"/>
                <c:pt idx="0">
                  <c:v>123.11</c:v>
                </c:pt>
                <c:pt idx="1">
                  <c:v>122.24</c:v>
                </c:pt>
              </c:numCache>
            </c:numRef>
          </c:val>
        </c:ser>
        <c:gapWidth val="150"/>
        <c:shape val="cylinder"/>
        <c:axId val="43274234"/>
        <c:axId val="1077156"/>
      </c:bar3DChart>
      <c:catAx>
        <c:axId val="43274234"/>
        <c:scaling>
          <c:orientation val="minMax"/>
        </c:scaling>
        <c:delete val="0"/>
        <c:axPos val="b"/>
        <c:majorGridlines>
          <c:spPr>
            <a:ln w="0">
              <a:solidFill>
                <a:srgbClr val="666699"/>
              </a:solidFill>
            </a:ln>
          </c:spPr>
        </c:majorGridlines>
        <c:numFmt formatCode="0" sourceLinked="1"/>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1077156"/>
        <c:crossesAt val="0"/>
        <c:auto val="1"/>
        <c:lblAlgn val="ctr"/>
        <c:lblOffset val="100"/>
        <c:noMultiLvlLbl val="0"/>
      </c:catAx>
      <c:valAx>
        <c:axId val="1077156"/>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43274234"/>
        <c:crossBetween val="midCat"/>
        <c:majorUnit val="20"/>
      </c:valAx>
    </c:plotArea>
    <c:legend>
      <c:legendPos val="r"/>
      <c:layout>
        <c:manualLayout>
          <c:xMode val="edge"/>
          <c:yMode val="edge"/>
          <c:x val="0.272004542873367"/>
          <c:y val="0.848639766295417"/>
          <c:w val="0.428733674048836"/>
          <c:h val="0.102976081796604"/>
        </c:manualLayout>
      </c:layout>
      <c:overlay val="0"/>
      <c:spPr>
        <a:noFill/>
        <a:ln w="0">
          <a:noFill/>
        </a:ln>
      </c:spPr>
      <c:txPr>
        <a:bodyPr/>
        <a:lstStyle/>
        <a:p>
          <a:pPr>
            <a:defRPr b="1" sz="920"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864720</xdr:colOff>
      <xdr:row>26</xdr:row>
      <xdr:rowOff>152280</xdr:rowOff>
    </xdr:from>
    <xdr:to>
      <xdr:col>11</xdr:col>
      <xdr:colOff>232200</xdr:colOff>
      <xdr:row>32</xdr:row>
      <xdr:rowOff>124200</xdr:rowOff>
    </xdr:to>
    <xdr:pic>
      <xdr:nvPicPr>
        <xdr:cNvPr id="2" name="Picture 1" descr="17977 Logo islands MINI"/>
        <xdr:cNvPicPr/>
      </xdr:nvPicPr>
      <xdr:blipFill>
        <a:blip r:embed="rId3"/>
        <a:stretch/>
      </xdr:blipFill>
      <xdr:spPr>
        <a:xfrm>
          <a:off x="6435720" y="8001000"/>
          <a:ext cx="1992600" cy="110520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3"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13800</xdr:colOff>
      <xdr:row>0</xdr:row>
      <xdr:rowOff>77400</xdr:rowOff>
    </xdr:from>
    <xdr:to>
      <xdr:col>6</xdr:col>
      <xdr:colOff>423000</xdr:colOff>
      <xdr:row>0</xdr:row>
      <xdr:rowOff>913680</xdr:rowOff>
    </xdr:to>
    <xdr:pic>
      <xdr:nvPicPr>
        <xdr:cNvPr id="4" name="Picture 1" descr=""/>
        <xdr:cNvPicPr/>
      </xdr:nvPicPr>
      <xdr:blipFill>
        <a:blip r:embed="rId5"/>
        <a:stretch/>
      </xdr:blipFill>
      <xdr:spPr>
        <a:xfrm>
          <a:off x="1809360" y="77400"/>
          <a:ext cx="2434320" cy="8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1</v>
      </c>
      <c r="F7" s="16" t="n">
        <v>2010</v>
      </c>
      <c r="G7" s="17" t="s">
        <v>3</v>
      </c>
      <c r="H7" s="8"/>
      <c r="I7" s="8"/>
      <c r="J7" s="8"/>
      <c r="K7" s="13"/>
      <c r="L7" s="18"/>
      <c r="M7" s="19"/>
      <c r="N7" s="20"/>
    </row>
    <row r="8" customFormat="false" ht="25.5" hidden="false" customHeight="true" outlineLevel="0" collapsed="false">
      <c r="A8" s="2"/>
      <c r="B8" s="21"/>
      <c r="C8" s="22"/>
      <c r="D8" s="23" t="s">
        <v>4</v>
      </c>
      <c r="E8" s="24" t="n">
        <f aca="false">'REG+OCC BY CLASS AUGUST 2011'!K6</f>
        <v>0.65538413019428</v>
      </c>
      <c r="F8" s="25" t="n">
        <f aca="false">'REG+OCC BY CLASS AUGUST 2011'!L6</f>
        <v>0.665741077232547</v>
      </c>
      <c r="G8" s="26" t="n">
        <f aca="false">'REG+OCC BY CLASS AUGUST 2011'!M6</f>
        <v>-0.0155570196769597</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1</v>
      </c>
      <c r="F10" s="16" t="n">
        <v>2010</v>
      </c>
      <c r="G10" s="17" t="s">
        <v>3</v>
      </c>
      <c r="H10" s="8"/>
      <c r="I10" s="8"/>
      <c r="J10" s="8"/>
      <c r="K10" s="21"/>
      <c r="L10" s="27"/>
      <c r="M10" s="28"/>
      <c r="N10" s="29"/>
    </row>
    <row r="11" customFormat="false" ht="25.5" hidden="false" customHeight="true" outlineLevel="0" collapsed="false">
      <c r="A11" s="2"/>
      <c r="B11" s="21"/>
      <c r="C11" s="34"/>
      <c r="D11" s="35" t="s">
        <v>5</v>
      </c>
      <c r="E11" s="36" t="n">
        <f aca="false">'ARR$ AUGUST 2011'!C21</f>
        <v>112.600952380952</v>
      </c>
      <c r="F11" s="37" t="n">
        <f aca="false">'ARR$ AUGUST 2011'!D21</f>
        <v>111.08101010101</v>
      </c>
      <c r="G11" s="38" t="n">
        <f aca="false">'ARR$ AUGUST 2011'!E21</f>
        <v>0.013683187419345</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1</v>
      </c>
      <c r="F14" s="16" t="n">
        <v>2010</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1'!K6</f>
        <v>0.701162237533068</v>
      </c>
      <c r="F15" s="45" t="n">
        <f aca="false">'REG+OCC BY CLASS CY 2011'!L6</f>
        <v>0.69433466510774</v>
      </c>
      <c r="G15" s="38" t="n">
        <f aca="false">'REG+OCC BY REGION CY 2011'!O25</f>
        <v>0.0098332587560912</v>
      </c>
      <c r="H15" s="8"/>
      <c r="I15" s="8"/>
      <c r="J15" s="8"/>
      <c r="K15" s="21"/>
      <c r="L15" s="39"/>
      <c r="M15" s="40"/>
      <c r="N15" s="29"/>
    </row>
    <row r="16" customFormat="false" ht="25.5" hidden="false" customHeight="true" outlineLevel="0" collapsed="false">
      <c r="A16" s="2"/>
      <c r="B16" s="21"/>
      <c r="C16" s="34"/>
      <c r="D16" s="35" t="s">
        <v>5</v>
      </c>
      <c r="E16" s="46" t="n">
        <f aca="false">'ARR$ BY REGION CY 2011'!O21</f>
        <v>123.11</v>
      </c>
      <c r="F16" s="46" t="n">
        <f aca="false">'ARR$ BY REGION CY 2011'!O43</f>
        <v>122.24</v>
      </c>
      <c r="G16" s="47" t="n">
        <f aca="false">'ARR$ BY REGION CY 2011'!O65</f>
        <v>0.00711714659685868</v>
      </c>
      <c r="H16" s="8"/>
      <c r="I16" s="8"/>
      <c r="J16" s="8"/>
      <c r="K16" s="21"/>
      <c r="L16" s="39"/>
      <c r="M16" s="40"/>
      <c r="N16" s="29"/>
    </row>
    <row r="17" customFormat="false" ht="21" hidden="false" customHeight="true" outlineLevel="0" collapsed="false">
      <c r="A17" s="2"/>
      <c r="B17" s="48"/>
      <c r="C17" s="49"/>
      <c r="D17" s="49"/>
      <c r="E17" s="49"/>
      <c r="F17" s="49"/>
      <c r="G17" s="49"/>
      <c r="H17" s="49"/>
      <c r="I17" s="8"/>
      <c r="J17" s="8"/>
      <c r="K17" s="8"/>
      <c r="L17" s="9"/>
    </row>
    <row r="18" customFormat="false" ht="27" hidden="false" customHeight="true" outlineLevel="0" collapsed="false">
      <c r="A18" s="2"/>
      <c r="B18" s="49"/>
      <c r="C18" s="49"/>
      <c r="D18" s="49"/>
      <c r="E18" s="50" t="s">
        <v>6</v>
      </c>
      <c r="F18" s="50"/>
      <c r="G18" s="50"/>
      <c r="H18" s="49"/>
      <c r="I18" s="8"/>
      <c r="J18" s="8"/>
      <c r="K18" s="8"/>
      <c r="L18" s="9"/>
    </row>
    <row r="19" customFormat="false" ht="25.5" hidden="false" customHeight="true" outlineLevel="0" collapsed="false">
      <c r="A19" s="2"/>
      <c r="B19" s="49"/>
      <c r="C19" s="49"/>
      <c r="D19" s="33"/>
      <c r="E19" s="15" t="n">
        <v>2011</v>
      </c>
      <c r="F19" s="16" t="n">
        <v>2010</v>
      </c>
      <c r="G19" s="17" t="s">
        <v>3</v>
      </c>
      <c r="H19" s="49"/>
      <c r="I19" s="8"/>
      <c r="J19" s="8"/>
      <c r="K19" s="8"/>
      <c r="L19" s="9"/>
    </row>
    <row r="20" customFormat="false" ht="31.5" hidden="false" customHeight="true" outlineLevel="0" collapsed="false">
      <c r="A20" s="2"/>
      <c r="B20" s="49"/>
      <c r="C20" s="49"/>
      <c r="D20" s="23" t="s">
        <v>7</v>
      </c>
      <c r="E20" s="51" t="n">
        <f aca="false">'REG+OCC BY CLASS CY 2011'!N6</f>
        <v>2212312</v>
      </c>
      <c r="F20" s="52" t="n">
        <f aca="false">'REG+OCC BY CLASS CY 2011'!O6</f>
        <v>2118288</v>
      </c>
      <c r="G20" s="38" t="n">
        <f aca="false">'REG+OCC BY CLASS CY 2011'!P6</f>
        <v>0.0443867878211084</v>
      </c>
      <c r="H20" s="49"/>
      <c r="I20" s="8"/>
      <c r="J20" s="8"/>
      <c r="K20" s="8"/>
      <c r="L20" s="9"/>
    </row>
    <row r="21" customFormat="false" ht="30" hidden="false" customHeight="true" outlineLevel="0" collapsed="false">
      <c r="A21" s="2"/>
      <c r="B21" s="49"/>
      <c r="C21" s="49"/>
      <c r="D21" s="35" t="s">
        <v>8</v>
      </c>
      <c r="E21" s="53" t="n">
        <f aca="false">'REG+OCC BY CLASS CY 2011'!Q6</f>
        <v>3155207</v>
      </c>
      <c r="F21" s="53" t="n">
        <f aca="false">'REG+OCC BY CLASS CY 2011'!R6</f>
        <v>3050817</v>
      </c>
      <c r="G21" s="47" t="n">
        <f aca="false">'REG+OCC BY CLASS CY 2011'!S6</f>
        <v>0.0342170638225761</v>
      </c>
      <c r="H21" s="49"/>
      <c r="I21" s="54"/>
      <c r="J21" s="8"/>
      <c r="K21" s="8"/>
      <c r="L21" s="9"/>
    </row>
    <row r="22" customFormat="false" ht="12.75" hidden="false" customHeight="false" outlineLevel="0" collapsed="false">
      <c r="A22" s="2"/>
      <c r="B22" s="49"/>
      <c r="C22" s="49"/>
      <c r="D22" s="49"/>
      <c r="E22" s="49"/>
      <c r="F22" s="49"/>
      <c r="G22" s="49"/>
      <c r="H22" s="49"/>
      <c r="I22" s="8"/>
      <c r="J22" s="8"/>
      <c r="K22" s="8"/>
      <c r="L22" s="9"/>
    </row>
    <row r="23" customFormat="false" ht="24" hidden="false" customHeight="true" outlineLevel="0" collapsed="false">
      <c r="A23" s="2"/>
      <c r="B23" s="55"/>
      <c r="C23" s="56" t="s">
        <v>9</v>
      </c>
      <c r="D23" s="56"/>
      <c r="E23" s="56"/>
      <c r="F23" s="56"/>
      <c r="G23" s="56"/>
      <c r="H23" s="56"/>
      <c r="I23" s="8"/>
      <c r="J23" s="8"/>
      <c r="K23" s="8"/>
      <c r="L23" s="9"/>
    </row>
    <row r="24" customFormat="false" ht="13.5" hidden="false" customHeight="true" outlineLevel="0" collapsed="false">
      <c r="A24" s="2"/>
      <c r="B24" s="8"/>
      <c r="C24" s="57" t="s">
        <v>10</v>
      </c>
      <c r="D24" s="57"/>
      <c r="E24" s="57"/>
      <c r="F24" s="57"/>
      <c r="G24" s="57"/>
      <c r="H24" s="57"/>
      <c r="I24" s="57"/>
      <c r="J24" s="8"/>
      <c r="K24" s="8"/>
      <c r="L24" s="9"/>
    </row>
    <row r="25" customFormat="false" ht="12" hidden="false" customHeight="true" outlineLevel="0" collapsed="false">
      <c r="A25" s="2"/>
      <c r="B25" s="8"/>
      <c r="C25" s="55" t="s">
        <v>11</v>
      </c>
      <c r="D25" s="55"/>
      <c r="E25" s="8"/>
      <c r="F25" s="8"/>
      <c r="G25" s="8"/>
      <c r="H25" s="8"/>
      <c r="I25" s="8"/>
      <c r="J25" s="8"/>
      <c r="K25" s="8"/>
      <c r="L25" s="9"/>
    </row>
    <row r="26" customFormat="false" ht="15" hidden="false" customHeight="true" outlineLevel="0" collapsed="false">
      <c r="A26" s="2"/>
      <c r="B26" s="58"/>
      <c r="C26" s="59"/>
      <c r="D26" s="59"/>
      <c r="E26" s="59"/>
      <c r="F26" s="59"/>
      <c r="G26" s="59"/>
      <c r="H26" s="59"/>
      <c r="I26" s="8"/>
      <c r="J26" s="8"/>
      <c r="K26" s="8"/>
      <c r="L26" s="9"/>
    </row>
    <row r="27" customFormat="false" ht="15" hidden="false" customHeight="true" outlineLevel="0" collapsed="false">
      <c r="A27" s="2"/>
      <c r="B27" s="60" t="s">
        <v>12</v>
      </c>
      <c r="C27" s="60"/>
      <c r="D27" s="60"/>
      <c r="E27" s="60"/>
      <c r="F27" s="60"/>
      <c r="G27" s="60"/>
      <c r="H27" s="60"/>
      <c r="I27" s="8"/>
      <c r="J27" s="8"/>
      <c r="K27" s="8"/>
      <c r="L27" s="9"/>
    </row>
    <row r="28" customFormat="false" ht="15" hidden="false" customHeight="true" outlineLevel="0" collapsed="false">
      <c r="A28" s="2"/>
      <c r="B28" s="60"/>
      <c r="C28" s="60"/>
      <c r="D28" s="60"/>
      <c r="E28" s="60"/>
      <c r="F28" s="60"/>
      <c r="G28" s="60"/>
      <c r="H28" s="60"/>
      <c r="I28" s="8"/>
      <c r="J28" s="8"/>
      <c r="K28" s="8"/>
      <c r="L28" s="9"/>
    </row>
    <row r="29" customFormat="false" ht="15" hidden="false" customHeight="true" outlineLevel="0" collapsed="false">
      <c r="A29" s="2"/>
      <c r="B29" s="60"/>
      <c r="C29" s="60"/>
      <c r="D29" s="60"/>
      <c r="E29" s="60"/>
      <c r="F29" s="60"/>
      <c r="G29" s="60"/>
      <c r="H29" s="60"/>
      <c r="I29" s="8"/>
      <c r="J29" s="8"/>
      <c r="K29" s="8"/>
      <c r="L29" s="9"/>
    </row>
    <row r="30" customFormat="false" ht="15" hidden="false" customHeight="true" outlineLevel="0" collapsed="false">
      <c r="A30" s="2"/>
      <c r="B30" s="60"/>
      <c r="C30" s="60"/>
      <c r="D30" s="60"/>
      <c r="E30" s="60"/>
      <c r="F30" s="60"/>
      <c r="G30" s="60"/>
      <c r="H30" s="60"/>
      <c r="I30" s="8"/>
      <c r="J30" s="8"/>
      <c r="K30" s="8"/>
      <c r="L30" s="9"/>
    </row>
    <row r="31" customFormat="false" ht="15" hidden="false" customHeight="true" outlineLevel="0" collapsed="false">
      <c r="A31" s="2"/>
      <c r="B31" s="60"/>
      <c r="C31" s="60"/>
      <c r="D31" s="60"/>
      <c r="E31" s="60"/>
      <c r="F31" s="60"/>
      <c r="G31" s="60"/>
      <c r="H31" s="60"/>
      <c r="I31" s="8"/>
      <c r="J31" s="8"/>
      <c r="K31" s="8"/>
      <c r="L31" s="9"/>
    </row>
    <row r="32" customFormat="false" ht="14.25" hidden="false" customHeight="true" outlineLevel="0" collapsed="false">
      <c r="A32" s="2"/>
      <c r="B32" s="60"/>
      <c r="C32" s="60"/>
      <c r="D32" s="60"/>
      <c r="E32" s="60"/>
      <c r="F32" s="60"/>
      <c r="G32" s="60"/>
      <c r="H32" s="60"/>
      <c r="I32" s="8"/>
      <c r="J32" s="8"/>
      <c r="K32" s="8"/>
      <c r="L32" s="9"/>
    </row>
    <row r="33" customFormat="false" ht="12.75" hidden="false" customHeight="false" outlineLevel="0" collapsed="false">
      <c r="A33" s="61"/>
      <c r="B33" s="60"/>
      <c r="C33" s="60"/>
      <c r="D33" s="60"/>
      <c r="E33" s="60"/>
      <c r="F33" s="60"/>
      <c r="G33" s="60"/>
      <c r="H33" s="60"/>
      <c r="I33" s="62"/>
      <c r="J33" s="62"/>
      <c r="K33" s="62"/>
      <c r="L33" s="63"/>
    </row>
    <row r="34" customFormat="false" ht="12.75" hidden="false" customHeight="false" outlineLevel="0" collapsed="false">
      <c r="A34" s="64"/>
      <c r="B34" s="60"/>
      <c r="C34" s="60"/>
      <c r="D34" s="60"/>
      <c r="E34" s="60"/>
      <c r="F34" s="60"/>
      <c r="G34" s="60"/>
      <c r="H34" s="60"/>
      <c r="I34" s="8"/>
      <c r="J34" s="8"/>
      <c r="K34" s="8"/>
      <c r="L34" s="9"/>
    </row>
    <row r="35" customFormat="false" ht="12.75" hidden="false" customHeight="false" outlineLevel="0" collapsed="false">
      <c r="A35" s="64"/>
      <c r="B35" s="60"/>
      <c r="C35" s="60"/>
      <c r="D35" s="60"/>
      <c r="E35" s="60"/>
      <c r="F35" s="60"/>
      <c r="G35" s="60"/>
      <c r="H35" s="60"/>
      <c r="I35" s="8"/>
      <c r="J35" s="8"/>
      <c r="K35" s="8"/>
      <c r="L35" s="9"/>
    </row>
    <row r="36" customFormat="false" ht="12.75" hidden="false" customHeight="false" outlineLevel="0" collapsed="false">
      <c r="A36" s="65"/>
      <c r="B36" s="60"/>
      <c r="C36" s="60"/>
      <c r="D36" s="60"/>
      <c r="E36" s="60"/>
      <c r="F36" s="60"/>
      <c r="G36" s="60"/>
      <c r="H36" s="60"/>
      <c r="I36" s="48"/>
      <c r="J36" s="48"/>
      <c r="K36" s="48"/>
      <c r="L36" s="66"/>
    </row>
    <row r="37" s="67" customFormat="true" ht="12.75" hidden="false" customHeight="false" outlineLevel="0" collapsed="false">
      <c r="A37" s="64"/>
      <c r="B37" s="60"/>
      <c r="C37" s="60"/>
      <c r="D37" s="60"/>
      <c r="E37" s="60"/>
      <c r="F37" s="60"/>
      <c r="G37" s="60"/>
      <c r="H37" s="60"/>
      <c r="I37" s="8"/>
      <c r="J37" s="8"/>
      <c r="K37" s="8"/>
      <c r="L37" s="9"/>
    </row>
    <row r="38" s="67" customFormat="true" ht="13.5" hidden="false" customHeight="false" outlineLevel="0" collapsed="false">
      <c r="A38" s="64"/>
      <c r="B38" s="60"/>
      <c r="C38" s="60"/>
      <c r="D38" s="60"/>
      <c r="E38" s="60"/>
      <c r="F38" s="60"/>
      <c r="G38" s="60"/>
      <c r="H38" s="60"/>
      <c r="I38" s="8"/>
      <c r="J38" s="8"/>
      <c r="K38" s="8"/>
      <c r="L38" s="9"/>
    </row>
    <row r="39" s="67" customFormat="true" ht="14.25" hidden="false" customHeight="false" outlineLevel="0" collapsed="false">
      <c r="A39" s="68"/>
      <c r="B39" s="69"/>
      <c r="C39" s="69"/>
      <c r="D39" s="69"/>
      <c r="E39" s="69"/>
      <c r="F39" s="69"/>
      <c r="G39" s="69"/>
      <c r="H39" s="69"/>
      <c r="I39" s="69"/>
      <c r="J39" s="69"/>
      <c r="K39" s="69"/>
      <c r="L39" s="70"/>
    </row>
    <row r="40" s="67" customFormat="true" ht="12.75" hidden="false" customHeight="false" outlineLevel="0" collapsed="false">
      <c r="A40" s="71"/>
      <c r="B40" s="71"/>
      <c r="C40" s="71"/>
      <c r="D40" s="71"/>
      <c r="E40" s="72"/>
      <c r="F40" s="71"/>
      <c r="G40" s="71"/>
      <c r="H40" s="71"/>
      <c r="I40" s="71"/>
      <c r="J40" s="71"/>
      <c r="K40" s="71"/>
      <c r="L40" s="71"/>
    </row>
    <row r="41" s="67" customFormat="true" ht="12.75" hidden="false" customHeight="false" outlineLevel="0" collapsed="false">
      <c r="A41" s="71"/>
      <c r="B41" s="71"/>
      <c r="C41" s="71"/>
      <c r="D41" s="71"/>
      <c r="E41" s="73"/>
      <c r="F41" s="71"/>
      <c r="G41" s="71"/>
      <c r="H41" s="71"/>
      <c r="I41" s="71"/>
      <c r="J41" s="71"/>
      <c r="K41" s="71"/>
      <c r="L41" s="71"/>
    </row>
    <row r="42" s="67" customFormat="true" ht="12.75" hidden="false" customHeight="false" outlineLevel="0" collapsed="false">
      <c r="A42" s="71"/>
      <c r="B42" s="71"/>
      <c r="C42" s="71"/>
      <c r="D42" s="71"/>
      <c r="E42" s="71"/>
      <c r="F42" s="71"/>
      <c r="G42" s="71"/>
      <c r="H42" s="71"/>
      <c r="I42" s="71"/>
      <c r="J42" s="71"/>
      <c r="K42" s="71"/>
      <c r="L42" s="71"/>
    </row>
  </sheetData>
  <mergeCells count="10">
    <mergeCell ref="A1:A32"/>
    <mergeCell ref="C2:H2"/>
    <mergeCell ref="D3:G3"/>
    <mergeCell ref="C5:H5"/>
    <mergeCell ref="E13:G13"/>
    <mergeCell ref="E18:G18"/>
    <mergeCell ref="C23:H23"/>
    <mergeCell ref="C24:I24"/>
    <mergeCell ref="C25:D25"/>
    <mergeCell ref="B27:H38"/>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26.13"/>
    <col collapsed="false" customWidth="true" hidden="false" outlineLevel="0" max="14" min="3" style="756" width="12.56"/>
    <col collapsed="false" customWidth="true" hidden="false" outlineLevel="0" max="15" min="15" style="1" width="15.56"/>
    <col collapsed="false" customWidth="false" hidden="false" outlineLevel="0" max="257" min="16" style="1" width="9.14"/>
  </cols>
  <sheetData>
    <row r="1" customFormat="false" ht="21" hidden="false" customHeight="true" outlineLevel="0" collapsed="false">
      <c r="A1" s="757" t="s">
        <v>96</v>
      </c>
      <c r="B1" s="757"/>
      <c r="C1" s="757"/>
      <c r="D1" s="757"/>
      <c r="E1" s="757"/>
      <c r="F1" s="757"/>
      <c r="G1" s="757"/>
      <c r="H1" s="757"/>
      <c r="I1" s="757"/>
      <c r="J1" s="757"/>
      <c r="K1" s="757"/>
      <c r="L1" s="757"/>
      <c r="M1" s="757"/>
      <c r="N1" s="757"/>
      <c r="O1" s="757"/>
    </row>
    <row r="2" s="762" customFormat="true" ht="27" hidden="false" customHeight="true" outlineLevel="0" collapsed="false">
      <c r="A2" s="758" t="s">
        <v>92</v>
      </c>
      <c r="B2" s="759" t="s">
        <v>97</v>
      </c>
      <c r="C2" s="760" t="s">
        <v>98</v>
      </c>
      <c r="D2" s="760" t="s">
        <v>99</v>
      </c>
      <c r="E2" s="760" t="s">
        <v>100</v>
      </c>
      <c r="F2" s="760" t="s">
        <v>101</v>
      </c>
      <c r="G2" s="760" t="s">
        <v>102</v>
      </c>
      <c r="H2" s="760" t="s">
        <v>103</v>
      </c>
      <c r="I2" s="760" t="s">
        <v>104</v>
      </c>
      <c r="J2" s="760" t="s">
        <v>105</v>
      </c>
      <c r="K2" s="760" t="s">
        <v>106</v>
      </c>
      <c r="L2" s="760" t="s">
        <v>107</v>
      </c>
      <c r="M2" s="760" t="s">
        <v>108</v>
      </c>
      <c r="N2" s="760" t="s">
        <v>109</v>
      </c>
      <c r="O2" s="761" t="s">
        <v>28</v>
      </c>
    </row>
    <row r="3" customFormat="false" ht="15" hidden="false" customHeight="true" outlineLevel="0" collapsed="false">
      <c r="A3" s="763" t="s">
        <v>93</v>
      </c>
      <c r="B3" s="764" t="s">
        <v>65</v>
      </c>
      <c r="C3" s="765" t="n">
        <v>101.732666666667</v>
      </c>
      <c r="D3" s="765" t="n">
        <v>97.52125</v>
      </c>
      <c r="E3" s="765"/>
      <c r="F3" s="765"/>
      <c r="G3" s="765"/>
      <c r="H3" s="765"/>
      <c r="I3" s="765"/>
      <c r="J3" s="765"/>
      <c r="K3" s="765"/>
      <c r="L3" s="765"/>
      <c r="M3" s="765"/>
      <c r="N3" s="765"/>
      <c r="O3" s="766" t="n">
        <v>97.98</v>
      </c>
    </row>
    <row r="4" customFormat="false" ht="15" hidden="false" customHeight="true" outlineLevel="0" collapsed="false">
      <c r="A4" s="763"/>
      <c r="B4" s="727" t="s">
        <v>66</v>
      </c>
      <c r="C4" s="765" t="n">
        <v>112.445</v>
      </c>
      <c r="D4" s="765" t="n">
        <v>114.598333333333</v>
      </c>
      <c r="E4" s="765"/>
      <c r="F4" s="765"/>
      <c r="G4" s="765"/>
      <c r="H4" s="765"/>
      <c r="I4" s="765"/>
      <c r="J4" s="765"/>
      <c r="K4" s="765"/>
      <c r="L4" s="765"/>
      <c r="M4" s="765"/>
      <c r="N4" s="765"/>
      <c r="O4" s="766" t="n">
        <v>113.52</v>
      </c>
    </row>
    <row r="5" customFormat="false" ht="15" hidden="false" customHeight="true" outlineLevel="0" collapsed="false">
      <c r="A5" s="763"/>
      <c r="B5" s="727" t="s">
        <v>67</v>
      </c>
      <c r="C5" s="765" t="n">
        <v>151.284666666667</v>
      </c>
      <c r="D5" s="765" t="n">
        <v>149.418666666667</v>
      </c>
      <c r="E5" s="765"/>
      <c r="F5" s="765"/>
      <c r="G5" s="765"/>
      <c r="H5" s="765"/>
      <c r="I5" s="765"/>
      <c r="J5" s="765"/>
      <c r="K5" s="765"/>
      <c r="L5" s="765"/>
      <c r="M5" s="765"/>
      <c r="N5" s="765"/>
      <c r="O5" s="766" t="n">
        <v>150.35</v>
      </c>
    </row>
    <row r="6" customFormat="false" ht="15" hidden="false" customHeight="true" outlineLevel="0" collapsed="false">
      <c r="A6" s="763"/>
      <c r="B6" s="730" t="s">
        <v>68</v>
      </c>
      <c r="C6" s="767" t="n">
        <v>124.164722222222</v>
      </c>
      <c r="D6" s="767" t="n">
        <v>121.33</v>
      </c>
      <c r="E6" s="767"/>
      <c r="F6" s="767"/>
      <c r="G6" s="767"/>
      <c r="H6" s="767"/>
      <c r="I6" s="767"/>
      <c r="J6" s="767"/>
      <c r="K6" s="767"/>
      <c r="L6" s="767"/>
      <c r="M6" s="767"/>
      <c r="N6" s="767"/>
      <c r="O6" s="768" t="n">
        <v>121.73</v>
      </c>
    </row>
    <row r="7" customFormat="false" ht="15" hidden="false" customHeight="true" outlineLevel="0" collapsed="false">
      <c r="A7" s="734" t="s">
        <v>94</v>
      </c>
      <c r="B7" s="727" t="s">
        <v>65</v>
      </c>
      <c r="C7" s="765" t="n">
        <v>105.366078431373</v>
      </c>
      <c r="D7" s="765" t="n">
        <v>98.1172</v>
      </c>
      <c r="E7" s="765"/>
      <c r="F7" s="765"/>
      <c r="G7" s="765"/>
      <c r="H7" s="765"/>
      <c r="I7" s="765"/>
      <c r="J7" s="765"/>
      <c r="K7" s="765"/>
      <c r="L7" s="765"/>
      <c r="M7" s="765"/>
      <c r="N7" s="765"/>
      <c r="O7" s="766" t="n">
        <v>101.42</v>
      </c>
    </row>
    <row r="8" customFormat="false" ht="15" hidden="false" customHeight="true" outlineLevel="0" collapsed="false">
      <c r="A8" s="734"/>
      <c r="B8" s="727" t="s">
        <v>66</v>
      </c>
      <c r="C8" s="765" t="n">
        <v>149.16</v>
      </c>
      <c r="D8" s="765" t="n">
        <v>133.071428571429</v>
      </c>
      <c r="E8" s="765"/>
      <c r="F8" s="765"/>
      <c r="G8" s="765"/>
      <c r="H8" s="765"/>
      <c r="I8" s="765"/>
      <c r="J8" s="765"/>
      <c r="K8" s="765"/>
      <c r="L8" s="765"/>
      <c r="M8" s="765"/>
      <c r="N8" s="765"/>
      <c r="O8" s="766" t="n">
        <v>141.11</v>
      </c>
    </row>
    <row r="9" customFormat="false" ht="15" hidden="false" customHeight="true" outlineLevel="0" collapsed="false">
      <c r="A9" s="734"/>
      <c r="B9" s="727" t="s">
        <v>67</v>
      </c>
      <c r="C9" s="765" t="n">
        <v>158.4225</v>
      </c>
      <c r="D9" s="765" t="n">
        <v>141.2575</v>
      </c>
      <c r="E9" s="765"/>
      <c r="F9" s="765"/>
      <c r="G9" s="765"/>
      <c r="H9" s="765"/>
      <c r="I9" s="765"/>
      <c r="J9" s="765"/>
      <c r="K9" s="765"/>
      <c r="L9" s="765"/>
      <c r="M9" s="765"/>
      <c r="N9" s="765"/>
      <c r="O9" s="766" t="n">
        <v>149.84</v>
      </c>
    </row>
    <row r="10" customFormat="false" ht="15" hidden="false" customHeight="true" outlineLevel="0" collapsed="false">
      <c r="A10" s="734"/>
      <c r="B10" s="730" t="s">
        <v>68</v>
      </c>
      <c r="C10" s="767" t="n">
        <v>117.33</v>
      </c>
      <c r="D10" s="767" t="n">
        <v>107.851323529412</v>
      </c>
      <c r="E10" s="767"/>
      <c r="F10" s="767"/>
      <c r="G10" s="767"/>
      <c r="H10" s="767"/>
      <c r="I10" s="767"/>
      <c r="J10" s="767"/>
      <c r="K10" s="767"/>
      <c r="L10" s="767"/>
      <c r="M10" s="767"/>
      <c r="N10" s="767"/>
      <c r="O10" s="768" t="n">
        <v>112.28</v>
      </c>
    </row>
    <row r="11" customFormat="false" ht="15" hidden="false" customHeight="true" outlineLevel="0" collapsed="false">
      <c r="A11" s="735" t="s">
        <v>90</v>
      </c>
      <c r="B11" s="735"/>
      <c r="C11" s="769" t="n">
        <v>119.67</v>
      </c>
      <c r="D11" s="769" t="n">
        <v>112.600952380952</v>
      </c>
      <c r="E11" s="769"/>
      <c r="F11" s="769"/>
      <c r="G11" s="769"/>
      <c r="H11" s="769"/>
      <c r="I11" s="769"/>
      <c r="J11" s="769"/>
      <c r="K11" s="769"/>
      <c r="L11" s="769"/>
      <c r="M11" s="769"/>
      <c r="N11" s="769"/>
      <c r="O11" s="770" t="n">
        <v>115.58</v>
      </c>
    </row>
    <row r="12" customFormat="false" ht="22.5" hidden="false" customHeight="true" outlineLevel="0" collapsed="false">
      <c r="O12" s="633"/>
    </row>
    <row r="13" customFormat="false" ht="20.25" hidden="false" customHeight="false" outlineLevel="0" collapsed="false">
      <c r="A13" s="771" t="s">
        <v>111</v>
      </c>
      <c r="B13" s="771"/>
      <c r="C13" s="771"/>
      <c r="D13" s="771"/>
      <c r="E13" s="771"/>
      <c r="F13" s="771"/>
      <c r="G13" s="771"/>
      <c r="H13" s="771"/>
      <c r="I13" s="771"/>
      <c r="J13" s="771"/>
      <c r="K13" s="771"/>
      <c r="L13" s="771"/>
      <c r="M13" s="771"/>
      <c r="N13" s="771"/>
      <c r="O13" s="771"/>
    </row>
    <row r="14" customFormat="false" ht="27" hidden="false" customHeight="true" outlineLevel="0" collapsed="false">
      <c r="A14" s="772" t="s">
        <v>92</v>
      </c>
      <c r="B14" s="773" t="s">
        <v>97</v>
      </c>
      <c r="C14" s="774" t="s">
        <v>112</v>
      </c>
      <c r="D14" s="774" t="s">
        <v>113</v>
      </c>
      <c r="E14" s="774" t="s">
        <v>114</v>
      </c>
      <c r="F14" s="774" t="s">
        <v>115</v>
      </c>
      <c r="G14" s="774" t="s">
        <v>116</v>
      </c>
      <c r="H14" s="774" t="s">
        <v>117</v>
      </c>
      <c r="I14" s="774" t="s">
        <v>118</v>
      </c>
      <c r="J14" s="774" t="s">
        <v>119</v>
      </c>
      <c r="K14" s="774" t="s">
        <v>120</v>
      </c>
      <c r="L14" s="774" t="s">
        <v>121</v>
      </c>
      <c r="M14" s="774" t="s">
        <v>122</v>
      </c>
      <c r="N14" s="775" t="s">
        <v>123</v>
      </c>
      <c r="O14" s="776" t="s">
        <v>28</v>
      </c>
    </row>
    <row r="15" customFormat="false" ht="15" hidden="false" customHeight="true" outlineLevel="0" collapsed="false">
      <c r="A15" s="763" t="s">
        <v>93</v>
      </c>
      <c r="B15" s="764" t="s">
        <v>65</v>
      </c>
      <c r="C15" s="765" t="n">
        <v>104.411538461538</v>
      </c>
      <c r="D15" s="765" t="n">
        <v>97.7569230769231</v>
      </c>
      <c r="E15" s="765"/>
      <c r="F15" s="765"/>
      <c r="G15" s="765"/>
      <c r="H15" s="765"/>
      <c r="I15" s="765"/>
      <c r="J15" s="765"/>
      <c r="K15" s="765"/>
      <c r="L15" s="765"/>
      <c r="M15" s="765"/>
      <c r="N15" s="777"/>
      <c r="O15" s="766" t="n">
        <v>101.08</v>
      </c>
    </row>
    <row r="16" customFormat="false" ht="15" hidden="false" customHeight="true" outlineLevel="0" collapsed="false">
      <c r="A16" s="763"/>
      <c r="B16" s="727" t="s">
        <v>66</v>
      </c>
      <c r="C16" s="765" t="n">
        <v>112.733333333333</v>
      </c>
      <c r="D16" s="765" t="n">
        <v>112.94</v>
      </c>
      <c r="E16" s="765"/>
      <c r="F16" s="765"/>
      <c r="G16" s="765"/>
      <c r="H16" s="765"/>
      <c r="I16" s="765"/>
      <c r="J16" s="765"/>
      <c r="K16" s="765"/>
      <c r="L16" s="765"/>
      <c r="M16" s="765"/>
      <c r="N16" s="777"/>
      <c r="O16" s="766" t="n">
        <v>112.84</v>
      </c>
    </row>
    <row r="17" customFormat="false" ht="15" hidden="false" customHeight="true" outlineLevel="0" collapsed="false">
      <c r="A17" s="763"/>
      <c r="B17" s="727" t="s">
        <v>67</v>
      </c>
      <c r="C17" s="765" t="n">
        <v>148.558</v>
      </c>
      <c r="D17" s="765" t="n">
        <v>142.571333333333</v>
      </c>
      <c r="E17" s="765"/>
      <c r="F17" s="765"/>
      <c r="G17" s="765"/>
      <c r="H17" s="765"/>
      <c r="I17" s="765"/>
      <c r="J17" s="765"/>
      <c r="K17" s="765"/>
      <c r="L17" s="765"/>
      <c r="M17" s="765"/>
      <c r="N17" s="777"/>
      <c r="O17" s="766" t="n">
        <v>145.56</v>
      </c>
    </row>
    <row r="18" customFormat="false" ht="15" hidden="false" customHeight="true" outlineLevel="0" collapsed="false">
      <c r="A18" s="763"/>
      <c r="B18" s="730" t="s">
        <v>68</v>
      </c>
      <c r="C18" s="767" t="n">
        <v>125.356470588235</v>
      </c>
      <c r="D18" s="767" t="n">
        <v>120.207352941176</v>
      </c>
      <c r="E18" s="767"/>
      <c r="F18" s="767"/>
      <c r="G18" s="767"/>
      <c r="H18" s="767"/>
      <c r="I18" s="767"/>
      <c r="J18" s="767"/>
      <c r="K18" s="767"/>
      <c r="L18" s="767"/>
      <c r="M18" s="767"/>
      <c r="N18" s="778"/>
      <c r="O18" s="768" t="n">
        <v>122.78</v>
      </c>
    </row>
    <row r="19" customFormat="false" ht="15" hidden="false" customHeight="true" outlineLevel="0" collapsed="false">
      <c r="A19" s="734" t="s">
        <v>94</v>
      </c>
      <c r="B19" s="727" t="s">
        <v>65</v>
      </c>
      <c r="C19" s="765" t="n">
        <v>106.502040816327</v>
      </c>
      <c r="D19" s="765" t="n">
        <v>98.8341666666667</v>
      </c>
      <c r="E19" s="765"/>
      <c r="F19" s="765"/>
      <c r="G19" s="765"/>
      <c r="H19" s="765"/>
      <c r="I19" s="765"/>
      <c r="J19" s="765"/>
      <c r="K19" s="765"/>
      <c r="L19" s="765"/>
      <c r="M19" s="765"/>
      <c r="N19" s="777"/>
      <c r="O19" s="766" t="n">
        <v>102.83</v>
      </c>
    </row>
    <row r="20" customFormat="false" ht="15" hidden="false" customHeight="true" outlineLevel="0" collapsed="false">
      <c r="A20" s="734"/>
      <c r="B20" s="727" t="s">
        <v>66</v>
      </c>
      <c r="C20" s="765" t="n">
        <v>144.382307692308</v>
      </c>
      <c r="D20" s="765" t="n">
        <v>124.066923076923</v>
      </c>
      <c r="E20" s="765"/>
      <c r="F20" s="765"/>
      <c r="G20" s="765"/>
      <c r="H20" s="765"/>
      <c r="I20" s="765"/>
      <c r="J20" s="765"/>
      <c r="K20" s="765"/>
      <c r="L20" s="765"/>
      <c r="M20" s="765"/>
      <c r="N20" s="777"/>
      <c r="O20" s="766" t="n">
        <v>134.22</v>
      </c>
    </row>
    <row r="21" customFormat="false" ht="15" hidden="false" customHeight="true" outlineLevel="0" collapsed="false">
      <c r="A21" s="734"/>
      <c r="B21" s="727" t="s">
        <v>67</v>
      </c>
      <c r="C21" s="765" t="n">
        <v>152.5925</v>
      </c>
      <c r="D21" s="765" t="n">
        <v>138.265</v>
      </c>
      <c r="E21" s="765"/>
      <c r="F21" s="765"/>
      <c r="G21" s="765"/>
      <c r="H21" s="765"/>
      <c r="I21" s="765"/>
      <c r="J21" s="765"/>
      <c r="K21" s="765"/>
      <c r="L21" s="765"/>
      <c r="M21" s="765"/>
      <c r="N21" s="777"/>
      <c r="O21" s="766" t="n">
        <v>145.43</v>
      </c>
    </row>
    <row r="22" customFormat="false" ht="15" hidden="false" customHeight="true" outlineLevel="0" collapsed="false">
      <c r="A22" s="734"/>
      <c r="B22" s="730" t="s">
        <v>68</v>
      </c>
      <c r="C22" s="767" t="n">
        <v>116.756666666667</v>
      </c>
      <c r="D22" s="767" t="n">
        <v>106.307230769231</v>
      </c>
      <c r="E22" s="767"/>
      <c r="F22" s="767"/>
      <c r="G22" s="767"/>
      <c r="H22" s="767"/>
      <c r="I22" s="767"/>
      <c r="J22" s="767"/>
      <c r="K22" s="767"/>
      <c r="L22" s="767"/>
      <c r="M22" s="767"/>
      <c r="N22" s="778"/>
      <c r="O22" s="768" t="n">
        <v>111.6</v>
      </c>
    </row>
    <row r="23" customFormat="false" ht="15" hidden="false" customHeight="true" outlineLevel="0" collapsed="false">
      <c r="A23" s="735" t="s">
        <v>90</v>
      </c>
      <c r="B23" s="735"/>
      <c r="C23" s="769" t="n">
        <v>119.6806</v>
      </c>
      <c r="D23" s="769" t="n">
        <v>111.08101010101</v>
      </c>
      <c r="E23" s="769"/>
      <c r="F23" s="769"/>
      <c r="G23" s="769"/>
      <c r="H23" s="769"/>
      <c r="I23" s="769"/>
      <c r="J23" s="769"/>
      <c r="K23" s="769"/>
      <c r="L23" s="769"/>
      <c r="M23" s="769"/>
      <c r="N23" s="779"/>
      <c r="O23" s="770" t="n">
        <v>115.4</v>
      </c>
    </row>
    <row r="24" customFormat="false" ht="22.5" hidden="false" customHeight="true" outlineLevel="0" collapsed="false">
      <c r="O24" s="633"/>
    </row>
    <row r="25" customFormat="false" ht="20.25" hidden="false" customHeight="false" outlineLevel="0" collapsed="false">
      <c r="A25" s="757" t="s">
        <v>124</v>
      </c>
      <c r="B25" s="757"/>
      <c r="C25" s="757"/>
      <c r="D25" s="757"/>
      <c r="E25" s="757"/>
      <c r="F25" s="757"/>
      <c r="G25" s="757"/>
      <c r="H25" s="757"/>
      <c r="I25" s="757"/>
      <c r="J25" s="757"/>
      <c r="K25" s="757"/>
      <c r="L25" s="757"/>
      <c r="M25" s="757"/>
      <c r="N25" s="757"/>
      <c r="O25" s="757"/>
    </row>
    <row r="26" customFormat="false" ht="27" hidden="false" customHeight="true" outlineLevel="0" collapsed="false">
      <c r="A26" s="772" t="s">
        <v>92</v>
      </c>
      <c r="B26" s="773" t="s">
        <v>97</v>
      </c>
      <c r="C26" s="780" t="s">
        <v>137</v>
      </c>
      <c r="D26" s="780" t="s">
        <v>138</v>
      </c>
      <c r="E26" s="780" t="s">
        <v>139</v>
      </c>
      <c r="F26" s="780" t="s">
        <v>140</v>
      </c>
      <c r="G26" s="780" t="s">
        <v>141</v>
      </c>
      <c r="H26" s="780" t="s">
        <v>142</v>
      </c>
      <c r="I26" s="780" t="s">
        <v>143</v>
      </c>
      <c r="J26" s="780" t="s">
        <v>144</v>
      </c>
      <c r="K26" s="780" t="s">
        <v>145</v>
      </c>
      <c r="L26" s="780" t="s">
        <v>146</v>
      </c>
      <c r="M26" s="780" t="s">
        <v>147</v>
      </c>
      <c r="N26" s="781" t="s">
        <v>148</v>
      </c>
      <c r="O26" s="782" t="s">
        <v>28</v>
      </c>
    </row>
    <row r="27" customFormat="false" ht="15" hidden="false" customHeight="true" outlineLevel="0" collapsed="false">
      <c r="A27" s="783" t="s">
        <v>93</v>
      </c>
      <c r="B27" s="784" t="s">
        <v>65</v>
      </c>
      <c r="C27" s="785" t="n">
        <v>-0.0256568558834</v>
      </c>
      <c r="D27" s="785" t="n">
        <v>-0.00241080702527463</v>
      </c>
      <c r="E27" s="785"/>
      <c r="F27" s="785"/>
      <c r="G27" s="785"/>
      <c r="H27" s="785"/>
      <c r="I27" s="785"/>
      <c r="J27" s="785"/>
      <c r="K27" s="785"/>
      <c r="L27" s="785"/>
      <c r="M27" s="785"/>
      <c r="N27" s="786"/>
      <c r="O27" s="787" t="n">
        <v>-0.0306687772061733</v>
      </c>
    </row>
    <row r="28" customFormat="false" ht="15" hidden="false" customHeight="true" outlineLevel="0" collapsed="false">
      <c r="A28" s="783"/>
      <c r="B28" s="788" t="s">
        <v>66</v>
      </c>
      <c r="C28" s="785" t="n">
        <v>-0.00255765819041994</v>
      </c>
      <c r="D28" s="785" t="n">
        <v>0.0146833126733959</v>
      </c>
      <c r="E28" s="785"/>
      <c r="F28" s="785"/>
      <c r="G28" s="785"/>
      <c r="H28" s="785"/>
      <c r="I28" s="785"/>
      <c r="J28" s="785"/>
      <c r="K28" s="785"/>
      <c r="L28" s="785"/>
      <c r="M28" s="785"/>
      <c r="N28" s="786"/>
      <c r="O28" s="787" t="n">
        <v>0.00602623183268338</v>
      </c>
    </row>
    <row r="29" customFormat="false" ht="15" hidden="false" customHeight="true" outlineLevel="0" collapsed="false">
      <c r="A29" s="783"/>
      <c r="B29" s="788" t="s">
        <v>67</v>
      </c>
      <c r="C29" s="785" t="n">
        <v>0.0183542230419544</v>
      </c>
      <c r="D29" s="785" t="n">
        <v>0.0480274201919974</v>
      </c>
      <c r="E29" s="785"/>
      <c r="F29" s="785"/>
      <c r="G29" s="785"/>
      <c r="H29" s="785"/>
      <c r="I29" s="785"/>
      <c r="J29" s="785"/>
      <c r="K29" s="785"/>
      <c r="L29" s="785"/>
      <c r="M29" s="785"/>
      <c r="N29" s="786"/>
      <c r="O29" s="787" t="n">
        <v>0.0329073921406979</v>
      </c>
    </row>
    <row r="30" customFormat="false" ht="15" hidden="false" customHeight="true" outlineLevel="0" collapsed="false">
      <c r="A30" s="783"/>
      <c r="B30" s="789" t="s">
        <v>68</v>
      </c>
      <c r="C30" s="790" t="n">
        <v>-0.00950687555593119</v>
      </c>
      <c r="D30" s="790" t="n">
        <v>0.00933925447449886</v>
      </c>
      <c r="E30" s="790"/>
      <c r="F30" s="790"/>
      <c r="G30" s="790"/>
      <c r="H30" s="790"/>
      <c r="I30" s="790"/>
      <c r="J30" s="790"/>
      <c r="K30" s="790"/>
      <c r="L30" s="790"/>
      <c r="M30" s="790"/>
      <c r="N30" s="791"/>
      <c r="O30" s="792" t="n">
        <v>-0.00855188141391104</v>
      </c>
    </row>
    <row r="31" customFormat="false" ht="15" hidden="false" customHeight="true" outlineLevel="0" collapsed="false">
      <c r="A31" s="793" t="s">
        <v>94</v>
      </c>
      <c r="B31" s="788" t="s">
        <v>65</v>
      </c>
      <c r="C31" s="785" t="n">
        <v>-0.0106661090834218</v>
      </c>
      <c r="D31" s="785" t="n">
        <v>-0.00725423900304451</v>
      </c>
      <c r="E31" s="785"/>
      <c r="F31" s="785"/>
      <c r="G31" s="785"/>
      <c r="H31" s="785"/>
      <c r="I31" s="785"/>
      <c r="J31" s="785"/>
      <c r="K31" s="785"/>
      <c r="L31" s="785"/>
      <c r="M31" s="785"/>
      <c r="N31" s="786"/>
      <c r="O31" s="787" t="n">
        <v>-0.0137119517650491</v>
      </c>
    </row>
    <row r="32" customFormat="false" ht="15" hidden="false" customHeight="true" outlineLevel="0" collapsed="false">
      <c r="A32" s="793"/>
      <c r="B32" s="788" t="s">
        <v>66</v>
      </c>
      <c r="C32" s="785" t="n">
        <v>0.0330905661784684</v>
      </c>
      <c r="D32" s="785" t="n">
        <v>0.0725778093885878</v>
      </c>
      <c r="E32" s="785"/>
      <c r="F32" s="785"/>
      <c r="G32" s="785"/>
      <c r="H32" s="785"/>
      <c r="I32" s="785"/>
      <c r="J32" s="785"/>
      <c r="K32" s="785"/>
      <c r="L32" s="785"/>
      <c r="M32" s="785"/>
      <c r="N32" s="786"/>
      <c r="O32" s="787" t="n">
        <v>0.0513336313515126</v>
      </c>
    </row>
    <row r="33" customFormat="false" ht="15" hidden="false" customHeight="true" outlineLevel="0" collapsed="false">
      <c r="A33" s="793"/>
      <c r="B33" s="788" t="s">
        <v>67</v>
      </c>
      <c r="C33" s="785" t="n">
        <v>0.0382063338630667</v>
      </c>
      <c r="D33" s="785" t="n">
        <v>0.0216432213503054</v>
      </c>
      <c r="E33" s="785"/>
      <c r="F33" s="785"/>
      <c r="G33" s="785"/>
      <c r="H33" s="785"/>
      <c r="I33" s="785"/>
      <c r="J33" s="785"/>
      <c r="K33" s="785"/>
      <c r="L33" s="785"/>
      <c r="M33" s="785"/>
      <c r="N33" s="786"/>
      <c r="O33" s="787" t="n">
        <v>0.030323867152582</v>
      </c>
    </row>
    <row r="34" customFormat="false" ht="15" hidden="false" customHeight="true" outlineLevel="0" collapsed="false">
      <c r="A34" s="793"/>
      <c r="B34" s="789" t="s">
        <v>68</v>
      </c>
      <c r="C34" s="790" t="n">
        <v>0.00491049761612511</v>
      </c>
      <c r="D34" s="790" t="n">
        <v>0.0145248140602302</v>
      </c>
      <c r="E34" s="790"/>
      <c r="F34" s="790"/>
      <c r="G34" s="790"/>
      <c r="H34" s="790"/>
      <c r="I34" s="790"/>
      <c r="J34" s="790"/>
      <c r="K34" s="790"/>
      <c r="L34" s="790"/>
      <c r="M34" s="790"/>
      <c r="N34" s="791"/>
      <c r="O34" s="792" t="n">
        <v>0.00609318996415777</v>
      </c>
    </row>
    <row r="35" customFormat="false" ht="15" hidden="false" customHeight="true" outlineLevel="0" collapsed="false">
      <c r="A35" s="735" t="s">
        <v>90</v>
      </c>
      <c r="B35" s="735"/>
      <c r="C35" s="794" t="n">
        <v>-8.8569074687216E-005</v>
      </c>
      <c r="D35" s="794" t="n">
        <v>0.013683187419345</v>
      </c>
      <c r="E35" s="794"/>
      <c r="F35" s="794"/>
      <c r="G35" s="794"/>
      <c r="H35" s="794"/>
      <c r="I35" s="794"/>
      <c r="J35" s="794"/>
      <c r="K35" s="794"/>
      <c r="L35" s="794"/>
      <c r="M35" s="794"/>
      <c r="N35" s="795"/>
      <c r="O35" s="796" t="n">
        <v>0.00155979202772957</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714" width="21.13"/>
    <col collapsed="false" customWidth="true" hidden="false" outlineLevel="0" max="2" min="2" style="714" width="30.28"/>
    <col collapsed="false" customWidth="false" hidden="false" outlineLevel="0" max="4" min="3" style="714" width="12.99"/>
    <col collapsed="false" customWidth="true" hidden="false" outlineLevel="0" max="6" min="5" style="714" width="12.85"/>
    <col collapsed="false" customWidth="false" hidden="false" outlineLevel="0" max="10" min="7" style="714" width="12.99"/>
    <col collapsed="false" customWidth="true" hidden="false" outlineLevel="0" max="14" min="11" style="714" width="12.85"/>
    <col collapsed="false" customWidth="true" hidden="false" outlineLevel="0" max="15" min="15" style="715" width="16.56"/>
    <col collapsed="false" customWidth="false" hidden="false" outlineLevel="0" max="257" min="16" style="714" width="12.99"/>
  </cols>
  <sheetData>
    <row r="1" customFormat="false" ht="24.95" hidden="false" customHeight="true" outlineLevel="0" collapsed="false">
      <c r="A1" s="716" t="s">
        <v>149</v>
      </c>
      <c r="B1" s="716"/>
      <c r="C1" s="716"/>
      <c r="D1" s="716"/>
      <c r="E1" s="716"/>
      <c r="F1" s="716"/>
      <c r="G1" s="716"/>
      <c r="H1" s="716"/>
      <c r="I1" s="716"/>
      <c r="J1" s="716"/>
      <c r="K1" s="716"/>
      <c r="L1" s="716"/>
      <c r="M1" s="716"/>
      <c r="N1" s="716"/>
      <c r="O1" s="716"/>
    </row>
    <row r="2" customFormat="false" ht="12.75" hidden="false" customHeight="true" outlineLevel="0" collapsed="false">
      <c r="A2" s="717" t="s">
        <v>61</v>
      </c>
      <c r="B2" s="718" t="s">
        <v>97</v>
      </c>
      <c r="C2" s="719" t="s">
        <v>118</v>
      </c>
      <c r="D2" s="719" t="s">
        <v>119</v>
      </c>
      <c r="E2" s="719" t="s">
        <v>120</v>
      </c>
      <c r="F2" s="719" t="s">
        <v>121</v>
      </c>
      <c r="G2" s="719" t="s">
        <v>122</v>
      </c>
      <c r="H2" s="719" t="s">
        <v>123</v>
      </c>
      <c r="I2" s="719" t="s">
        <v>98</v>
      </c>
      <c r="J2" s="719" t="s">
        <v>99</v>
      </c>
      <c r="K2" s="719" t="s">
        <v>100</v>
      </c>
      <c r="L2" s="719" t="s">
        <v>101</v>
      </c>
      <c r="M2" s="719" t="s">
        <v>102</v>
      </c>
      <c r="N2" s="719" t="s">
        <v>103</v>
      </c>
      <c r="O2" s="720" t="s">
        <v>28</v>
      </c>
    </row>
    <row r="3" customFormat="false" ht="13.5" hidden="false" customHeight="false" outlineLevel="0" collapsed="false">
      <c r="A3" s="717"/>
      <c r="B3" s="718"/>
      <c r="C3" s="721" t="s">
        <v>110</v>
      </c>
      <c r="D3" s="721" t="s">
        <v>110</v>
      </c>
      <c r="E3" s="721" t="s">
        <v>110</v>
      </c>
      <c r="F3" s="721" t="s">
        <v>110</v>
      </c>
      <c r="G3" s="721" t="s">
        <v>110</v>
      </c>
      <c r="H3" s="721" t="s">
        <v>110</v>
      </c>
      <c r="I3" s="721" t="s">
        <v>110</v>
      </c>
      <c r="J3" s="721" t="s">
        <v>110</v>
      </c>
      <c r="K3" s="721" t="s">
        <v>110</v>
      </c>
      <c r="L3" s="721" t="s">
        <v>110</v>
      </c>
      <c r="M3" s="721" t="s">
        <v>110</v>
      </c>
      <c r="N3" s="721" t="s">
        <v>110</v>
      </c>
      <c r="O3" s="722" t="s">
        <v>110</v>
      </c>
    </row>
    <row r="4" customFormat="false" ht="13.5" hidden="false" customHeight="true" outlineLevel="0" collapsed="false">
      <c r="A4" s="797" t="s">
        <v>89</v>
      </c>
      <c r="B4" s="798" t="s">
        <v>65</v>
      </c>
      <c r="C4" s="799" t="n">
        <v>131.792307692308</v>
      </c>
      <c r="D4" s="799" t="n">
        <v>130.617692307692</v>
      </c>
      <c r="E4" s="799" t="n">
        <v>123.538</v>
      </c>
      <c r="F4" s="799" t="n">
        <v>116.651333333333</v>
      </c>
      <c r="G4" s="800" t="n">
        <v>104.713333333333</v>
      </c>
      <c r="H4" s="800" t="n">
        <v>100.523333333333</v>
      </c>
      <c r="I4" s="800" t="n">
        <v>101.732666666667</v>
      </c>
      <c r="J4" s="800" t="n">
        <v>97.52125</v>
      </c>
      <c r="K4" s="800"/>
      <c r="L4" s="800"/>
      <c r="M4" s="800"/>
      <c r="N4" s="800"/>
      <c r="O4" s="801" t="n">
        <v>108.96</v>
      </c>
      <c r="P4" s="802"/>
    </row>
    <row r="5" customFormat="false" ht="13.5" hidden="false" customHeight="false" outlineLevel="0" collapsed="false">
      <c r="A5" s="797"/>
      <c r="B5" s="803" t="s">
        <v>66</v>
      </c>
      <c r="C5" s="804" t="n">
        <v>131.566</v>
      </c>
      <c r="D5" s="804" t="n">
        <v>134.456</v>
      </c>
      <c r="E5" s="804" t="n">
        <v>135.768</v>
      </c>
      <c r="F5" s="804" t="n">
        <v>126.838</v>
      </c>
      <c r="G5" s="805" t="n">
        <v>110.326</v>
      </c>
      <c r="H5" s="805" t="n">
        <v>113.274</v>
      </c>
      <c r="I5" s="805" t="n">
        <v>109.704</v>
      </c>
      <c r="J5" s="805" t="n">
        <v>112.182</v>
      </c>
      <c r="K5" s="805"/>
      <c r="L5" s="805"/>
      <c r="M5" s="805"/>
      <c r="N5" s="805"/>
      <c r="O5" s="806" t="n">
        <v>121.76</v>
      </c>
      <c r="P5" s="802"/>
    </row>
    <row r="6" customFormat="false" ht="13.5" hidden="false" customHeight="false" outlineLevel="0" collapsed="false">
      <c r="A6" s="797"/>
      <c r="B6" s="803" t="s">
        <v>67</v>
      </c>
      <c r="C6" s="804" t="n">
        <v>197.622666666667</v>
      </c>
      <c r="D6" s="804" t="n">
        <v>213.749333333333</v>
      </c>
      <c r="E6" s="804" t="n">
        <v>201.852</v>
      </c>
      <c r="F6" s="804" t="n">
        <v>183.27</v>
      </c>
      <c r="G6" s="805" t="n">
        <v>160.188666666667</v>
      </c>
      <c r="H6" s="805" t="n">
        <v>153.003333333333</v>
      </c>
      <c r="I6" s="805" t="n">
        <v>151.284666666667</v>
      </c>
      <c r="J6" s="805" t="n">
        <v>149.418666666667</v>
      </c>
      <c r="K6" s="805"/>
      <c r="L6" s="805"/>
      <c r="M6" s="805"/>
      <c r="N6" s="805"/>
      <c r="O6" s="806" t="n">
        <v>176.3</v>
      </c>
      <c r="P6" s="802"/>
    </row>
    <row r="7" s="733" customFormat="true" ht="15.75" hidden="false" customHeight="false" outlineLevel="0" collapsed="false">
      <c r="A7" s="797"/>
      <c r="B7" s="807" t="s">
        <v>68</v>
      </c>
      <c r="C7" s="808" t="n">
        <v>161.680909090909</v>
      </c>
      <c r="D7" s="808" t="n">
        <v>168.986363636364</v>
      </c>
      <c r="E7" s="808" t="n">
        <v>158.848285714286</v>
      </c>
      <c r="F7" s="808" t="n">
        <v>146.657428571429</v>
      </c>
      <c r="G7" s="809" t="n">
        <v>129.290285714286</v>
      </c>
      <c r="H7" s="809" t="n">
        <v>124.836285714286</v>
      </c>
      <c r="I7" s="809" t="n">
        <v>124.108</v>
      </c>
      <c r="J7" s="809" t="n">
        <v>121.181388888889</v>
      </c>
      <c r="K7" s="809"/>
      <c r="L7" s="809"/>
      <c r="M7" s="809"/>
      <c r="N7" s="809"/>
      <c r="O7" s="810" t="n">
        <v>138.79</v>
      </c>
      <c r="P7" s="802"/>
    </row>
    <row r="8" customFormat="false" ht="13.5" hidden="false" customHeight="true" outlineLevel="0" collapsed="false">
      <c r="A8" s="811" t="s">
        <v>69</v>
      </c>
      <c r="B8" s="803" t="s">
        <v>65</v>
      </c>
      <c r="C8" s="804" t="n">
        <v>108.5325</v>
      </c>
      <c r="D8" s="804" t="n">
        <v>104.904137931034</v>
      </c>
      <c r="E8" s="804" t="n">
        <v>106.177931034483</v>
      </c>
      <c r="F8" s="804" t="n">
        <v>106.698965517241</v>
      </c>
      <c r="G8" s="805" t="n">
        <v>104.596428571429</v>
      </c>
      <c r="H8" s="805" t="n">
        <v>104.774285714286</v>
      </c>
      <c r="I8" s="805" t="n">
        <v>108.294482758621</v>
      </c>
      <c r="J8" s="805" t="n">
        <v>99.5203571428572</v>
      </c>
      <c r="K8" s="805"/>
      <c r="L8" s="805"/>
      <c r="M8" s="805"/>
      <c r="N8" s="805"/>
      <c r="O8" s="806" t="n">
        <v>105.62</v>
      </c>
      <c r="P8" s="802"/>
    </row>
    <row r="9" customFormat="false" ht="13.5" hidden="false" customHeight="false" outlineLevel="0" collapsed="false">
      <c r="A9" s="811"/>
      <c r="B9" s="803" t="s">
        <v>66</v>
      </c>
      <c r="C9" s="804" t="n">
        <v>144.68</v>
      </c>
      <c r="D9" s="804" t="n">
        <v>149.071666666667</v>
      </c>
      <c r="E9" s="804" t="n">
        <v>140.981666666667</v>
      </c>
      <c r="F9" s="804" t="n">
        <v>139.991666666667</v>
      </c>
      <c r="G9" s="805" t="n">
        <v>135.676666666667</v>
      </c>
      <c r="H9" s="805" t="n">
        <v>135.018333333333</v>
      </c>
      <c r="I9" s="805" t="n">
        <v>145.923333333333</v>
      </c>
      <c r="J9" s="805" t="n">
        <v>129.848333333333</v>
      </c>
      <c r="K9" s="805"/>
      <c r="L9" s="805"/>
      <c r="M9" s="805"/>
      <c r="N9" s="805"/>
      <c r="O9" s="806" t="n">
        <v>140.15</v>
      </c>
      <c r="P9" s="802"/>
    </row>
    <row r="10" s="733" customFormat="true" ht="15.75" hidden="false" customHeight="false" outlineLevel="0" collapsed="false">
      <c r="A10" s="811"/>
      <c r="B10" s="807" t="s">
        <v>68</v>
      </c>
      <c r="C10" s="808" t="n">
        <v>114.911470588235</v>
      </c>
      <c r="D10" s="808" t="n">
        <v>112.475714285714</v>
      </c>
      <c r="E10" s="808" t="n">
        <v>112.144285714286</v>
      </c>
      <c r="F10" s="808" t="n">
        <v>112.406285714286</v>
      </c>
      <c r="G10" s="809" t="n">
        <v>110.081176470588</v>
      </c>
      <c r="H10" s="809" t="n">
        <v>110.111470588235</v>
      </c>
      <c r="I10" s="809" t="n">
        <v>114.745142857143</v>
      </c>
      <c r="J10" s="809" t="n">
        <v>104.872352941176</v>
      </c>
      <c r="K10" s="809"/>
      <c r="L10" s="809"/>
      <c r="M10" s="809"/>
      <c r="N10" s="809"/>
      <c r="O10" s="810" t="n">
        <v>111.54</v>
      </c>
      <c r="P10" s="802"/>
    </row>
    <row r="11" customFormat="false" ht="13.5" hidden="false" customHeight="true" outlineLevel="0" collapsed="false">
      <c r="A11" s="811" t="s">
        <v>70</v>
      </c>
      <c r="B11" s="803" t="s">
        <v>65</v>
      </c>
      <c r="C11" s="804" t="n">
        <v>84.63</v>
      </c>
      <c r="D11" s="804" t="n">
        <v>81.3775</v>
      </c>
      <c r="E11" s="804" t="n">
        <v>92.728</v>
      </c>
      <c r="F11" s="804" t="n">
        <v>92.11</v>
      </c>
      <c r="G11" s="805" t="n">
        <v>92.37</v>
      </c>
      <c r="H11" s="805" t="n">
        <v>96.924</v>
      </c>
      <c r="I11" s="805" t="n">
        <v>103.173333333333</v>
      </c>
      <c r="J11" s="805" t="n">
        <v>100.201666666667</v>
      </c>
      <c r="K11" s="805"/>
      <c r="L11" s="805"/>
      <c r="M11" s="805"/>
      <c r="N11" s="805"/>
      <c r="O11" s="806" t="n">
        <v>99.25</v>
      </c>
      <c r="P11" s="802"/>
    </row>
    <row r="12" customFormat="false" ht="13.5" hidden="false" customHeight="false" outlineLevel="0" collapsed="false">
      <c r="A12" s="811"/>
      <c r="B12" s="803" t="s">
        <v>66</v>
      </c>
      <c r="C12" s="804" t="n">
        <v>119.22</v>
      </c>
      <c r="D12" s="804" t="n">
        <v>126.17</v>
      </c>
      <c r="E12" s="804" t="n">
        <v>124.423333333333</v>
      </c>
      <c r="F12" s="804" t="n">
        <v>128.293333333333</v>
      </c>
      <c r="G12" s="805" t="n">
        <v>127.646666666667</v>
      </c>
      <c r="H12" s="805" t="n">
        <v>127.57</v>
      </c>
      <c r="I12" s="805" t="n">
        <v>168.54</v>
      </c>
      <c r="J12" s="805" t="n">
        <v>150.1025</v>
      </c>
      <c r="K12" s="805"/>
      <c r="L12" s="805"/>
      <c r="M12" s="805"/>
      <c r="N12" s="805"/>
      <c r="O12" s="806" t="n">
        <v>159.21</v>
      </c>
      <c r="P12" s="802"/>
    </row>
    <row r="13" customFormat="false" ht="13.5" hidden="false" customHeight="false" outlineLevel="0" collapsed="false">
      <c r="A13" s="811"/>
      <c r="B13" s="803" t="s">
        <v>67</v>
      </c>
      <c r="C13" s="804" t="n">
        <v>203.65</v>
      </c>
      <c r="D13" s="804" t="n">
        <v>216.43</v>
      </c>
      <c r="E13" s="804" t="n">
        <v>207.716666666667</v>
      </c>
      <c r="F13" s="804" t="n">
        <v>197.153333333333</v>
      </c>
      <c r="G13" s="805" t="n">
        <v>155.49</v>
      </c>
      <c r="H13" s="805" t="n">
        <v>148.24</v>
      </c>
      <c r="I13" s="805" t="n">
        <v>159.666666666667</v>
      </c>
      <c r="J13" s="805" t="n">
        <v>136.793333333333</v>
      </c>
      <c r="K13" s="805"/>
      <c r="L13" s="805"/>
      <c r="M13" s="805"/>
      <c r="N13" s="805"/>
      <c r="O13" s="806" t="n">
        <v>178.14</v>
      </c>
      <c r="P13" s="802"/>
    </row>
    <row r="14" s="733" customFormat="true" ht="15.75" hidden="false" customHeight="false" outlineLevel="0" collapsed="false">
      <c r="A14" s="811"/>
      <c r="B14" s="807" t="s">
        <v>68</v>
      </c>
      <c r="C14" s="808" t="n">
        <v>130.713</v>
      </c>
      <c r="D14" s="808" t="n">
        <v>135.331</v>
      </c>
      <c r="E14" s="808" t="n">
        <v>132.732727272727</v>
      </c>
      <c r="F14" s="808" t="n">
        <v>130.626363636364</v>
      </c>
      <c r="G14" s="809" t="n">
        <v>119.2</v>
      </c>
      <c r="H14" s="809" t="n">
        <v>119.277272727273</v>
      </c>
      <c r="I14" s="809" t="n">
        <v>136.32</v>
      </c>
      <c r="J14" s="809" t="n">
        <v>124</v>
      </c>
      <c r="K14" s="809"/>
      <c r="L14" s="809"/>
      <c r="M14" s="809"/>
      <c r="N14" s="809"/>
      <c r="O14" s="810" t="n">
        <v>135.91</v>
      </c>
      <c r="P14" s="802"/>
    </row>
    <row r="15" customFormat="false" ht="13.5" hidden="false" customHeight="true" outlineLevel="0" collapsed="false">
      <c r="A15" s="811" t="s">
        <v>71</v>
      </c>
      <c r="B15" s="803" t="s">
        <v>65</v>
      </c>
      <c r="C15" s="804" t="n">
        <v>102.296363636364</v>
      </c>
      <c r="D15" s="804" t="n">
        <v>99.2354545454545</v>
      </c>
      <c r="E15" s="804" t="n">
        <v>94.655</v>
      </c>
      <c r="F15" s="804" t="n">
        <v>101.307272727273</v>
      </c>
      <c r="G15" s="805" t="n">
        <v>94.0409090909091</v>
      </c>
      <c r="H15" s="805" t="n">
        <v>102.507272727273</v>
      </c>
      <c r="I15" s="805" t="n">
        <v>100.122727272727</v>
      </c>
      <c r="J15" s="805" t="n">
        <v>92.9209090909091</v>
      </c>
      <c r="K15" s="805"/>
      <c r="L15" s="805"/>
      <c r="M15" s="805"/>
      <c r="N15" s="805"/>
      <c r="O15" s="806" t="n">
        <v>98.29</v>
      </c>
      <c r="P15" s="802"/>
    </row>
    <row r="16" customFormat="false" ht="13.5" hidden="false" customHeight="false" outlineLevel="0" collapsed="false">
      <c r="A16" s="811"/>
      <c r="B16" s="803" t="s">
        <v>72</v>
      </c>
      <c r="C16" s="804" t="n">
        <v>119.3375</v>
      </c>
      <c r="D16" s="804" t="n">
        <v>121.84</v>
      </c>
      <c r="E16" s="804" t="n">
        <v>118.7875</v>
      </c>
      <c r="F16" s="804" t="n">
        <v>130.695</v>
      </c>
      <c r="G16" s="805" t="n">
        <v>118.1325</v>
      </c>
      <c r="H16" s="805" t="n">
        <v>119.0125</v>
      </c>
      <c r="I16" s="805" t="n">
        <v>123.4775</v>
      </c>
      <c r="J16" s="805" t="n">
        <v>118.6225</v>
      </c>
      <c r="K16" s="805"/>
      <c r="L16" s="805"/>
      <c r="M16" s="805"/>
      <c r="N16" s="805"/>
      <c r="O16" s="806" t="n">
        <v>121.24</v>
      </c>
      <c r="P16" s="802"/>
    </row>
    <row r="17" s="733" customFormat="true" ht="15.75" hidden="false" customHeight="false" outlineLevel="0" collapsed="false">
      <c r="A17" s="811"/>
      <c r="B17" s="807" t="s">
        <v>68</v>
      </c>
      <c r="C17" s="808" t="n">
        <v>106.840666666667</v>
      </c>
      <c r="D17" s="808" t="n">
        <v>105.263333333333</v>
      </c>
      <c r="E17" s="808" t="n">
        <v>101.55</v>
      </c>
      <c r="F17" s="808" t="n">
        <v>109.144</v>
      </c>
      <c r="G17" s="809" t="n">
        <v>100.465333333333</v>
      </c>
      <c r="H17" s="809" t="n">
        <v>106.908666666667</v>
      </c>
      <c r="I17" s="809" t="n">
        <v>106.350666666667</v>
      </c>
      <c r="J17" s="809" t="n">
        <v>99.7746666666667</v>
      </c>
      <c r="K17" s="809"/>
      <c r="L17" s="809"/>
      <c r="M17" s="809"/>
      <c r="N17" s="809"/>
      <c r="O17" s="810" t="n">
        <v>104.41</v>
      </c>
      <c r="P17" s="802"/>
    </row>
    <row r="18" customFormat="false" ht="13.5" hidden="false" customHeight="true" outlineLevel="0" collapsed="false">
      <c r="A18" s="811" t="s">
        <v>73</v>
      </c>
      <c r="B18" s="803" t="s">
        <v>65</v>
      </c>
      <c r="C18" s="804" t="n">
        <v>100.348</v>
      </c>
      <c r="D18" s="804" t="n">
        <v>101.658</v>
      </c>
      <c r="E18" s="804" t="n">
        <v>99.306</v>
      </c>
      <c r="F18" s="804" t="n">
        <v>103.512</v>
      </c>
      <c r="G18" s="805" t="n">
        <v>103.384</v>
      </c>
      <c r="H18" s="805" t="n">
        <v>101.632</v>
      </c>
      <c r="I18" s="805" t="n">
        <v>102.548</v>
      </c>
      <c r="J18" s="805" t="n">
        <v>99.19</v>
      </c>
      <c r="K18" s="805"/>
      <c r="L18" s="805"/>
      <c r="M18" s="805"/>
      <c r="N18" s="805"/>
      <c r="O18" s="806" t="n">
        <v>101.45</v>
      </c>
      <c r="P18" s="802"/>
    </row>
    <row r="19" customFormat="false" ht="13.5" hidden="false" customHeight="false" outlineLevel="0" collapsed="false">
      <c r="A19" s="811"/>
      <c r="B19" s="803" t="s">
        <v>66</v>
      </c>
      <c r="C19" s="804" t="n">
        <v>156.25</v>
      </c>
      <c r="D19" s="804" t="n">
        <v>162.29</v>
      </c>
      <c r="E19" s="804" t="n">
        <v>161.55</v>
      </c>
      <c r="F19" s="804" t="n">
        <v>152.445</v>
      </c>
      <c r="G19" s="805" t="n">
        <v>143.825</v>
      </c>
      <c r="H19" s="805" t="n">
        <v>153.86</v>
      </c>
      <c r="I19" s="805" t="n">
        <v>162.7</v>
      </c>
      <c r="J19" s="805" t="n">
        <v>145.17</v>
      </c>
      <c r="K19" s="805"/>
      <c r="L19" s="805"/>
      <c r="M19" s="805"/>
      <c r="N19" s="805"/>
      <c r="O19" s="806" t="n">
        <v>154.76</v>
      </c>
      <c r="P19" s="802"/>
    </row>
    <row r="20" s="733" customFormat="true" ht="15.75" hidden="false" customHeight="false" outlineLevel="0" collapsed="false">
      <c r="A20" s="811"/>
      <c r="B20" s="807" t="s">
        <v>68</v>
      </c>
      <c r="C20" s="808" t="n">
        <v>116.32</v>
      </c>
      <c r="D20" s="808" t="n">
        <v>118.981428571429</v>
      </c>
      <c r="E20" s="808" t="n">
        <v>117.09</v>
      </c>
      <c r="F20" s="808" t="n">
        <v>117.492857142857</v>
      </c>
      <c r="G20" s="809" t="n">
        <v>114.938571428571</v>
      </c>
      <c r="H20" s="809" t="n">
        <v>116.554285714286</v>
      </c>
      <c r="I20" s="809" t="n">
        <v>119.734285714286</v>
      </c>
      <c r="J20" s="809" t="n">
        <v>112.327142857143</v>
      </c>
      <c r="K20" s="809"/>
      <c r="L20" s="809"/>
      <c r="M20" s="809"/>
      <c r="N20" s="809"/>
      <c r="O20" s="810" t="n">
        <v>116.68</v>
      </c>
      <c r="P20" s="802"/>
    </row>
    <row r="21" s="738" customFormat="true" ht="16.5" hidden="false" customHeight="false" outlineLevel="0" collapsed="false">
      <c r="A21" s="812" t="s">
        <v>90</v>
      </c>
      <c r="B21" s="812"/>
      <c r="C21" s="813" t="n">
        <v>130.974141414141</v>
      </c>
      <c r="D21" s="813" t="n">
        <v>132.7833</v>
      </c>
      <c r="E21" s="813" t="n">
        <v>129.275784313726</v>
      </c>
      <c r="F21" s="813" t="n">
        <v>125.86145631068</v>
      </c>
      <c r="G21" s="814" t="n">
        <v>116.58</v>
      </c>
      <c r="H21" s="814" t="n">
        <v>116.123725490196</v>
      </c>
      <c r="I21" s="814" t="n">
        <v>119.67</v>
      </c>
      <c r="J21" s="814" t="n">
        <v>112.600952380952</v>
      </c>
      <c r="K21" s="814"/>
      <c r="L21" s="814"/>
      <c r="M21" s="814"/>
      <c r="N21" s="814"/>
      <c r="O21" s="815" t="n">
        <v>123.11</v>
      </c>
      <c r="P21" s="802"/>
    </row>
    <row r="22" customFormat="false" ht="13.5" hidden="false" customHeight="false" outlineLevel="0" collapsed="false"/>
    <row r="23" customFormat="false" ht="24.95" hidden="false" customHeight="true" outlineLevel="0" collapsed="false">
      <c r="A23" s="716" t="s">
        <v>150</v>
      </c>
      <c r="B23" s="716"/>
      <c r="C23" s="716"/>
      <c r="D23" s="716"/>
      <c r="E23" s="716"/>
      <c r="F23" s="716"/>
      <c r="G23" s="716"/>
      <c r="H23" s="716"/>
      <c r="I23" s="716"/>
      <c r="J23" s="716"/>
      <c r="K23" s="716"/>
      <c r="L23" s="716"/>
      <c r="M23" s="716"/>
      <c r="N23" s="716"/>
      <c r="O23" s="716"/>
    </row>
    <row r="24" customFormat="false" ht="12.75" hidden="false" customHeight="true" outlineLevel="0" collapsed="false">
      <c r="A24" s="717" t="s">
        <v>61</v>
      </c>
      <c r="B24" s="718" t="s">
        <v>97</v>
      </c>
      <c r="C24" s="816" t="s">
        <v>151</v>
      </c>
      <c r="D24" s="816" t="s">
        <v>152</v>
      </c>
      <c r="E24" s="816" t="s">
        <v>153</v>
      </c>
      <c r="F24" s="816" t="s">
        <v>154</v>
      </c>
      <c r="G24" s="816" t="s">
        <v>155</v>
      </c>
      <c r="H24" s="816" t="s">
        <v>156</v>
      </c>
      <c r="I24" s="816" t="s">
        <v>112</v>
      </c>
      <c r="J24" s="816" t="s">
        <v>113</v>
      </c>
      <c r="K24" s="816" t="s">
        <v>114</v>
      </c>
      <c r="L24" s="816" t="s">
        <v>115</v>
      </c>
      <c r="M24" s="816" t="s">
        <v>116</v>
      </c>
      <c r="N24" s="816" t="s">
        <v>117</v>
      </c>
      <c r="O24" s="817" t="s">
        <v>28</v>
      </c>
    </row>
    <row r="25" customFormat="false" ht="13.5" hidden="false" customHeight="false" outlineLevel="0" collapsed="false">
      <c r="A25" s="717"/>
      <c r="B25" s="718"/>
      <c r="C25" s="721" t="s">
        <v>110</v>
      </c>
      <c r="D25" s="721" t="s">
        <v>110</v>
      </c>
      <c r="E25" s="721" t="s">
        <v>110</v>
      </c>
      <c r="F25" s="721" t="s">
        <v>110</v>
      </c>
      <c r="G25" s="721" t="s">
        <v>110</v>
      </c>
      <c r="H25" s="721" t="s">
        <v>110</v>
      </c>
      <c r="I25" s="721" t="s">
        <v>110</v>
      </c>
      <c r="J25" s="721" t="s">
        <v>110</v>
      </c>
      <c r="K25" s="721" t="s">
        <v>110</v>
      </c>
      <c r="L25" s="721" t="s">
        <v>110</v>
      </c>
      <c r="M25" s="721" t="s">
        <v>110</v>
      </c>
      <c r="N25" s="721" t="s">
        <v>110</v>
      </c>
      <c r="O25" s="722" t="s">
        <v>110</v>
      </c>
    </row>
    <row r="26" customFormat="false" ht="12.75" hidden="false" customHeight="true" outlineLevel="0" collapsed="false">
      <c r="A26" s="797" t="s">
        <v>89</v>
      </c>
      <c r="B26" s="798" t="s">
        <v>65</v>
      </c>
      <c r="C26" s="799" t="n">
        <v>136.993846153846</v>
      </c>
      <c r="D26" s="799" t="n">
        <v>134.925384615385</v>
      </c>
      <c r="E26" s="799" t="n">
        <v>130.822307692308</v>
      </c>
      <c r="F26" s="799" t="n">
        <v>121.550769230769</v>
      </c>
      <c r="G26" s="799" t="n">
        <v>109.369230769231</v>
      </c>
      <c r="H26" s="799" t="n">
        <v>104.441538461538</v>
      </c>
      <c r="I26" s="799" t="n">
        <v>104.411538461538</v>
      </c>
      <c r="J26" s="799" t="n">
        <v>97.7569230769231</v>
      </c>
      <c r="K26" s="799"/>
      <c r="L26" s="799"/>
      <c r="M26" s="799"/>
      <c r="N26" s="799"/>
      <c r="O26" s="801" t="n">
        <v>117.53</v>
      </c>
    </row>
    <row r="27" customFormat="false" ht="13.5" hidden="false" customHeight="false" outlineLevel="0" collapsed="false">
      <c r="A27" s="797"/>
      <c r="B27" s="803" t="s">
        <v>66</v>
      </c>
      <c r="C27" s="804" t="n">
        <v>129.346</v>
      </c>
      <c r="D27" s="804" t="n">
        <v>133.83</v>
      </c>
      <c r="E27" s="804" t="n">
        <v>132.744</v>
      </c>
      <c r="F27" s="804" t="n">
        <v>121.194</v>
      </c>
      <c r="G27" s="804" t="n">
        <v>114.542</v>
      </c>
      <c r="H27" s="804" t="n">
        <v>109.07</v>
      </c>
      <c r="I27" s="804" t="n">
        <v>109.104</v>
      </c>
      <c r="J27" s="804" t="n">
        <v>108.686</v>
      </c>
      <c r="K27" s="804"/>
      <c r="L27" s="804"/>
      <c r="M27" s="804"/>
      <c r="N27" s="804"/>
      <c r="O27" s="806" t="n">
        <v>119.81</v>
      </c>
    </row>
    <row r="28" customFormat="false" ht="13.5" hidden="false" customHeight="false" outlineLevel="0" collapsed="false">
      <c r="A28" s="797"/>
      <c r="B28" s="803" t="s">
        <v>67</v>
      </c>
      <c r="C28" s="804" t="n">
        <v>205.454</v>
      </c>
      <c r="D28" s="804" t="n">
        <v>214.139333333333</v>
      </c>
      <c r="E28" s="804" t="n">
        <v>202.862666666667</v>
      </c>
      <c r="F28" s="804" t="n">
        <v>185.088666666667</v>
      </c>
      <c r="G28" s="804" t="n">
        <v>160.575333333333</v>
      </c>
      <c r="H28" s="804" t="n">
        <v>151.690666666667</v>
      </c>
      <c r="I28" s="804" t="n">
        <v>148.558</v>
      </c>
      <c r="J28" s="804" t="n">
        <v>142.571333333333</v>
      </c>
      <c r="K28" s="804"/>
      <c r="L28" s="804"/>
      <c r="M28" s="804"/>
      <c r="N28" s="804"/>
      <c r="O28" s="806" t="n">
        <v>176.37</v>
      </c>
    </row>
    <row r="29" customFormat="false" ht="15" hidden="false" customHeight="false" outlineLevel="0" collapsed="false">
      <c r="A29" s="797"/>
      <c r="B29" s="807" t="s">
        <v>68</v>
      </c>
      <c r="C29" s="808" t="n">
        <v>166.953333333333</v>
      </c>
      <c r="D29" s="808" t="n">
        <v>170.765757575758</v>
      </c>
      <c r="E29" s="808" t="n">
        <v>163.859090909091</v>
      </c>
      <c r="F29" s="808" t="n">
        <v>150.377575757576</v>
      </c>
      <c r="G29" s="808" t="n">
        <v>133.428484848485</v>
      </c>
      <c r="H29" s="808" t="n">
        <v>126.619696969697</v>
      </c>
      <c r="I29" s="808" t="n">
        <v>125.189090909091</v>
      </c>
      <c r="J29" s="808" t="n">
        <v>119.78303030303</v>
      </c>
      <c r="K29" s="808"/>
      <c r="L29" s="808"/>
      <c r="M29" s="808"/>
      <c r="N29" s="808"/>
      <c r="O29" s="810" t="n">
        <v>144.62</v>
      </c>
    </row>
    <row r="30" customFormat="false" ht="13.5" hidden="false" customHeight="true" outlineLevel="0" collapsed="false">
      <c r="A30" s="811" t="s">
        <v>69</v>
      </c>
      <c r="B30" s="803" t="s">
        <v>65</v>
      </c>
      <c r="C30" s="804" t="n">
        <v>106.612258064516</v>
      </c>
      <c r="D30" s="804" t="n">
        <v>109.808</v>
      </c>
      <c r="E30" s="804" t="n">
        <v>108.944482758621</v>
      </c>
      <c r="F30" s="804" t="n">
        <v>107.276551724138</v>
      </c>
      <c r="G30" s="804" t="n">
        <v>101.495862068966</v>
      </c>
      <c r="H30" s="804" t="n">
        <v>102.909655172414</v>
      </c>
      <c r="I30" s="804" t="n">
        <v>110.392</v>
      </c>
      <c r="J30" s="804" t="n">
        <v>99.911724137931</v>
      </c>
      <c r="K30" s="804"/>
      <c r="L30" s="804"/>
      <c r="M30" s="804"/>
      <c r="N30" s="804"/>
      <c r="O30" s="806" t="n">
        <v>104.74</v>
      </c>
    </row>
    <row r="31" customFormat="false" ht="13.5" hidden="false" customHeight="false" outlineLevel="0" collapsed="false">
      <c r="A31" s="811"/>
      <c r="B31" s="803" t="s">
        <v>66</v>
      </c>
      <c r="C31" s="804" t="n">
        <v>143.655</v>
      </c>
      <c r="D31" s="804" t="n">
        <v>141.986666666667</v>
      </c>
      <c r="E31" s="804" t="n">
        <v>141.668333333333</v>
      </c>
      <c r="F31" s="804" t="n">
        <v>146.723333333333</v>
      </c>
      <c r="G31" s="804" t="n">
        <v>127.915</v>
      </c>
      <c r="H31" s="804" t="n">
        <v>128.431666666667</v>
      </c>
      <c r="I31" s="804" t="n">
        <v>166.51</v>
      </c>
      <c r="J31" s="804" t="n">
        <v>131.885</v>
      </c>
      <c r="K31" s="804"/>
      <c r="L31" s="804"/>
      <c r="M31" s="804"/>
      <c r="N31" s="804"/>
      <c r="O31" s="806" t="n">
        <v>141.1</v>
      </c>
    </row>
    <row r="32" customFormat="false" ht="15" hidden="false" customHeight="false" outlineLevel="0" collapsed="false">
      <c r="A32" s="811"/>
      <c r="B32" s="807" t="s">
        <v>68</v>
      </c>
      <c r="C32" s="808" t="n">
        <v>112.619189189189</v>
      </c>
      <c r="D32" s="808" t="n">
        <v>115.171111111111</v>
      </c>
      <c r="E32" s="808" t="n">
        <v>114.554285714286</v>
      </c>
      <c r="F32" s="808" t="n">
        <v>114.038857142857</v>
      </c>
      <c r="G32" s="808" t="n">
        <v>106.024857142857</v>
      </c>
      <c r="H32" s="808" t="n">
        <v>107.284857142857</v>
      </c>
      <c r="I32" s="808" t="n">
        <v>119.745</v>
      </c>
      <c r="J32" s="808" t="n">
        <v>105.392857142857</v>
      </c>
      <c r="K32" s="808"/>
      <c r="L32" s="808"/>
      <c r="M32" s="808"/>
      <c r="N32" s="808"/>
      <c r="O32" s="810" t="n">
        <v>110.48</v>
      </c>
    </row>
    <row r="33" customFormat="false" ht="13.5" hidden="false" customHeight="true" outlineLevel="0" collapsed="false">
      <c r="A33" s="811" t="s">
        <v>70</v>
      </c>
      <c r="B33" s="803" t="s">
        <v>65</v>
      </c>
      <c r="C33" s="804" t="n">
        <v>95.6733333333334</v>
      </c>
      <c r="D33" s="804" t="n">
        <v>94.45</v>
      </c>
      <c r="E33" s="804" t="n">
        <v>95.4733333333333</v>
      </c>
      <c r="F33" s="804" t="n">
        <v>96.4033333333333</v>
      </c>
      <c r="G33" s="804" t="n">
        <v>96.87</v>
      </c>
      <c r="H33" s="804" t="n">
        <v>94.9725</v>
      </c>
      <c r="I33" s="804" t="n">
        <v>97.73</v>
      </c>
      <c r="J33" s="804" t="n">
        <v>91.985</v>
      </c>
      <c r="K33" s="804"/>
      <c r="L33" s="804"/>
      <c r="M33" s="804"/>
      <c r="N33" s="804"/>
      <c r="O33" s="806" t="n">
        <v>92.51</v>
      </c>
    </row>
    <row r="34" customFormat="false" ht="13.5" hidden="false" customHeight="false" outlineLevel="0" collapsed="false">
      <c r="A34" s="811"/>
      <c r="B34" s="803" t="s">
        <v>66</v>
      </c>
      <c r="C34" s="804" t="n">
        <v>127.603333333333</v>
      </c>
      <c r="D34" s="804" t="n">
        <v>136.833333333333</v>
      </c>
      <c r="E34" s="804" t="n">
        <v>136.94</v>
      </c>
      <c r="F34" s="804" t="n">
        <v>129.636666666667</v>
      </c>
      <c r="G34" s="804" t="n">
        <v>129.53</v>
      </c>
      <c r="H34" s="804" t="n">
        <v>126.653333333333</v>
      </c>
      <c r="I34" s="804" t="n">
        <v>129.313333333333</v>
      </c>
      <c r="J34" s="804" t="n">
        <v>122.71</v>
      </c>
      <c r="K34" s="804"/>
      <c r="L34" s="804"/>
      <c r="M34" s="804"/>
      <c r="N34" s="804"/>
      <c r="O34" s="806" t="n">
        <v>129.9</v>
      </c>
    </row>
    <row r="35" customFormat="false" ht="13.5" hidden="false" customHeight="false" outlineLevel="0" collapsed="false">
      <c r="A35" s="811"/>
      <c r="B35" s="803" t="s">
        <v>67</v>
      </c>
      <c r="C35" s="804" t="n">
        <v>232.91</v>
      </c>
      <c r="D35" s="804" t="n">
        <v>216.78</v>
      </c>
      <c r="E35" s="804" t="n">
        <v>200.38</v>
      </c>
      <c r="F35" s="804" t="n">
        <v>186.246666666667</v>
      </c>
      <c r="G35" s="804" t="n">
        <v>150.213333333333</v>
      </c>
      <c r="H35" s="804" t="n">
        <v>141.34</v>
      </c>
      <c r="I35" s="804" t="n">
        <v>147.51</v>
      </c>
      <c r="J35" s="804" t="n">
        <v>130.16</v>
      </c>
      <c r="K35" s="804"/>
      <c r="L35" s="804"/>
      <c r="M35" s="804"/>
      <c r="N35" s="804"/>
      <c r="O35" s="806" t="n">
        <v>175.69</v>
      </c>
    </row>
    <row r="36" customFormat="false" ht="15" hidden="false" customHeight="false" outlineLevel="0" collapsed="false">
      <c r="A36" s="811"/>
      <c r="B36" s="807" t="s">
        <v>68</v>
      </c>
      <c r="C36" s="808" t="n">
        <v>152.062222222222</v>
      </c>
      <c r="D36" s="808" t="n">
        <v>149.354444444444</v>
      </c>
      <c r="E36" s="808" t="n">
        <v>144.264444444444</v>
      </c>
      <c r="F36" s="808" t="n">
        <v>137.428888888889</v>
      </c>
      <c r="G36" s="808" t="n">
        <v>125.537777777778</v>
      </c>
      <c r="H36" s="808" t="n">
        <v>118.387</v>
      </c>
      <c r="I36" s="808" t="n">
        <v>122.139</v>
      </c>
      <c r="J36" s="808" t="n">
        <v>112.655</v>
      </c>
      <c r="K36" s="808"/>
      <c r="L36" s="808"/>
      <c r="M36" s="808"/>
      <c r="N36" s="808"/>
      <c r="O36" s="810" t="n">
        <v>128.68</v>
      </c>
    </row>
    <row r="37" customFormat="false" ht="13.5" hidden="false" customHeight="true" outlineLevel="0" collapsed="false">
      <c r="A37" s="811" t="s">
        <v>71</v>
      </c>
      <c r="B37" s="803" t="s">
        <v>65</v>
      </c>
      <c r="C37" s="804" t="n">
        <v>100.261</v>
      </c>
      <c r="D37" s="804" t="n">
        <v>97.16</v>
      </c>
      <c r="E37" s="804" t="n">
        <v>99.6745454545454</v>
      </c>
      <c r="F37" s="804" t="n">
        <v>93.407</v>
      </c>
      <c r="G37" s="804" t="n">
        <v>96.752</v>
      </c>
      <c r="H37" s="804" t="n">
        <v>97.5622222222222</v>
      </c>
      <c r="I37" s="804" t="n">
        <v>99.644</v>
      </c>
      <c r="J37" s="804" t="n">
        <v>97.012</v>
      </c>
      <c r="K37" s="804"/>
      <c r="L37" s="804"/>
      <c r="M37" s="804"/>
      <c r="N37" s="804"/>
      <c r="O37" s="806" t="n">
        <v>97.22</v>
      </c>
    </row>
    <row r="38" customFormat="false" ht="13.5" hidden="false" customHeight="false" outlineLevel="0" collapsed="false">
      <c r="A38" s="811"/>
      <c r="B38" s="803" t="s">
        <v>72</v>
      </c>
      <c r="C38" s="804" t="n">
        <v>120.0475</v>
      </c>
      <c r="D38" s="804" t="n">
        <v>120.15</v>
      </c>
      <c r="E38" s="804" t="n">
        <v>121.265</v>
      </c>
      <c r="F38" s="804" t="n">
        <v>121.2875</v>
      </c>
      <c r="G38" s="804" t="n">
        <v>116.815</v>
      </c>
      <c r="H38" s="804" t="n">
        <v>123.7975</v>
      </c>
      <c r="I38" s="804" t="n">
        <v>126.075</v>
      </c>
      <c r="J38" s="804" t="n">
        <v>123.1875</v>
      </c>
      <c r="K38" s="804"/>
      <c r="L38" s="804"/>
      <c r="M38" s="804"/>
      <c r="N38" s="804"/>
      <c r="O38" s="806" t="n">
        <v>121.58</v>
      </c>
    </row>
    <row r="39" customFormat="false" ht="15" hidden="false" customHeight="false" outlineLevel="0" collapsed="false">
      <c r="A39" s="811"/>
      <c r="B39" s="807" t="s">
        <v>68</v>
      </c>
      <c r="C39" s="808" t="n">
        <v>105.914285714286</v>
      </c>
      <c r="D39" s="808" t="n">
        <v>103.290666666667</v>
      </c>
      <c r="E39" s="808" t="n">
        <v>105.432</v>
      </c>
      <c r="F39" s="808" t="n">
        <v>101.372857142857</v>
      </c>
      <c r="G39" s="808" t="n">
        <v>102.484285714286</v>
      </c>
      <c r="H39" s="808" t="n">
        <v>105.634615384615</v>
      </c>
      <c r="I39" s="808" t="n">
        <v>107.195714285714</v>
      </c>
      <c r="J39" s="808" t="n">
        <v>104.490714285714</v>
      </c>
      <c r="K39" s="808"/>
      <c r="L39" s="808"/>
      <c r="M39" s="808"/>
      <c r="N39" s="808"/>
      <c r="O39" s="810" t="n">
        <v>103.31</v>
      </c>
    </row>
    <row r="40" customFormat="false" ht="13.5" hidden="false" customHeight="true" outlineLevel="0" collapsed="false">
      <c r="A40" s="811" t="s">
        <v>73</v>
      </c>
      <c r="B40" s="803" t="s">
        <v>65</v>
      </c>
      <c r="C40" s="804" t="n">
        <v>101.412</v>
      </c>
      <c r="D40" s="804" t="n">
        <v>101.55</v>
      </c>
      <c r="E40" s="804" t="n">
        <v>100.994</v>
      </c>
      <c r="F40" s="804" t="n">
        <v>97.606</v>
      </c>
      <c r="G40" s="804" t="n">
        <v>106.448</v>
      </c>
      <c r="H40" s="804" t="n">
        <v>104.424</v>
      </c>
      <c r="I40" s="804" t="n">
        <v>103.896</v>
      </c>
      <c r="J40" s="804" t="n">
        <v>101.708</v>
      </c>
      <c r="K40" s="804"/>
      <c r="L40" s="804"/>
      <c r="M40" s="804"/>
      <c r="N40" s="804"/>
      <c r="O40" s="806" t="n">
        <v>102.25</v>
      </c>
    </row>
    <row r="41" customFormat="false" ht="13.5" hidden="false" customHeight="false" outlineLevel="0" collapsed="false">
      <c r="A41" s="811"/>
      <c r="B41" s="803" t="s">
        <v>66</v>
      </c>
      <c r="C41" s="804" t="n">
        <v>159.905</v>
      </c>
      <c r="D41" s="804" t="n">
        <v>159.825</v>
      </c>
      <c r="E41" s="804" t="n">
        <v>158.89</v>
      </c>
      <c r="F41" s="804" t="n">
        <v>138.5</v>
      </c>
      <c r="G41" s="804" t="n">
        <v>137.715</v>
      </c>
      <c r="H41" s="804" t="n">
        <v>139.02</v>
      </c>
      <c r="I41" s="804" t="n">
        <v>142.195</v>
      </c>
      <c r="J41" s="804" t="n">
        <v>128.735</v>
      </c>
      <c r="K41" s="804"/>
      <c r="L41" s="804"/>
      <c r="M41" s="804"/>
      <c r="N41" s="804"/>
      <c r="O41" s="806" t="n">
        <v>145.6</v>
      </c>
    </row>
    <row r="42" customFormat="false" ht="15" hidden="false" customHeight="false" outlineLevel="0" collapsed="false">
      <c r="A42" s="811"/>
      <c r="B42" s="807" t="s">
        <v>68</v>
      </c>
      <c r="C42" s="808" t="n">
        <v>118.124285714286</v>
      </c>
      <c r="D42" s="808" t="n">
        <v>118.2</v>
      </c>
      <c r="E42" s="808" t="n">
        <v>117.535714285714</v>
      </c>
      <c r="F42" s="808" t="n">
        <v>109.29</v>
      </c>
      <c r="G42" s="808" t="n">
        <v>115.381428571429</v>
      </c>
      <c r="H42" s="808" t="n">
        <v>114.308571428571</v>
      </c>
      <c r="I42" s="808" t="n">
        <v>114.838571428571</v>
      </c>
      <c r="J42" s="808" t="n">
        <v>109.43</v>
      </c>
      <c r="K42" s="808"/>
      <c r="L42" s="808"/>
      <c r="M42" s="808"/>
      <c r="N42" s="808"/>
      <c r="O42" s="810" t="n">
        <v>114.64</v>
      </c>
    </row>
    <row r="43" customFormat="false" ht="15.75" hidden="false" customHeight="false" outlineLevel="0" collapsed="false">
      <c r="A43" s="812" t="s">
        <v>90</v>
      </c>
      <c r="B43" s="812"/>
      <c r="C43" s="813" t="n">
        <v>133.546</v>
      </c>
      <c r="D43" s="813" t="n">
        <v>135.0238</v>
      </c>
      <c r="E43" s="813" t="n">
        <v>132.518787878788</v>
      </c>
      <c r="F43" s="813" t="n">
        <v>126.274795918367</v>
      </c>
      <c r="G43" s="813" t="n">
        <v>117.207142857143</v>
      </c>
      <c r="H43" s="813" t="n">
        <v>115.211224489796</v>
      </c>
      <c r="I43" s="813" t="n">
        <v>119.6806</v>
      </c>
      <c r="J43" s="813" t="n">
        <v>111.08101010101</v>
      </c>
      <c r="K43" s="813"/>
      <c r="L43" s="813"/>
      <c r="M43" s="813"/>
      <c r="N43" s="813"/>
      <c r="O43" s="815" t="n">
        <v>122.24</v>
      </c>
    </row>
    <row r="44" customFormat="false" ht="13.5" hidden="false" customHeight="false" outlineLevel="0" collapsed="false"/>
    <row r="45" customFormat="false" ht="24.95" hidden="false" customHeight="true" outlineLevel="0" collapsed="false">
      <c r="A45" s="716" t="s">
        <v>157</v>
      </c>
      <c r="B45" s="716"/>
      <c r="C45" s="716"/>
      <c r="D45" s="716"/>
      <c r="E45" s="716"/>
      <c r="F45" s="716"/>
      <c r="G45" s="716"/>
      <c r="H45" s="716"/>
      <c r="I45" s="716"/>
      <c r="J45" s="716"/>
      <c r="K45" s="716"/>
      <c r="L45" s="716"/>
      <c r="M45" s="716"/>
      <c r="N45" s="716"/>
      <c r="O45" s="716"/>
    </row>
    <row r="46" customFormat="false" ht="12.75" hidden="false" customHeight="true" outlineLevel="0" collapsed="false">
      <c r="A46" s="717" t="s">
        <v>61</v>
      </c>
      <c r="B46" s="718" t="s">
        <v>97</v>
      </c>
      <c r="C46" s="718" t="s">
        <v>131</v>
      </c>
      <c r="D46" s="718" t="s">
        <v>132</v>
      </c>
      <c r="E46" s="718" t="s">
        <v>133</v>
      </c>
      <c r="F46" s="718" t="s">
        <v>134</v>
      </c>
      <c r="G46" s="718" t="s">
        <v>135</v>
      </c>
      <c r="H46" s="718" t="s">
        <v>136</v>
      </c>
      <c r="I46" s="718" t="s">
        <v>125</v>
      </c>
      <c r="J46" s="718" t="s">
        <v>126</v>
      </c>
      <c r="K46" s="718" t="s">
        <v>127</v>
      </c>
      <c r="L46" s="718" t="s">
        <v>128</v>
      </c>
      <c r="M46" s="718" t="s">
        <v>129</v>
      </c>
      <c r="N46" s="718" t="s">
        <v>130</v>
      </c>
      <c r="O46" s="720" t="s">
        <v>28</v>
      </c>
    </row>
    <row r="47" customFormat="false" ht="13.5" hidden="false" customHeight="false" outlineLevel="0" collapsed="false">
      <c r="A47" s="717"/>
      <c r="B47" s="718"/>
      <c r="C47" s="718"/>
      <c r="D47" s="718"/>
      <c r="E47" s="718"/>
      <c r="F47" s="718"/>
      <c r="G47" s="718"/>
      <c r="H47" s="718"/>
      <c r="I47" s="718"/>
      <c r="J47" s="718"/>
      <c r="K47" s="718"/>
      <c r="L47" s="718"/>
      <c r="M47" s="718"/>
      <c r="N47" s="718"/>
      <c r="O47" s="722" t="s">
        <v>158</v>
      </c>
    </row>
    <row r="48" customFormat="false" ht="13.5" hidden="false" customHeight="true" outlineLevel="0" collapsed="false">
      <c r="A48" s="797" t="s">
        <v>89</v>
      </c>
      <c r="B48" s="798" t="s">
        <v>65</v>
      </c>
      <c r="C48" s="818" t="n">
        <v>-0.0379691395458529</v>
      </c>
      <c r="D48" s="818" t="n">
        <v>-0.0319264778823626</v>
      </c>
      <c r="E48" s="818" t="n">
        <v>-0.0556809295050831</v>
      </c>
      <c r="F48" s="818" t="n">
        <v>-0.0403077325502901</v>
      </c>
      <c r="G48" s="818" t="n">
        <v>-0.0425704506025227</v>
      </c>
      <c r="H48" s="818" t="n">
        <v>-0.0375157737612994</v>
      </c>
      <c r="I48" s="818" t="n">
        <v>-0.0256568558834</v>
      </c>
      <c r="J48" s="818" t="n">
        <v>-0.00241080702527463</v>
      </c>
      <c r="K48" s="818"/>
      <c r="L48" s="818"/>
      <c r="M48" s="818"/>
      <c r="N48" s="818"/>
      <c r="O48" s="819" t="n">
        <v>-0.0729175529652004</v>
      </c>
    </row>
    <row r="49" customFormat="false" ht="13.5" hidden="false" customHeight="false" outlineLevel="0" collapsed="false">
      <c r="A49" s="797"/>
      <c r="B49" s="803" t="s">
        <v>66</v>
      </c>
      <c r="C49" s="820" t="n">
        <v>0.0171632675150372</v>
      </c>
      <c r="D49" s="820" t="n">
        <v>0.00467757602929093</v>
      </c>
      <c r="E49" s="820" t="n">
        <v>0.0227806906526851</v>
      </c>
      <c r="F49" s="820" t="n">
        <v>0.0465699622093503</v>
      </c>
      <c r="G49" s="820" t="n">
        <v>-0.0368074592725813</v>
      </c>
      <c r="H49" s="820" t="n">
        <v>0.0385440542770697</v>
      </c>
      <c r="I49" s="820" t="n">
        <v>0.00549934007919031</v>
      </c>
      <c r="J49" s="820" t="n">
        <v>0.0321660563458033</v>
      </c>
      <c r="K49" s="820"/>
      <c r="L49" s="820"/>
      <c r="M49" s="820"/>
      <c r="N49" s="820"/>
      <c r="O49" s="821" t="n">
        <v>0.0162757699691178</v>
      </c>
    </row>
    <row r="50" customFormat="false" ht="13.5" hidden="false" customHeight="false" outlineLevel="0" collapsed="false">
      <c r="A50" s="797"/>
      <c r="B50" s="803" t="s">
        <v>67</v>
      </c>
      <c r="C50" s="822" t="n">
        <v>-0.0381172103406768</v>
      </c>
      <c r="D50" s="820" t="n">
        <v>-0.00182124411208922</v>
      </c>
      <c r="E50" s="820" t="n">
        <v>-0.00498202396366678</v>
      </c>
      <c r="F50" s="820" t="n">
        <v>-0.00982592127016589</v>
      </c>
      <c r="G50" s="820" t="n">
        <v>-0.00240800787169481</v>
      </c>
      <c r="H50" s="820" t="n">
        <v>0.00865357569791139</v>
      </c>
      <c r="I50" s="820" t="n">
        <v>0.0183542230419544</v>
      </c>
      <c r="J50" s="820" t="n">
        <v>0.0480274201919974</v>
      </c>
      <c r="K50" s="820"/>
      <c r="L50" s="820"/>
      <c r="M50" s="820"/>
      <c r="N50" s="820"/>
      <c r="O50" s="821" t="n">
        <v>-0.00039689289561713</v>
      </c>
    </row>
    <row r="51" customFormat="false" ht="15" hidden="false" customHeight="false" outlineLevel="0" collapsed="false">
      <c r="A51" s="797"/>
      <c r="B51" s="807" t="s">
        <v>68</v>
      </c>
      <c r="C51" s="823" t="n">
        <v>-0.0315802274633089</v>
      </c>
      <c r="D51" s="823" t="n">
        <v>-0.0104200863490127</v>
      </c>
      <c r="E51" s="823" t="n">
        <v>-0.0305799645720305</v>
      </c>
      <c r="F51" s="823" t="n">
        <v>-0.0247387096607038</v>
      </c>
      <c r="G51" s="823" t="n">
        <v>-0.0310143605310239</v>
      </c>
      <c r="H51" s="823" t="n">
        <v>-0.0140847853698311</v>
      </c>
      <c r="I51" s="823" t="n">
        <v>-0.00863566386847562</v>
      </c>
      <c r="J51" s="823" t="n">
        <v>0.0116740959242807</v>
      </c>
      <c r="K51" s="823"/>
      <c r="L51" s="823"/>
      <c r="M51" s="823"/>
      <c r="N51" s="823"/>
      <c r="O51" s="824" t="n">
        <v>-0.0403125432167059</v>
      </c>
    </row>
    <row r="52" customFormat="false" ht="13.5" hidden="false" customHeight="true" outlineLevel="0" collapsed="false">
      <c r="A52" s="811" t="s">
        <v>69</v>
      </c>
      <c r="B52" s="803" t="s">
        <v>65</v>
      </c>
      <c r="C52" s="820" t="n">
        <v>0.0180114554399726</v>
      </c>
      <c r="D52" s="820" t="n">
        <v>-0.0446585136689999</v>
      </c>
      <c r="E52" s="820" t="n">
        <v>-0.0253941425401739</v>
      </c>
      <c r="F52" s="820" t="n">
        <v>-0.00538408624824003</v>
      </c>
      <c r="G52" s="820" t="n">
        <v>0.0305486986292725</v>
      </c>
      <c r="H52" s="820" t="n">
        <v>0.0181191020293279</v>
      </c>
      <c r="I52" s="820" t="n">
        <v>-0.019000627231859</v>
      </c>
      <c r="J52" s="820" t="n">
        <v>-0.00391712782909815</v>
      </c>
      <c r="K52" s="820"/>
      <c r="L52" s="820"/>
      <c r="M52" s="820"/>
      <c r="N52" s="820"/>
      <c r="O52" s="821" t="n">
        <v>0.00840175673095293</v>
      </c>
    </row>
    <row r="53" customFormat="false" ht="13.5" hidden="false" customHeight="false" outlineLevel="0" collapsed="false">
      <c r="A53" s="811"/>
      <c r="B53" s="803" t="s">
        <v>66</v>
      </c>
      <c r="C53" s="820" t="n">
        <v>0.00713515018621006</v>
      </c>
      <c r="D53" s="820" t="n">
        <v>0.0498990515541366</v>
      </c>
      <c r="E53" s="820" t="n">
        <v>-0.00484700179997883</v>
      </c>
      <c r="F53" s="820" t="n">
        <v>-0.0458800009087399</v>
      </c>
      <c r="G53" s="820" t="n">
        <v>0.0606783150269057</v>
      </c>
      <c r="H53" s="820" t="n">
        <v>0.051285378735774</v>
      </c>
      <c r="I53" s="820" t="n">
        <v>-0.123636218044962</v>
      </c>
      <c r="J53" s="820" t="n">
        <v>-0.0154427468375226</v>
      </c>
      <c r="K53" s="820"/>
      <c r="L53" s="820"/>
      <c r="M53" s="820"/>
      <c r="N53" s="820"/>
      <c r="O53" s="821" t="n">
        <v>-0.00673281360737058</v>
      </c>
    </row>
    <row r="54" customFormat="false" ht="15" hidden="false" customHeight="false" outlineLevel="0" collapsed="false">
      <c r="A54" s="811"/>
      <c r="B54" s="807" t="s">
        <v>68</v>
      </c>
      <c r="C54" s="823" t="n">
        <v>0.0203542701341537</v>
      </c>
      <c r="D54" s="823" t="n">
        <v>-0.0234034107980118</v>
      </c>
      <c r="E54" s="823" t="n">
        <v>-0.0210380605576896</v>
      </c>
      <c r="F54" s="823" t="n">
        <v>-0.0143159223923674</v>
      </c>
      <c r="G54" s="823" t="n">
        <v>0.038258191871606</v>
      </c>
      <c r="H54" s="823" t="n">
        <v>0.0263468071884024</v>
      </c>
      <c r="I54" s="823" t="n">
        <v>-0.0417542038737083</v>
      </c>
      <c r="J54" s="823" t="n">
        <v>-0.00493870472621465</v>
      </c>
      <c r="K54" s="823"/>
      <c r="L54" s="823"/>
      <c r="M54" s="823"/>
      <c r="N54" s="823"/>
      <c r="O54" s="824" t="n">
        <v>0.00959449674149169</v>
      </c>
    </row>
    <row r="55" customFormat="false" ht="13.5" hidden="false" customHeight="true" outlineLevel="0" collapsed="false">
      <c r="A55" s="811" t="s">
        <v>70</v>
      </c>
      <c r="B55" s="803" t="s">
        <v>65</v>
      </c>
      <c r="C55" s="820" t="n">
        <v>-0.115427496341718</v>
      </c>
      <c r="D55" s="820" t="n">
        <v>-0.138406564319746</v>
      </c>
      <c r="E55" s="820" t="n">
        <v>-0.0287549752112281</v>
      </c>
      <c r="F55" s="820" t="n">
        <v>-0.0445351128937449</v>
      </c>
      <c r="G55" s="820" t="n">
        <v>-0.0464540105295757</v>
      </c>
      <c r="H55" s="820" t="n">
        <v>0.0205480533838744</v>
      </c>
      <c r="I55" s="820" t="n">
        <v>0.0556976704526075</v>
      </c>
      <c r="J55" s="820" t="n">
        <v>0.0893261582504396</v>
      </c>
      <c r="K55" s="820"/>
      <c r="L55" s="820"/>
      <c r="M55" s="820"/>
      <c r="N55" s="820"/>
      <c r="O55" s="821" t="n">
        <v>0.0728569884336828</v>
      </c>
    </row>
    <row r="56" customFormat="false" ht="13.5" hidden="false" customHeight="false" outlineLevel="0" collapsed="false">
      <c r="A56" s="811"/>
      <c r="B56" s="803" t="s">
        <v>66</v>
      </c>
      <c r="C56" s="820" t="n">
        <v>-0.0656983882343724</v>
      </c>
      <c r="D56" s="820" t="n">
        <v>-0.0779293544457979</v>
      </c>
      <c r="E56" s="820" t="n">
        <v>-0.0914025607321943</v>
      </c>
      <c r="F56" s="820" t="n">
        <v>-0.0103622946182924</v>
      </c>
      <c r="G56" s="820" t="n">
        <v>-0.014539746262127</v>
      </c>
      <c r="H56" s="820" t="n">
        <v>0.00723760395831155</v>
      </c>
      <c r="I56" s="820" t="n">
        <v>0.303345878228592</v>
      </c>
      <c r="J56" s="820" t="n">
        <v>0.223229565642572</v>
      </c>
      <c r="K56" s="820"/>
      <c r="L56" s="820"/>
      <c r="M56" s="820"/>
      <c r="N56" s="820"/>
      <c r="O56" s="821" t="n">
        <v>0.225635103926097</v>
      </c>
    </row>
    <row r="57" customFormat="false" ht="13.5" hidden="false" customHeight="false" outlineLevel="0" collapsed="false">
      <c r="A57" s="811"/>
      <c r="B57" s="803" t="s">
        <v>67</v>
      </c>
      <c r="C57" s="820" t="n">
        <v>-0.125627924949551</v>
      </c>
      <c r="D57" s="820" t="n">
        <v>-0.00161454008672397</v>
      </c>
      <c r="E57" s="820" t="n">
        <v>0.0366137671756995</v>
      </c>
      <c r="F57" s="820" t="n">
        <v>0.0585603321759674</v>
      </c>
      <c r="G57" s="820" t="n">
        <v>0.0351278182140955</v>
      </c>
      <c r="H57" s="820" t="n">
        <v>0.0488184519598133</v>
      </c>
      <c r="I57" s="820" t="n">
        <v>0.082412491808465</v>
      </c>
      <c r="J57" s="820" t="n">
        <v>0.0509629174349518</v>
      </c>
      <c r="K57" s="820"/>
      <c r="L57" s="820"/>
      <c r="M57" s="820"/>
      <c r="N57" s="820"/>
      <c r="O57" s="821" t="n">
        <v>0.0139450167909385</v>
      </c>
    </row>
    <row r="58" customFormat="false" ht="15" hidden="false" customHeight="false" outlineLevel="0" collapsed="false">
      <c r="A58" s="811"/>
      <c r="B58" s="807" t="s">
        <v>68</v>
      </c>
      <c r="C58" s="823" t="n">
        <v>-0.140397936517215</v>
      </c>
      <c r="D58" s="823" t="n">
        <v>-0.0938937203817916</v>
      </c>
      <c r="E58" s="823" t="n">
        <v>-0.0799345758140565</v>
      </c>
      <c r="F58" s="823" t="n">
        <v>-0.0494985101569518</v>
      </c>
      <c r="G58" s="823" t="n">
        <v>-0.0504850244282375</v>
      </c>
      <c r="H58" s="823" t="n">
        <v>0.0075200210096776</v>
      </c>
      <c r="I58" s="823" t="n">
        <v>0.11610542087294</v>
      </c>
      <c r="J58" s="823" t="n">
        <v>0.100705694376636</v>
      </c>
      <c r="K58" s="823"/>
      <c r="L58" s="823"/>
      <c r="M58" s="823"/>
      <c r="N58" s="823"/>
      <c r="O58" s="824" t="n">
        <v>0.0561858874728007</v>
      </c>
    </row>
    <row r="59" customFormat="false" ht="13.5" hidden="false" customHeight="true" outlineLevel="0" collapsed="false">
      <c r="A59" s="811" t="s">
        <v>71</v>
      </c>
      <c r="B59" s="803" t="s">
        <v>65</v>
      </c>
      <c r="C59" s="820" t="n">
        <v>0.0203006516627965</v>
      </c>
      <c r="D59" s="820" t="n">
        <v>0.0213612036378607</v>
      </c>
      <c r="E59" s="820" t="n">
        <v>-0.0503593513434631</v>
      </c>
      <c r="F59" s="820" t="n">
        <v>0.0845790222068231</v>
      </c>
      <c r="G59" s="820" t="n">
        <v>-0.0280210322173281</v>
      </c>
      <c r="H59" s="820" t="n">
        <v>0.0506861200207895</v>
      </c>
      <c r="I59" s="820" t="n">
        <v>0.00480437630692535</v>
      </c>
      <c r="J59" s="820" t="n">
        <v>-0.0421709779108862</v>
      </c>
      <c r="K59" s="820"/>
      <c r="L59" s="820"/>
      <c r="M59" s="820"/>
      <c r="N59" s="820"/>
      <c r="O59" s="821" t="n">
        <v>0.0110059658506481</v>
      </c>
    </row>
    <row r="60" customFormat="false" ht="13.5" hidden="false" customHeight="false" outlineLevel="0" collapsed="false">
      <c r="A60" s="811"/>
      <c r="B60" s="803" t="s">
        <v>72</v>
      </c>
      <c r="C60" s="820" t="n">
        <v>-0.0059143255794582</v>
      </c>
      <c r="D60" s="820" t="n">
        <v>0.0140657511444028</v>
      </c>
      <c r="E60" s="820" t="n">
        <v>-0.0204304622108606</v>
      </c>
      <c r="F60" s="820" t="n">
        <v>0.0775636401113058</v>
      </c>
      <c r="G60" s="820" t="n">
        <v>0.0112785173137011</v>
      </c>
      <c r="H60" s="820" t="n">
        <v>-0.0386518306104725</v>
      </c>
      <c r="I60" s="820" t="n">
        <v>-0.0206028157842556</v>
      </c>
      <c r="J60" s="820" t="n">
        <v>-0.0370573313039066</v>
      </c>
      <c r="K60" s="820"/>
      <c r="L60" s="820"/>
      <c r="M60" s="820"/>
      <c r="N60" s="820"/>
      <c r="O60" s="821" t="n">
        <v>-0.00279651258430666</v>
      </c>
    </row>
    <row r="61" customFormat="false" ht="15" hidden="false" customHeight="false" outlineLevel="0" collapsed="false">
      <c r="A61" s="811"/>
      <c r="B61" s="807" t="s">
        <v>68</v>
      </c>
      <c r="C61" s="823" t="n">
        <v>0.00874651560111501</v>
      </c>
      <c r="D61" s="823" t="n">
        <v>0.0190982082924564</v>
      </c>
      <c r="E61" s="823" t="n">
        <v>-0.0368199408149326</v>
      </c>
      <c r="F61" s="823" t="n">
        <v>0.0766590098786658</v>
      </c>
      <c r="G61" s="823" t="n">
        <v>-0.0197001166264746</v>
      </c>
      <c r="H61" s="823" t="n">
        <v>0.0120609260270648</v>
      </c>
      <c r="I61" s="823" t="n">
        <v>-0.0078832220548971</v>
      </c>
      <c r="J61" s="823" t="n">
        <v>-0.0451336527966713</v>
      </c>
      <c r="K61" s="823"/>
      <c r="L61" s="823"/>
      <c r="M61" s="823"/>
      <c r="N61" s="823"/>
      <c r="O61" s="824" t="n">
        <v>0.0106475655793243</v>
      </c>
    </row>
    <row r="62" customFormat="false" ht="13.5" hidden="false" customHeight="true" outlineLevel="0" collapsed="false">
      <c r="A62" s="825" t="s">
        <v>73</v>
      </c>
      <c r="B62" s="803" t="s">
        <v>65</v>
      </c>
      <c r="C62" s="826" t="n">
        <v>-0.0104918550072969</v>
      </c>
      <c r="D62" s="826" t="n">
        <v>0.00106351550960108</v>
      </c>
      <c r="E62" s="826" t="n">
        <v>-0.0167138641899518</v>
      </c>
      <c r="F62" s="826" t="n">
        <v>0.0605085752925027</v>
      </c>
      <c r="G62" s="826" t="n">
        <v>-0.0287840072147903</v>
      </c>
      <c r="H62" s="826" t="n">
        <v>-0.0267371485482266</v>
      </c>
      <c r="I62" s="826" t="n">
        <v>-0.012974512974513</v>
      </c>
      <c r="J62" s="826" t="n">
        <v>-0.0247571479136351</v>
      </c>
      <c r="K62" s="826"/>
      <c r="L62" s="826"/>
      <c r="M62" s="826"/>
      <c r="N62" s="826"/>
      <c r="O62" s="827" t="n">
        <v>-0.00782396088019557</v>
      </c>
    </row>
    <row r="63" customFormat="false" ht="13.5" hidden="false" customHeight="false" outlineLevel="0" collapsed="false">
      <c r="A63" s="825"/>
      <c r="B63" s="828" t="s">
        <v>66</v>
      </c>
      <c r="C63" s="826" t="n">
        <v>-0.0228573215346612</v>
      </c>
      <c r="D63" s="826" t="n">
        <v>0.0154231190364461</v>
      </c>
      <c r="E63" s="826" t="n">
        <v>0.0167411416703381</v>
      </c>
      <c r="F63" s="826" t="n">
        <v>0.100685920577617</v>
      </c>
      <c r="G63" s="826" t="n">
        <v>0.0443669897977707</v>
      </c>
      <c r="H63" s="826" t="n">
        <v>0.1067472306143</v>
      </c>
      <c r="I63" s="826" t="n">
        <v>0.144203382678716</v>
      </c>
      <c r="J63" s="826" t="n">
        <v>0.12766535907096</v>
      </c>
      <c r="K63" s="826"/>
      <c r="L63" s="826"/>
      <c r="M63" s="826"/>
      <c r="N63" s="826"/>
      <c r="O63" s="827" t="n">
        <v>0.0629120879120879</v>
      </c>
    </row>
    <row r="64" customFormat="false" ht="15" hidden="false" customHeight="false" outlineLevel="0" collapsed="false">
      <c r="A64" s="825"/>
      <c r="B64" s="829" t="s">
        <v>68</v>
      </c>
      <c r="C64" s="830" t="n">
        <v>-0.0152744687798565</v>
      </c>
      <c r="D64" s="830" t="n">
        <v>0.0066110708242686</v>
      </c>
      <c r="E64" s="830" t="n">
        <v>-0.003792160437557</v>
      </c>
      <c r="F64" s="830" t="n">
        <v>0.0750558801615623</v>
      </c>
      <c r="G64" s="830" t="n">
        <v>-0.00383820124555827</v>
      </c>
      <c r="H64" s="830" t="n">
        <v>0.0196460707858427</v>
      </c>
      <c r="I64" s="830" t="n">
        <v>0.0426312712254467</v>
      </c>
      <c r="J64" s="830" t="n">
        <v>0.0264748501977777</v>
      </c>
      <c r="K64" s="830"/>
      <c r="L64" s="830"/>
      <c r="M64" s="830"/>
      <c r="N64" s="830"/>
      <c r="O64" s="831" t="n">
        <v>0.0177948360083741</v>
      </c>
    </row>
    <row r="65" customFormat="false" ht="15.75" hidden="false" customHeight="false" outlineLevel="0" collapsed="false">
      <c r="A65" s="832" t="s">
        <v>90</v>
      </c>
      <c r="B65" s="832"/>
      <c r="C65" s="833" t="n">
        <v>-0.0192582225290057</v>
      </c>
      <c r="D65" s="833" t="n">
        <v>-0.0165933709464558</v>
      </c>
      <c r="E65" s="833" t="n">
        <v>-0.0244720285853252</v>
      </c>
      <c r="F65" s="833" t="n">
        <v>-0.00327333419691245</v>
      </c>
      <c r="G65" s="833" t="n">
        <v>-0.00535072216466585</v>
      </c>
      <c r="H65" s="833" t="n">
        <v>0.00792024392103358</v>
      </c>
      <c r="I65" s="833" t="n">
        <v>-8.8569074687216E-005</v>
      </c>
      <c r="J65" s="833" t="n">
        <v>0.013683187419345</v>
      </c>
      <c r="K65" s="833"/>
      <c r="L65" s="833"/>
      <c r="M65" s="833"/>
      <c r="N65" s="833"/>
      <c r="O65" s="834" t="n">
        <v>0.00711714659685868</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ROOM RATE $ BY REGION AND NUMBER OF ROOMS</oddHeader>
    <oddFooter>&amp;L&amp;"Arial,Bold"&amp;12Prepared by:  Carlos J.  Acobis Ross
Source:  Average Daily Rate Monthly Survey
Research and Statistics Division</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26.13"/>
    <col collapsed="false" customWidth="true" hidden="false" outlineLevel="0" max="14" min="3" style="756" width="12.56"/>
    <col collapsed="false" customWidth="true" hidden="false" outlineLevel="0" max="15" min="15" style="1" width="15.56"/>
    <col collapsed="false" customWidth="false" hidden="false" outlineLevel="0" max="257" min="16" style="1" width="9.14"/>
  </cols>
  <sheetData>
    <row r="1" customFormat="false" ht="21" hidden="false" customHeight="true" outlineLevel="0" collapsed="false">
      <c r="A1" s="757" t="s">
        <v>47</v>
      </c>
      <c r="B1" s="757"/>
      <c r="C1" s="757"/>
      <c r="D1" s="757"/>
      <c r="E1" s="757"/>
      <c r="F1" s="757"/>
      <c r="G1" s="757"/>
      <c r="H1" s="757"/>
      <c r="I1" s="757"/>
      <c r="J1" s="757"/>
      <c r="K1" s="757"/>
      <c r="L1" s="757"/>
      <c r="M1" s="757"/>
      <c r="N1" s="757"/>
      <c r="O1" s="757"/>
    </row>
    <row r="2" s="762" customFormat="true" ht="27" hidden="false" customHeight="true" outlineLevel="0" collapsed="false">
      <c r="A2" s="758" t="s">
        <v>92</v>
      </c>
      <c r="B2" s="759" t="s">
        <v>97</v>
      </c>
      <c r="C2" s="760" t="s">
        <v>118</v>
      </c>
      <c r="D2" s="760" t="s">
        <v>119</v>
      </c>
      <c r="E2" s="760" t="s">
        <v>120</v>
      </c>
      <c r="F2" s="760" t="s">
        <v>121</v>
      </c>
      <c r="G2" s="760" t="s">
        <v>122</v>
      </c>
      <c r="H2" s="760" t="s">
        <v>123</v>
      </c>
      <c r="I2" s="760" t="s">
        <v>98</v>
      </c>
      <c r="J2" s="760" t="s">
        <v>99</v>
      </c>
      <c r="K2" s="760" t="s">
        <v>100</v>
      </c>
      <c r="L2" s="760" t="s">
        <v>101</v>
      </c>
      <c r="M2" s="760" t="s">
        <v>102</v>
      </c>
      <c r="N2" s="760" t="s">
        <v>103</v>
      </c>
      <c r="O2" s="761" t="s">
        <v>28</v>
      </c>
    </row>
    <row r="3" customFormat="false" ht="15" hidden="false" customHeight="true" outlineLevel="0" collapsed="false">
      <c r="A3" s="763" t="s">
        <v>93</v>
      </c>
      <c r="B3" s="764" t="s">
        <v>65</v>
      </c>
      <c r="C3" s="765" t="n">
        <v>131.792307692308</v>
      </c>
      <c r="D3" s="765" t="n">
        <v>130.617692307692</v>
      </c>
      <c r="E3" s="765" t="n">
        <v>123.538</v>
      </c>
      <c r="F3" s="765" t="n">
        <v>116.651333333333</v>
      </c>
      <c r="G3" s="765" t="n">
        <v>104.713333333333</v>
      </c>
      <c r="H3" s="765" t="n">
        <v>100.523333333333</v>
      </c>
      <c r="I3" s="765" t="n">
        <v>101.732666666667</v>
      </c>
      <c r="J3" s="765" t="n">
        <v>97.52125</v>
      </c>
      <c r="K3" s="765"/>
      <c r="L3" s="765"/>
      <c r="M3" s="765"/>
      <c r="N3" s="765"/>
      <c r="O3" s="766" t="n">
        <v>108.96</v>
      </c>
    </row>
    <row r="4" customFormat="false" ht="15" hidden="false" customHeight="true" outlineLevel="0" collapsed="false">
      <c r="A4" s="763"/>
      <c r="B4" s="727" t="s">
        <v>66</v>
      </c>
      <c r="C4" s="765" t="n">
        <v>130.633333333333</v>
      </c>
      <c r="D4" s="765" t="n">
        <v>135.185</v>
      </c>
      <c r="E4" s="765" t="n">
        <v>135.701666666667</v>
      </c>
      <c r="F4" s="765" t="n">
        <v>128.716666666667</v>
      </c>
      <c r="G4" s="765" t="n">
        <v>114.843333333333</v>
      </c>
      <c r="H4" s="765" t="n">
        <v>116.433333333333</v>
      </c>
      <c r="I4" s="765" t="n">
        <v>112.445</v>
      </c>
      <c r="J4" s="765" t="n">
        <v>114.598333333333</v>
      </c>
      <c r="K4" s="765"/>
      <c r="L4" s="765"/>
      <c r="M4" s="765"/>
      <c r="N4" s="765"/>
      <c r="O4" s="766" t="n">
        <v>123.57</v>
      </c>
    </row>
    <row r="5" customFormat="false" ht="15" hidden="false" customHeight="true" outlineLevel="0" collapsed="false">
      <c r="A5" s="763"/>
      <c r="B5" s="727" t="s">
        <v>67</v>
      </c>
      <c r="C5" s="765" t="n">
        <v>197.622666666667</v>
      </c>
      <c r="D5" s="765" t="n">
        <v>213.749333333333</v>
      </c>
      <c r="E5" s="765" t="n">
        <v>201.852</v>
      </c>
      <c r="F5" s="765" t="n">
        <v>183.27</v>
      </c>
      <c r="G5" s="765" t="n">
        <v>160.188666666667</v>
      </c>
      <c r="H5" s="765" t="n">
        <v>153.003333333333</v>
      </c>
      <c r="I5" s="765" t="n">
        <v>151.284666666667</v>
      </c>
      <c r="J5" s="765" t="n">
        <v>149.418666666667</v>
      </c>
      <c r="K5" s="765"/>
      <c r="L5" s="765"/>
      <c r="M5" s="765"/>
      <c r="N5" s="765"/>
      <c r="O5" s="766" t="n">
        <v>176.3</v>
      </c>
    </row>
    <row r="6" customFormat="false" ht="15" hidden="false" customHeight="true" outlineLevel="0" collapsed="false">
      <c r="A6" s="763"/>
      <c r="B6" s="730" t="s">
        <v>68</v>
      </c>
      <c r="C6" s="767" t="n">
        <v>160.630588235294</v>
      </c>
      <c r="D6" s="767" t="n">
        <v>168.099411764706</v>
      </c>
      <c r="E6" s="767" t="n">
        <v>158.196111111111</v>
      </c>
      <c r="F6" s="767" t="n">
        <v>146.42</v>
      </c>
      <c r="G6" s="767" t="n">
        <v>129.516388888889</v>
      </c>
      <c r="H6" s="767" t="n">
        <v>125.041666666667</v>
      </c>
      <c r="I6" s="767" t="n">
        <v>124.164722222222</v>
      </c>
      <c r="J6" s="767" t="n">
        <v>121.33</v>
      </c>
      <c r="K6" s="767"/>
      <c r="L6" s="767"/>
      <c r="M6" s="767"/>
      <c r="N6" s="767"/>
      <c r="O6" s="768" t="n">
        <v>138.63</v>
      </c>
    </row>
    <row r="7" customFormat="false" ht="15" hidden="false" customHeight="true" outlineLevel="0" collapsed="false">
      <c r="A7" s="734" t="s">
        <v>94</v>
      </c>
      <c r="B7" s="727" t="s">
        <v>65</v>
      </c>
      <c r="C7" s="765" t="n">
        <v>104.258958333333</v>
      </c>
      <c r="D7" s="765" t="n">
        <v>101.379795918367</v>
      </c>
      <c r="E7" s="765" t="n">
        <v>101.752653061224</v>
      </c>
      <c r="F7" s="765" t="n">
        <v>103.7352</v>
      </c>
      <c r="G7" s="765" t="n">
        <v>100.86</v>
      </c>
      <c r="H7" s="765" t="n">
        <v>103.143673469388</v>
      </c>
      <c r="I7" s="765" t="n">
        <v>105.366078431373</v>
      </c>
      <c r="J7" s="765" t="n">
        <v>98.1172</v>
      </c>
      <c r="K7" s="765"/>
      <c r="L7" s="765"/>
      <c r="M7" s="765"/>
      <c r="N7" s="765"/>
      <c r="O7" s="766" t="n">
        <v>102.88</v>
      </c>
    </row>
    <row r="8" customFormat="false" ht="15" hidden="false" customHeight="true" outlineLevel="0" collapsed="false">
      <c r="A8" s="734"/>
      <c r="B8" s="727" t="s">
        <v>66</v>
      </c>
      <c r="C8" s="765" t="n">
        <v>133.143076923077</v>
      </c>
      <c r="D8" s="765" t="n">
        <v>137.073846153846</v>
      </c>
      <c r="E8" s="765" t="n">
        <v>132.403076923077</v>
      </c>
      <c r="F8" s="765" t="n">
        <v>133.960769230769</v>
      </c>
      <c r="G8" s="765" t="n">
        <v>128.084615384615</v>
      </c>
      <c r="H8" s="765" t="n">
        <v>129.983076923077</v>
      </c>
      <c r="I8" s="765" t="n">
        <v>149.16</v>
      </c>
      <c r="J8" s="765" t="n">
        <v>133.071428571429</v>
      </c>
      <c r="K8" s="765"/>
      <c r="L8" s="765"/>
      <c r="M8" s="765"/>
      <c r="N8" s="765"/>
      <c r="O8" s="766" t="n">
        <v>141.45</v>
      </c>
    </row>
    <row r="9" customFormat="false" ht="15" hidden="false" customHeight="true" outlineLevel="0" collapsed="false">
      <c r="A9" s="734"/>
      <c r="B9" s="727" t="s">
        <v>67</v>
      </c>
      <c r="C9" s="765" t="n">
        <v>192.4275</v>
      </c>
      <c r="D9" s="765" t="n">
        <v>203.345</v>
      </c>
      <c r="E9" s="765" t="n">
        <v>195.9875</v>
      </c>
      <c r="F9" s="765" t="n">
        <v>191.09</v>
      </c>
      <c r="G9" s="765" t="n">
        <v>155.28</v>
      </c>
      <c r="H9" s="765" t="n">
        <v>149.825</v>
      </c>
      <c r="I9" s="765" t="n">
        <v>158.4225</v>
      </c>
      <c r="J9" s="765" t="n">
        <v>141.2575</v>
      </c>
      <c r="K9" s="765"/>
      <c r="L9" s="765"/>
      <c r="M9" s="765"/>
      <c r="N9" s="765"/>
      <c r="O9" s="766" t="n">
        <v>173.45</v>
      </c>
    </row>
    <row r="10" customFormat="false" ht="15" hidden="false" customHeight="true" outlineLevel="0" collapsed="false">
      <c r="A10" s="734"/>
      <c r="B10" s="730" t="s">
        <v>68</v>
      </c>
      <c r="C10" s="767" t="n">
        <v>115.461538461538</v>
      </c>
      <c r="D10" s="767" t="n">
        <v>114.590151515152</v>
      </c>
      <c r="E10" s="767" t="n">
        <v>113.501060606061</v>
      </c>
      <c r="F10" s="767" t="n">
        <v>114.815074626866</v>
      </c>
      <c r="G10" s="767" t="n">
        <v>109.52</v>
      </c>
      <c r="H10" s="767" t="n">
        <v>111.259393939394</v>
      </c>
      <c r="I10" s="767" t="n">
        <v>117.33</v>
      </c>
      <c r="J10" s="767" t="n">
        <v>107.851323529412</v>
      </c>
      <c r="K10" s="767"/>
      <c r="L10" s="767"/>
      <c r="M10" s="767"/>
      <c r="N10" s="767"/>
      <c r="O10" s="768" t="n">
        <v>114.8</v>
      </c>
    </row>
    <row r="11" customFormat="false" ht="15" hidden="false" customHeight="true" outlineLevel="0" collapsed="false">
      <c r="A11" s="735" t="s">
        <v>90</v>
      </c>
      <c r="B11" s="735"/>
      <c r="C11" s="769" t="n">
        <v>130.974141414141</v>
      </c>
      <c r="D11" s="769" t="n">
        <v>132.7833</v>
      </c>
      <c r="E11" s="769" t="n">
        <v>129.275784313726</v>
      </c>
      <c r="F11" s="769" t="n">
        <v>125.86145631068</v>
      </c>
      <c r="G11" s="769" t="n">
        <v>116.58</v>
      </c>
      <c r="H11" s="769" t="n">
        <v>116.123725490196</v>
      </c>
      <c r="I11" s="769" t="n">
        <v>119.67</v>
      </c>
      <c r="J11" s="769" t="n">
        <v>112.600952380952</v>
      </c>
      <c r="K11" s="769"/>
      <c r="L11" s="769"/>
      <c r="M11" s="769"/>
      <c r="N11" s="769"/>
      <c r="O11" s="770" t="n">
        <v>123.11</v>
      </c>
    </row>
    <row r="12" customFormat="false" ht="22.5" hidden="false" customHeight="true" outlineLevel="0" collapsed="false">
      <c r="O12" s="633"/>
    </row>
    <row r="13" customFormat="false" ht="20.25" hidden="false" customHeight="false" outlineLevel="0" collapsed="false">
      <c r="A13" s="771" t="s">
        <v>159</v>
      </c>
      <c r="B13" s="771"/>
      <c r="C13" s="771"/>
      <c r="D13" s="771"/>
      <c r="E13" s="771"/>
      <c r="F13" s="771"/>
      <c r="G13" s="771"/>
      <c r="H13" s="771"/>
      <c r="I13" s="771"/>
      <c r="J13" s="771"/>
      <c r="K13" s="771"/>
      <c r="L13" s="771"/>
      <c r="M13" s="771"/>
      <c r="N13" s="771"/>
      <c r="O13" s="771"/>
    </row>
    <row r="14" customFormat="false" ht="27" hidden="false" customHeight="true" outlineLevel="0" collapsed="false">
      <c r="A14" s="772" t="s">
        <v>92</v>
      </c>
      <c r="B14" s="773" t="s">
        <v>97</v>
      </c>
      <c r="C14" s="774" t="s">
        <v>151</v>
      </c>
      <c r="D14" s="774" t="s">
        <v>152</v>
      </c>
      <c r="E14" s="774" t="s">
        <v>153</v>
      </c>
      <c r="F14" s="774" t="s">
        <v>154</v>
      </c>
      <c r="G14" s="774" t="s">
        <v>155</v>
      </c>
      <c r="H14" s="774" t="s">
        <v>156</v>
      </c>
      <c r="I14" s="774" t="s">
        <v>112</v>
      </c>
      <c r="J14" s="774" t="s">
        <v>113</v>
      </c>
      <c r="K14" s="774" t="s">
        <v>114</v>
      </c>
      <c r="L14" s="774" t="s">
        <v>115</v>
      </c>
      <c r="M14" s="774" t="s">
        <v>116</v>
      </c>
      <c r="N14" s="775" t="s">
        <v>117</v>
      </c>
      <c r="O14" s="776" t="s">
        <v>28</v>
      </c>
    </row>
    <row r="15" customFormat="false" ht="15" hidden="false" customHeight="true" outlineLevel="0" collapsed="false">
      <c r="A15" s="763" t="s">
        <v>93</v>
      </c>
      <c r="B15" s="764" t="s">
        <v>65</v>
      </c>
      <c r="C15" s="765" t="n">
        <v>136.993846153846</v>
      </c>
      <c r="D15" s="765" t="n">
        <v>134.925384615385</v>
      </c>
      <c r="E15" s="765" t="n">
        <v>130.822307692308</v>
      </c>
      <c r="F15" s="765" t="n">
        <v>121.550769230769</v>
      </c>
      <c r="G15" s="765" t="n">
        <v>109.369230769231</v>
      </c>
      <c r="H15" s="765" t="n">
        <v>104.441538461538</v>
      </c>
      <c r="I15" s="765" t="n">
        <v>104.411538461538</v>
      </c>
      <c r="J15" s="765" t="n">
        <v>97.7569230769231</v>
      </c>
      <c r="K15" s="765"/>
      <c r="L15" s="765"/>
      <c r="M15" s="765"/>
      <c r="N15" s="777"/>
      <c r="O15" s="766" t="n">
        <v>117.53</v>
      </c>
    </row>
    <row r="16" customFormat="false" ht="15" hidden="false" customHeight="true" outlineLevel="0" collapsed="false">
      <c r="A16" s="763"/>
      <c r="B16" s="727" t="s">
        <v>66</v>
      </c>
      <c r="C16" s="765" t="n">
        <v>130.901666666667</v>
      </c>
      <c r="D16" s="765" t="n">
        <v>136.393333333333</v>
      </c>
      <c r="E16" s="765" t="n">
        <v>135.161666666667</v>
      </c>
      <c r="F16" s="765" t="n">
        <v>124.49</v>
      </c>
      <c r="G16" s="765" t="n">
        <v>118.816666666667</v>
      </c>
      <c r="H16" s="765" t="n">
        <v>113.05</v>
      </c>
      <c r="I16" s="765" t="n">
        <v>112.733333333333</v>
      </c>
      <c r="J16" s="765" t="n">
        <v>112.94</v>
      </c>
      <c r="K16" s="765"/>
      <c r="L16" s="765"/>
      <c r="M16" s="765"/>
      <c r="N16" s="777"/>
      <c r="O16" s="766" t="n">
        <v>123.06</v>
      </c>
    </row>
    <row r="17" customFormat="false" ht="15" hidden="false" customHeight="true" outlineLevel="0" collapsed="false">
      <c r="A17" s="763"/>
      <c r="B17" s="727" t="s">
        <v>67</v>
      </c>
      <c r="C17" s="765" t="n">
        <v>205.454</v>
      </c>
      <c r="D17" s="765" t="n">
        <v>214.139333333333</v>
      </c>
      <c r="E17" s="765" t="n">
        <v>202.862666666667</v>
      </c>
      <c r="F17" s="765" t="n">
        <v>185.088666666667</v>
      </c>
      <c r="G17" s="765" t="n">
        <v>160.575333333333</v>
      </c>
      <c r="H17" s="765" t="n">
        <v>151.690666666667</v>
      </c>
      <c r="I17" s="765" t="n">
        <v>148.558</v>
      </c>
      <c r="J17" s="765" t="n">
        <v>142.571333333333</v>
      </c>
      <c r="K17" s="765"/>
      <c r="L17" s="765"/>
      <c r="M17" s="765"/>
      <c r="N17" s="777"/>
      <c r="O17" s="766" t="n">
        <v>176.37</v>
      </c>
    </row>
    <row r="18" customFormat="false" ht="15" hidden="false" customHeight="true" outlineLevel="0" collapsed="false">
      <c r="A18" s="763"/>
      <c r="B18" s="730" t="s">
        <v>68</v>
      </c>
      <c r="C18" s="767" t="n">
        <v>166.121764705882</v>
      </c>
      <c r="D18" s="767" t="n">
        <v>170.131764705882</v>
      </c>
      <c r="E18" s="767" t="n">
        <v>163.370588235294</v>
      </c>
      <c r="F18" s="767" t="n">
        <v>150.100882352941</v>
      </c>
      <c r="G18" s="767" t="n">
        <v>133.627352941177</v>
      </c>
      <c r="H18" s="767" t="n">
        <v>126.805882352941</v>
      </c>
      <c r="I18" s="767" t="n">
        <v>125.356470588235</v>
      </c>
      <c r="J18" s="767" t="n">
        <v>120.207352941176</v>
      </c>
      <c r="K18" s="767"/>
      <c r="L18" s="767"/>
      <c r="M18" s="767"/>
      <c r="N18" s="778"/>
      <c r="O18" s="768" t="n">
        <v>144.47</v>
      </c>
    </row>
    <row r="19" customFormat="false" ht="15" hidden="false" customHeight="true" outlineLevel="0" collapsed="false">
      <c r="A19" s="734" t="s">
        <v>94</v>
      </c>
      <c r="B19" s="727" t="s">
        <v>65</v>
      </c>
      <c r="C19" s="765" t="n">
        <v>104.115714285714</v>
      </c>
      <c r="D19" s="765" t="n">
        <v>105.185714285714</v>
      </c>
      <c r="E19" s="765" t="n">
        <v>105.15</v>
      </c>
      <c r="F19" s="765" t="n">
        <v>102.602765957447</v>
      </c>
      <c r="G19" s="765" t="n">
        <v>100.718085106383</v>
      </c>
      <c r="H19" s="765" t="n">
        <v>101.371276595745</v>
      </c>
      <c r="I19" s="765" t="n">
        <v>106.502040816327</v>
      </c>
      <c r="J19" s="765" t="n">
        <v>98.8341666666667</v>
      </c>
      <c r="K19" s="765"/>
      <c r="L19" s="765"/>
      <c r="M19" s="765"/>
      <c r="N19" s="777"/>
      <c r="O19" s="766" t="n">
        <v>101.88</v>
      </c>
    </row>
    <row r="20" customFormat="false" ht="15" hidden="false" customHeight="true" outlineLevel="0" collapsed="false">
      <c r="A20" s="734"/>
      <c r="B20" s="727" t="s">
        <v>66</v>
      </c>
      <c r="C20" s="765" t="n">
        <v>134.253846153846</v>
      </c>
      <c r="D20" s="765" t="n">
        <v>134.936153846154</v>
      </c>
      <c r="E20" s="765" t="n">
        <v>135.093076923077</v>
      </c>
      <c r="F20" s="765" t="n">
        <v>133.196153846154</v>
      </c>
      <c r="G20" s="765" t="n">
        <v>123.246153846154</v>
      </c>
      <c r="H20" s="765" t="n">
        <v>125.531538461538</v>
      </c>
      <c r="I20" s="765" t="n">
        <v>144.382307692308</v>
      </c>
      <c r="J20" s="765" t="n">
        <v>124.066923076923</v>
      </c>
      <c r="K20" s="765"/>
      <c r="L20" s="765"/>
      <c r="M20" s="765"/>
      <c r="N20" s="777"/>
      <c r="O20" s="766" t="n">
        <v>131.84</v>
      </c>
    </row>
    <row r="21" customFormat="false" ht="15" hidden="false" customHeight="true" outlineLevel="0" collapsed="false">
      <c r="A21" s="734"/>
      <c r="B21" s="727" t="s">
        <v>67</v>
      </c>
      <c r="C21" s="765" t="n">
        <v>214.8725</v>
      </c>
      <c r="D21" s="765" t="n">
        <v>202.4075</v>
      </c>
      <c r="E21" s="765" t="n">
        <v>190.3375</v>
      </c>
      <c r="F21" s="765" t="n">
        <v>179.405</v>
      </c>
      <c r="G21" s="765" t="n">
        <v>151.755</v>
      </c>
      <c r="H21" s="765" t="n">
        <v>145.735</v>
      </c>
      <c r="I21" s="765" t="n">
        <v>152.5925</v>
      </c>
      <c r="J21" s="765" t="n">
        <v>138.265</v>
      </c>
      <c r="K21" s="765"/>
      <c r="L21" s="765"/>
      <c r="M21" s="765"/>
      <c r="N21" s="777"/>
      <c r="O21" s="766" t="n">
        <v>171.92</v>
      </c>
    </row>
    <row r="22" customFormat="false" ht="15" hidden="false" customHeight="true" outlineLevel="0" collapsed="false">
      <c r="A22" s="734"/>
      <c r="B22" s="730" t="s">
        <v>68</v>
      </c>
      <c r="C22" s="767" t="n">
        <v>116.764545454545</v>
      </c>
      <c r="D22" s="767" t="n">
        <v>116.937878787879</v>
      </c>
      <c r="E22" s="767" t="n">
        <v>116.380923076923</v>
      </c>
      <c r="F22" s="767" t="n">
        <v>113.6171875</v>
      </c>
      <c r="G22" s="767" t="n">
        <v>108.48390625</v>
      </c>
      <c r="H22" s="767" t="n">
        <v>109.0515625</v>
      </c>
      <c r="I22" s="767" t="n">
        <v>116.756666666667</v>
      </c>
      <c r="J22" s="767" t="n">
        <v>106.307230769231</v>
      </c>
      <c r="K22" s="767"/>
      <c r="L22" s="767"/>
      <c r="M22" s="767"/>
      <c r="N22" s="778"/>
      <c r="O22" s="768" t="n">
        <v>111.44</v>
      </c>
    </row>
    <row r="23" customFormat="false" ht="15" hidden="false" customHeight="true" outlineLevel="0" collapsed="false">
      <c r="A23" s="735" t="s">
        <v>90</v>
      </c>
      <c r="B23" s="735"/>
      <c r="C23" s="769" t="n">
        <v>133.546</v>
      </c>
      <c r="D23" s="769" t="n">
        <v>135.0238</v>
      </c>
      <c r="E23" s="769" t="n">
        <v>132.518787878788</v>
      </c>
      <c r="F23" s="769" t="n">
        <v>126.274795918367</v>
      </c>
      <c r="G23" s="769" t="n">
        <v>117.207142857143</v>
      </c>
      <c r="H23" s="769" t="n">
        <v>115.211224489796</v>
      </c>
      <c r="I23" s="769" t="n">
        <v>119.6806</v>
      </c>
      <c r="J23" s="769" t="n">
        <v>111.08101010101</v>
      </c>
      <c r="K23" s="769"/>
      <c r="L23" s="769"/>
      <c r="M23" s="769"/>
      <c r="N23" s="779"/>
      <c r="O23" s="770" t="n">
        <v>122.24</v>
      </c>
    </row>
    <row r="24" customFormat="false" ht="22.5" hidden="false" customHeight="true" outlineLevel="0" collapsed="false">
      <c r="O24" s="633"/>
    </row>
    <row r="25" customFormat="false" ht="20.25" hidden="false" customHeight="false" outlineLevel="0" collapsed="false">
      <c r="A25" s="757" t="s">
        <v>157</v>
      </c>
      <c r="B25" s="757"/>
      <c r="C25" s="757"/>
      <c r="D25" s="757"/>
      <c r="E25" s="757"/>
      <c r="F25" s="757"/>
      <c r="G25" s="757"/>
      <c r="H25" s="757"/>
      <c r="I25" s="757"/>
      <c r="J25" s="757"/>
      <c r="K25" s="757"/>
      <c r="L25" s="757"/>
      <c r="M25" s="757"/>
      <c r="N25" s="757"/>
      <c r="O25" s="757"/>
    </row>
    <row r="26" customFormat="false" ht="27" hidden="false" customHeight="true" outlineLevel="0" collapsed="false">
      <c r="A26" s="772" t="s">
        <v>92</v>
      </c>
      <c r="B26" s="773" t="s">
        <v>97</v>
      </c>
      <c r="C26" s="780" t="s">
        <v>143</v>
      </c>
      <c r="D26" s="780" t="s">
        <v>144</v>
      </c>
      <c r="E26" s="780" t="s">
        <v>145</v>
      </c>
      <c r="F26" s="780" t="s">
        <v>146</v>
      </c>
      <c r="G26" s="780" t="s">
        <v>147</v>
      </c>
      <c r="H26" s="780" t="s">
        <v>148</v>
      </c>
      <c r="I26" s="780" t="s">
        <v>160</v>
      </c>
      <c r="J26" s="780" t="s">
        <v>138</v>
      </c>
      <c r="K26" s="780" t="s">
        <v>139</v>
      </c>
      <c r="L26" s="780" t="s">
        <v>140</v>
      </c>
      <c r="M26" s="780" t="s">
        <v>141</v>
      </c>
      <c r="N26" s="780" t="s">
        <v>142</v>
      </c>
      <c r="O26" s="782" t="s">
        <v>28</v>
      </c>
    </row>
    <row r="27" customFormat="false" ht="15" hidden="false" customHeight="true" outlineLevel="0" collapsed="false">
      <c r="A27" s="783" t="s">
        <v>93</v>
      </c>
      <c r="B27" s="784" t="s">
        <v>65</v>
      </c>
      <c r="C27" s="785" t="n">
        <v>-0.0379691395458529</v>
      </c>
      <c r="D27" s="785" t="n">
        <v>-0.0319264778823626</v>
      </c>
      <c r="E27" s="785" t="n">
        <v>-0.0556809295050831</v>
      </c>
      <c r="F27" s="785" t="n">
        <v>-0.0403077325502901</v>
      </c>
      <c r="G27" s="785" t="n">
        <v>-0.0425704506025227</v>
      </c>
      <c r="H27" s="785" t="n">
        <v>-0.0375157737612994</v>
      </c>
      <c r="I27" s="785" t="n">
        <v>-0.0256568558834</v>
      </c>
      <c r="J27" s="785" t="n">
        <v>-0.00241080702527463</v>
      </c>
      <c r="K27" s="785"/>
      <c r="L27" s="785"/>
      <c r="M27" s="785"/>
      <c r="N27" s="786"/>
      <c r="O27" s="787" t="n">
        <v>-0.0729175529652004</v>
      </c>
    </row>
    <row r="28" customFormat="false" ht="15" hidden="false" customHeight="true" outlineLevel="0" collapsed="false">
      <c r="A28" s="783"/>
      <c r="B28" s="788" t="s">
        <v>66</v>
      </c>
      <c r="C28" s="785" t="n">
        <v>-0.00204988477355763</v>
      </c>
      <c r="D28" s="785" t="n">
        <v>-0.0088591817781908</v>
      </c>
      <c r="E28" s="785" t="n">
        <v>0.00399521560600284</v>
      </c>
      <c r="F28" s="785" t="n">
        <v>0.0339518569095241</v>
      </c>
      <c r="G28" s="785" t="n">
        <v>-0.0334408752980782</v>
      </c>
      <c r="H28" s="785" t="n">
        <v>0.0299277605779153</v>
      </c>
      <c r="I28" s="785" t="n">
        <v>-0.00255765819041994</v>
      </c>
      <c r="J28" s="785" t="n">
        <v>0.0146833126733959</v>
      </c>
      <c r="K28" s="785"/>
      <c r="L28" s="785"/>
      <c r="M28" s="785"/>
      <c r="N28" s="786"/>
      <c r="O28" s="787" t="n">
        <v>0.00414431984397847</v>
      </c>
    </row>
    <row r="29" customFormat="false" ht="15" hidden="false" customHeight="true" outlineLevel="0" collapsed="false">
      <c r="A29" s="783"/>
      <c r="B29" s="788" t="s">
        <v>67</v>
      </c>
      <c r="C29" s="785" t="n">
        <v>-0.0381172103406768</v>
      </c>
      <c r="D29" s="785" t="n">
        <v>-0.00182124411208922</v>
      </c>
      <c r="E29" s="785" t="n">
        <v>-0.00498202396366678</v>
      </c>
      <c r="F29" s="785" t="n">
        <v>-0.00982592127016589</v>
      </c>
      <c r="G29" s="785" t="n">
        <v>-0.00240800787169481</v>
      </c>
      <c r="H29" s="785" t="n">
        <v>0.00865357569791139</v>
      </c>
      <c r="I29" s="785" t="n">
        <v>0.0183542230419544</v>
      </c>
      <c r="J29" s="785" t="n">
        <v>0.0480274201919974</v>
      </c>
      <c r="K29" s="785"/>
      <c r="L29" s="785"/>
      <c r="M29" s="785"/>
      <c r="N29" s="786"/>
      <c r="O29" s="787" t="n">
        <v>-0.00039689289561713</v>
      </c>
    </row>
    <row r="30" customFormat="false" ht="15" hidden="false" customHeight="true" outlineLevel="0" collapsed="false">
      <c r="A30" s="783"/>
      <c r="B30" s="789" t="s">
        <v>68</v>
      </c>
      <c r="C30" s="790" t="n">
        <v>-0.033055129653302</v>
      </c>
      <c r="D30" s="790" t="n">
        <v>-0.0119457583049818</v>
      </c>
      <c r="E30" s="790" t="n">
        <v>-0.031673247798621</v>
      </c>
      <c r="F30" s="790" t="n">
        <v>-0.0245227229529944</v>
      </c>
      <c r="G30" s="790" t="n">
        <v>-0.0307643903871785</v>
      </c>
      <c r="H30" s="790" t="n">
        <v>-0.0139127274976417</v>
      </c>
      <c r="I30" s="790" t="n">
        <v>-0.00950687555593119</v>
      </c>
      <c r="J30" s="790" t="n">
        <v>0.00933925447449886</v>
      </c>
      <c r="K30" s="790"/>
      <c r="L30" s="790"/>
      <c r="M30" s="790"/>
      <c r="N30" s="791"/>
      <c r="O30" s="792" t="n">
        <v>-0.0404236173600056</v>
      </c>
    </row>
    <row r="31" customFormat="false" ht="15" hidden="false" customHeight="true" outlineLevel="0" collapsed="false">
      <c r="A31" s="793" t="s">
        <v>94</v>
      </c>
      <c r="B31" s="788" t="s">
        <v>65</v>
      </c>
      <c r="C31" s="785" t="n">
        <v>0.00137581582762784</v>
      </c>
      <c r="D31" s="785" t="n">
        <v>-0.0361828447255582</v>
      </c>
      <c r="E31" s="785" t="n">
        <v>-0.0323095286616791</v>
      </c>
      <c r="F31" s="785" t="n">
        <v>0.011037071291264</v>
      </c>
      <c r="G31" s="785" t="n">
        <v>0.00140903089516732</v>
      </c>
      <c r="H31" s="785" t="n">
        <v>0.0174842118316329</v>
      </c>
      <c r="I31" s="785" t="n">
        <v>-0.0106661090834218</v>
      </c>
      <c r="J31" s="785" t="n">
        <v>-0.00725423900304451</v>
      </c>
      <c r="K31" s="785"/>
      <c r="L31" s="785"/>
      <c r="M31" s="785"/>
      <c r="N31" s="786"/>
      <c r="O31" s="787" t="n">
        <v>0.00981546917942678</v>
      </c>
    </row>
    <row r="32" customFormat="false" ht="15" hidden="false" customHeight="true" outlineLevel="0" collapsed="false">
      <c r="A32" s="793"/>
      <c r="B32" s="788" t="s">
        <v>66</v>
      </c>
      <c r="C32" s="785" t="n">
        <v>-0.00827364922935878</v>
      </c>
      <c r="D32" s="785" t="n">
        <v>0.0158422501809973</v>
      </c>
      <c r="E32" s="785" t="n">
        <v>-0.0199121972884792</v>
      </c>
      <c r="F32" s="785" t="n">
        <v>0.00574052149807953</v>
      </c>
      <c r="G32" s="785" t="n">
        <v>0.0392585195356382</v>
      </c>
      <c r="H32" s="785" t="n">
        <v>0.0354615144217512</v>
      </c>
      <c r="I32" s="785" t="n">
        <v>0.0330905661784684</v>
      </c>
      <c r="J32" s="785" t="n">
        <v>0.0725778093885878</v>
      </c>
      <c r="K32" s="785"/>
      <c r="L32" s="785"/>
      <c r="M32" s="785"/>
      <c r="N32" s="786"/>
      <c r="O32" s="787" t="n">
        <v>0.0728913834951455</v>
      </c>
    </row>
    <row r="33" customFormat="false" ht="15" hidden="false" customHeight="true" outlineLevel="0" collapsed="false">
      <c r="A33" s="793"/>
      <c r="B33" s="788" t="s">
        <v>67</v>
      </c>
      <c r="C33" s="785" t="n">
        <v>-0.104457294442053</v>
      </c>
      <c r="D33" s="785" t="n">
        <v>0.0046317453651668</v>
      </c>
      <c r="E33" s="785" t="n">
        <v>0.0296841137453208</v>
      </c>
      <c r="F33" s="785" t="n">
        <v>0.065131963992085</v>
      </c>
      <c r="G33" s="785" t="n">
        <v>0.0232282297123654</v>
      </c>
      <c r="H33" s="785" t="n">
        <v>0.0280646378701069</v>
      </c>
      <c r="I33" s="785" t="n">
        <v>0.0382063338630667</v>
      </c>
      <c r="J33" s="785" t="n">
        <v>0.0216432213503054</v>
      </c>
      <c r="K33" s="785"/>
      <c r="L33" s="785"/>
      <c r="M33" s="785"/>
      <c r="N33" s="786"/>
      <c r="O33" s="787" t="n">
        <v>0.00889948813401583</v>
      </c>
    </row>
    <row r="34" customFormat="false" ht="15" hidden="false" customHeight="true" outlineLevel="0" collapsed="false">
      <c r="A34" s="793"/>
      <c r="B34" s="789" t="s">
        <v>68</v>
      </c>
      <c r="C34" s="790" t="n">
        <v>-0.0111592691765693</v>
      </c>
      <c r="D34" s="790" t="n">
        <v>-0.02007670480312</v>
      </c>
      <c r="E34" s="790" t="n">
        <v>-0.0247451420277788</v>
      </c>
      <c r="F34" s="790" t="n">
        <v>0.0105431858790347</v>
      </c>
      <c r="G34" s="790" t="n">
        <v>0.00955066779778702</v>
      </c>
      <c r="H34" s="790" t="n">
        <v>0.0202457570417111</v>
      </c>
      <c r="I34" s="790" t="n">
        <v>0.00491049761612511</v>
      </c>
      <c r="J34" s="790" t="n">
        <v>0.0145248140602302</v>
      </c>
      <c r="K34" s="790"/>
      <c r="L34" s="790"/>
      <c r="M34" s="790"/>
      <c r="N34" s="791"/>
      <c r="O34" s="792" t="n">
        <v>0.0301507537688442</v>
      </c>
    </row>
    <row r="35" customFormat="false" ht="15" hidden="false" customHeight="true" outlineLevel="0" collapsed="false">
      <c r="A35" s="735" t="s">
        <v>90</v>
      </c>
      <c r="B35" s="735"/>
      <c r="C35" s="794" t="n">
        <v>-0.0192582225290057</v>
      </c>
      <c r="D35" s="794" t="n">
        <v>-0.0165933709464558</v>
      </c>
      <c r="E35" s="794" t="n">
        <v>-0.0244720285853252</v>
      </c>
      <c r="F35" s="794" t="n">
        <v>-0.00327333419691245</v>
      </c>
      <c r="G35" s="794" t="n">
        <v>-0.00535072216466585</v>
      </c>
      <c r="H35" s="794" t="n">
        <v>0.00792024392103358</v>
      </c>
      <c r="I35" s="794" t="n">
        <v>-8.8569074687216E-005</v>
      </c>
      <c r="J35" s="794" t="n">
        <v>0.013683187419345</v>
      </c>
      <c r="K35" s="794"/>
      <c r="L35" s="794"/>
      <c r="M35" s="794"/>
      <c r="N35" s="795"/>
      <c r="O35" s="796" t="n">
        <v>0.00711714659685868</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5" width="16.84"/>
    <col collapsed="false" customWidth="true" hidden="false" outlineLevel="0" max="2" min="2" style="835" width="14.28"/>
    <col collapsed="false" customWidth="true" hidden="false" outlineLevel="0" max="3" min="3" style="835" width="19.56"/>
    <col collapsed="false" customWidth="true" hidden="false" outlineLevel="0" max="4" min="4" style="835" width="12.85"/>
    <col collapsed="false" customWidth="true" hidden="false" outlineLevel="0" max="7" min="5" style="835" width="16.84"/>
    <col collapsed="false" customWidth="true" hidden="false" outlineLevel="0" max="8" min="8" style="835" width="51.28"/>
    <col collapsed="false" customWidth="false" hidden="false" outlineLevel="0" max="257" min="9" style="835" width="9.14"/>
  </cols>
  <sheetData>
    <row r="1" customFormat="false" ht="15.75" hidden="false" customHeight="false" outlineLevel="0" collapsed="false">
      <c r="A1" s="836" t="s">
        <v>161</v>
      </c>
      <c r="G1" s="837"/>
    </row>
    <row r="2" customFormat="false" ht="17.1" hidden="false" customHeight="true" outlineLevel="0" collapsed="false">
      <c r="A2" s="838" t="s">
        <v>162</v>
      </c>
      <c r="B2" s="838"/>
      <c r="C2" s="839" t="s">
        <v>163</v>
      </c>
      <c r="D2" s="840" t="s">
        <v>164</v>
      </c>
      <c r="E2" s="841" t="s">
        <v>165</v>
      </c>
      <c r="F2" s="841"/>
      <c r="G2" s="837"/>
    </row>
    <row r="3" customFormat="false" ht="17.1" hidden="false" customHeight="true" outlineLevel="0" collapsed="false">
      <c r="A3" s="838" t="s">
        <v>166</v>
      </c>
      <c r="B3" s="838"/>
      <c r="C3" s="842" t="s">
        <v>167</v>
      </c>
      <c r="D3" s="842"/>
      <c r="E3" s="842"/>
      <c r="F3" s="842"/>
      <c r="G3" s="837"/>
    </row>
    <row r="4" customFormat="false" ht="17.1" hidden="false" customHeight="true" outlineLevel="0" collapsed="false">
      <c r="A4" s="843" t="s">
        <v>168</v>
      </c>
      <c r="B4" s="843"/>
      <c r="C4" s="842" t="s">
        <v>169</v>
      </c>
      <c r="D4" s="842"/>
      <c r="E4" s="842"/>
      <c r="F4" s="842"/>
      <c r="G4" s="837"/>
    </row>
    <row r="5" customFormat="false" ht="17.1" hidden="false" customHeight="true" outlineLevel="0" collapsed="false">
      <c r="A5" s="844" t="s">
        <v>170</v>
      </c>
      <c r="B5" s="844"/>
      <c r="C5" s="845" t="s">
        <v>171</v>
      </c>
      <c r="D5" s="846" t="s">
        <v>172</v>
      </c>
      <c r="E5" s="847" t="s">
        <v>173</v>
      </c>
      <c r="F5" s="848"/>
      <c r="G5" s="837"/>
    </row>
    <row r="6" customFormat="false" ht="17.1" hidden="false" customHeight="true" outlineLevel="0" collapsed="false">
      <c r="A6" s="838" t="s">
        <v>174</v>
      </c>
      <c r="B6" s="838"/>
      <c r="C6" s="849" t="s">
        <v>175</v>
      </c>
      <c r="D6" s="850"/>
      <c r="E6" s="850"/>
      <c r="F6" s="851"/>
      <c r="G6" s="837"/>
    </row>
    <row r="7" customFormat="false" ht="15" hidden="false" customHeight="false" outlineLevel="0" collapsed="false">
      <c r="A7" s="852"/>
      <c r="B7" s="853"/>
      <c r="C7" s="853"/>
      <c r="D7" s="853"/>
      <c r="G7" s="837"/>
    </row>
    <row r="8" customFormat="false" ht="15.75" hidden="false" customHeight="false" outlineLevel="0" collapsed="false">
      <c r="A8" s="854" t="s">
        <v>176</v>
      </c>
      <c r="B8" s="853"/>
      <c r="C8" s="853"/>
      <c r="D8" s="853"/>
      <c r="G8" s="837"/>
    </row>
    <row r="9" customFormat="false" ht="20.25" hidden="false" customHeight="true" outlineLevel="0" collapsed="false">
      <c r="A9" s="855" t="s">
        <v>177</v>
      </c>
      <c r="B9" s="855"/>
      <c r="C9" s="855"/>
      <c r="D9" s="855"/>
      <c r="G9" s="837"/>
    </row>
    <row r="10" customFormat="false" ht="15" hidden="false" customHeight="false" outlineLevel="0" collapsed="false">
      <c r="A10" s="854"/>
      <c r="B10" s="853"/>
      <c r="C10" s="853"/>
      <c r="D10" s="853"/>
      <c r="G10" s="837"/>
    </row>
    <row r="11" customFormat="false" ht="15.75" hidden="false" customHeight="false" outlineLevel="0" collapsed="false">
      <c r="A11" s="854" t="s">
        <v>178</v>
      </c>
      <c r="B11" s="853"/>
      <c r="C11" s="853"/>
      <c r="D11" s="853"/>
      <c r="G11" s="837"/>
    </row>
    <row r="12" customFormat="false" ht="25.5" hidden="false" customHeight="true" outlineLevel="0" collapsed="false">
      <c r="A12" s="856" t="s">
        <v>179</v>
      </c>
      <c r="B12" s="855" t="s">
        <v>180</v>
      </c>
      <c r="C12" s="855"/>
      <c r="D12" s="855"/>
      <c r="E12" s="855"/>
      <c r="F12" s="855"/>
      <c r="G12" s="855"/>
      <c r="H12" s="855"/>
    </row>
    <row r="13" customFormat="false" ht="15" hidden="false" customHeight="false" outlineLevel="0" collapsed="false">
      <c r="A13" s="836"/>
      <c r="G13" s="837"/>
    </row>
    <row r="14" customFormat="false" ht="15.75" hidden="false" customHeight="false" outlineLevel="0" collapsed="false">
      <c r="A14" s="836" t="s">
        <v>181</v>
      </c>
      <c r="G14" s="837"/>
    </row>
    <row r="15" customFormat="false" ht="12.75" hidden="false" customHeight="false" outlineLevel="0" collapsed="false">
      <c r="A15" s="857" t="s">
        <v>182</v>
      </c>
      <c r="B15" s="858"/>
      <c r="C15" s="859" t="s">
        <v>183</v>
      </c>
      <c r="D15" s="860"/>
      <c r="E15" s="860"/>
      <c r="F15" s="860"/>
      <c r="G15" s="860"/>
      <c r="H15" s="861"/>
    </row>
    <row r="16" customFormat="false" ht="12.75" hidden="false" customHeight="true" outlineLevel="0" collapsed="false">
      <c r="A16" s="862" t="s">
        <v>184</v>
      </c>
      <c r="B16" s="862"/>
      <c r="C16" s="862"/>
      <c r="D16" s="862"/>
      <c r="E16" s="862"/>
      <c r="F16" s="862"/>
      <c r="G16" s="862"/>
      <c r="H16" s="862"/>
    </row>
    <row r="17" customFormat="false" ht="12.75" hidden="false" customHeight="false" outlineLevel="0" collapsed="false">
      <c r="A17" s="862"/>
      <c r="B17" s="862"/>
      <c r="C17" s="862"/>
      <c r="D17" s="862"/>
      <c r="E17" s="862"/>
      <c r="F17" s="862"/>
      <c r="G17" s="862"/>
      <c r="H17" s="862"/>
    </row>
    <row r="18" customFormat="false" ht="12.75" hidden="false" customHeight="false" outlineLevel="0" collapsed="false">
      <c r="A18" s="862"/>
      <c r="B18" s="862"/>
      <c r="C18" s="862"/>
      <c r="D18" s="862"/>
      <c r="E18" s="862"/>
      <c r="F18" s="862"/>
      <c r="G18" s="862"/>
      <c r="H18" s="862"/>
    </row>
    <row r="19" customFormat="false" ht="12.75" hidden="false" customHeight="true" outlineLevel="0" collapsed="false">
      <c r="A19" s="863" t="s">
        <v>185</v>
      </c>
      <c r="B19" s="863"/>
      <c r="C19" s="863"/>
      <c r="D19" s="863"/>
      <c r="E19" s="863"/>
      <c r="F19" s="863"/>
      <c r="G19" s="863"/>
      <c r="H19" s="864"/>
    </row>
    <row r="20" customFormat="false" ht="15.75" hidden="false" customHeight="true" outlineLevel="0" collapsed="false">
      <c r="A20" s="865" t="s">
        <v>186</v>
      </c>
      <c r="B20" s="865"/>
      <c r="C20" s="865"/>
      <c r="D20" s="865"/>
      <c r="E20" s="865"/>
      <c r="F20" s="865"/>
      <c r="G20" s="865"/>
      <c r="H20" s="866"/>
    </row>
    <row r="21" customFormat="false" ht="15" hidden="false" customHeight="false" outlineLevel="0" collapsed="false">
      <c r="A21" s="867"/>
      <c r="G21" s="837"/>
    </row>
    <row r="22" customFormat="false" ht="15.75" hidden="false" customHeight="false" outlineLevel="0" collapsed="false">
      <c r="A22" s="836" t="s">
        <v>187</v>
      </c>
      <c r="G22" s="837"/>
    </row>
    <row r="23" customFormat="false" ht="29.25" hidden="false" customHeight="true" outlineLevel="0" collapsed="false">
      <c r="A23" s="868" t="s">
        <v>188</v>
      </c>
      <c r="B23" s="868"/>
      <c r="C23" s="868"/>
      <c r="D23" s="868"/>
      <c r="E23" s="868"/>
      <c r="F23" s="868"/>
      <c r="G23" s="868"/>
      <c r="H23" s="868"/>
    </row>
    <row r="24" customFormat="false" ht="15" hidden="false" customHeight="false" outlineLevel="0" collapsed="false">
      <c r="A24" s="869"/>
      <c r="G24" s="837"/>
    </row>
    <row r="25" customFormat="false" ht="15.75" hidden="false" customHeight="false" outlineLevel="0" collapsed="false">
      <c r="A25" s="836" t="s">
        <v>189</v>
      </c>
      <c r="G25" s="837"/>
    </row>
    <row r="26" customFormat="false" ht="156" hidden="false" customHeight="true" outlineLevel="0" collapsed="false">
      <c r="A26" s="870" t="s">
        <v>190</v>
      </c>
      <c r="B26" s="870"/>
      <c r="C26" s="870"/>
      <c r="D26" s="870"/>
      <c r="E26" s="870"/>
      <c r="F26" s="870"/>
      <c r="G26" s="870"/>
      <c r="H26" s="870"/>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3671875" defaultRowHeight="15" zeroHeight="false" outlineLevelRow="0" outlineLevelCol="0"/>
  <cols>
    <col collapsed="false" customWidth="true" hidden="false" outlineLevel="0" max="1" min="1" style="74" width="33.28"/>
    <col collapsed="false" customWidth="true" hidden="false" outlineLevel="0" max="3" min="2" style="75" width="11.13"/>
    <col collapsed="false" customWidth="true" hidden="false" outlineLevel="0" max="4" min="4" style="75" width="12.14"/>
    <col collapsed="false" customWidth="true" hidden="false" outlineLevel="0" max="6" min="5" style="75" width="11.13"/>
    <col collapsed="false" customWidth="true" hidden="false" outlineLevel="0" max="7" min="7" style="75" width="12.14"/>
    <col collapsed="false" customWidth="true" hidden="false" outlineLevel="0" max="9" min="8" style="75" width="10.28"/>
    <col collapsed="false" customWidth="true" hidden="false" outlineLevel="0" max="10" min="10" style="75" width="12.14"/>
    <col collapsed="false" customWidth="true" hidden="false" outlineLevel="0" max="12" min="11" style="75" width="9.7"/>
    <col collapsed="false" customWidth="true" hidden="false" outlineLevel="0" max="13" min="13" style="76" width="16.28"/>
    <col collapsed="false" customWidth="true" hidden="false" outlineLevel="0" max="15" min="14" style="75" width="11.13"/>
    <col collapsed="false" customWidth="true" hidden="false" outlineLevel="0" max="16" min="16" style="75" width="12.14"/>
    <col collapsed="false" customWidth="true" hidden="false" outlineLevel="0" max="18" min="17" style="75" width="11.13"/>
    <col collapsed="false" customWidth="true" hidden="false" outlineLevel="0" max="19" min="19" style="75" width="12.14"/>
    <col collapsed="false" customWidth="true" hidden="false" outlineLevel="0" max="21" min="20" style="75" width="11.13"/>
    <col collapsed="false" customWidth="true" hidden="false" outlineLevel="0" max="22" min="22" style="75" width="10.13"/>
    <col collapsed="false" customWidth="true" hidden="false" outlineLevel="0" max="23" min="23" style="77" width="10.85"/>
    <col collapsed="false" customWidth="false" hidden="false" outlineLevel="0" max="257" min="24" style="75" width="21.13"/>
  </cols>
  <sheetData>
    <row r="1" s="88" customFormat="true" ht="16.5" hidden="false" customHeight="false" outlineLevel="0" collapsed="false">
      <c r="A1" s="78"/>
      <c r="B1" s="79" t="s">
        <v>13</v>
      </c>
      <c r="C1" s="79"/>
      <c r="D1" s="80" t="s">
        <v>14</v>
      </c>
      <c r="E1" s="81" t="s">
        <v>15</v>
      </c>
      <c r="F1" s="81"/>
      <c r="G1" s="80" t="s">
        <v>14</v>
      </c>
      <c r="H1" s="82"/>
      <c r="I1" s="82"/>
      <c r="J1" s="83" t="s">
        <v>14</v>
      </c>
      <c r="K1" s="84"/>
      <c r="L1" s="82"/>
      <c r="M1" s="85" t="s">
        <v>16</v>
      </c>
      <c r="N1" s="79" t="s">
        <v>17</v>
      </c>
      <c r="O1" s="79"/>
      <c r="P1" s="80" t="s">
        <v>14</v>
      </c>
      <c r="Q1" s="79" t="s">
        <v>17</v>
      </c>
      <c r="R1" s="79"/>
      <c r="S1" s="80" t="s">
        <v>14</v>
      </c>
      <c r="T1" s="82"/>
      <c r="U1" s="86"/>
      <c r="V1" s="87" t="s">
        <v>18</v>
      </c>
      <c r="W1" s="87"/>
    </row>
    <row r="2" s="88" customFormat="true" ht="18" hidden="false" customHeight="false" outlineLevel="0" collapsed="false">
      <c r="A2" s="89" t="s">
        <v>19</v>
      </c>
      <c r="B2" s="90" t="s">
        <v>20</v>
      </c>
      <c r="C2" s="90"/>
      <c r="D2" s="91" t="s">
        <v>3</v>
      </c>
      <c r="E2" s="92" t="s">
        <v>21</v>
      </c>
      <c r="F2" s="92"/>
      <c r="G2" s="91" t="s">
        <v>3</v>
      </c>
      <c r="H2" s="90" t="s">
        <v>21</v>
      </c>
      <c r="I2" s="90"/>
      <c r="J2" s="93" t="s">
        <v>3</v>
      </c>
      <c r="K2" s="94" t="s">
        <v>22</v>
      </c>
      <c r="L2" s="94"/>
      <c r="M2" s="95" t="s">
        <v>22</v>
      </c>
      <c r="N2" s="96" t="s">
        <v>23</v>
      </c>
      <c r="O2" s="96"/>
      <c r="P2" s="91" t="s">
        <v>3</v>
      </c>
      <c r="Q2" s="92" t="s">
        <v>24</v>
      </c>
      <c r="R2" s="92"/>
      <c r="S2" s="91" t="s">
        <v>3</v>
      </c>
      <c r="T2" s="97" t="s">
        <v>25</v>
      </c>
      <c r="U2" s="97"/>
      <c r="V2" s="98" t="s">
        <v>26</v>
      </c>
      <c r="W2" s="98"/>
    </row>
    <row r="3" s="88" customFormat="true" ht="16.5" hidden="false" customHeight="false" outlineLevel="0" collapsed="false">
      <c r="A3" s="99"/>
      <c r="B3" s="100" t="n">
        <v>2597460</v>
      </c>
      <c r="C3" s="100" t="n">
        <v>2597088</v>
      </c>
      <c r="D3" s="101" t="s">
        <v>27</v>
      </c>
      <c r="E3" s="100" t="n">
        <v>2597460</v>
      </c>
      <c r="F3" s="100" t="n">
        <v>2597088</v>
      </c>
      <c r="G3" s="101" t="s">
        <v>27</v>
      </c>
      <c r="H3" s="100" t="n">
        <v>2597460</v>
      </c>
      <c r="I3" s="100" t="n">
        <v>2597088</v>
      </c>
      <c r="J3" s="102" t="s">
        <v>27</v>
      </c>
      <c r="K3" s="103" t="n">
        <v>2597460</v>
      </c>
      <c r="L3" s="100" t="n">
        <v>2597088</v>
      </c>
      <c r="M3" s="101" t="s">
        <v>27</v>
      </c>
      <c r="N3" s="100" t="n">
        <v>2597460</v>
      </c>
      <c r="O3" s="100" t="n">
        <v>2597088</v>
      </c>
      <c r="P3" s="101" t="s">
        <v>27</v>
      </c>
      <c r="Q3" s="100" t="n">
        <v>2597460</v>
      </c>
      <c r="R3" s="100" t="n">
        <v>2597088</v>
      </c>
      <c r="S3" s="101" t="s">
        <v>27</v>
      </c>
      <c r="T3" s="100" t="n">
        <v>2597460</v>
      </c>
      <c r="U3" s="100" t="n">
        <v>2597088</v>
      </c>
      <c r="V3" s="104" t="n">
        <v>2597460</v>
      </c>
      <c r="W3" s="105" t="n">
        <v>2597088</v>
      </c>
    </row>
    <row r="4" customFormat="false" ht="3" hidden="false" customHeight="true" outlineLevel="0" collapsed="false">
      <c r="A4" s="106"/>
      <c r="B4" s="107"/>
      <c r="C4" s="107"/>
      <c r="D4" s="108"/>
      <c r="E4" s="109"/>
      <c r="F4" s="107"/>
      <c r="G4" s="108"/>
      <c r="H4" s="107"/>
      <c r="I4" s="107"/>
      <c r="J4" s="110"/>
      <c r="K4" s="111"/>
      <c r="L4" s="107"/>
      <c r="M4" s="112"/>
      <c r="N4" s="107"/>
      <c r="O4" s="107"/>
      <c r="P4" s="108"/>
      <c r="Q4" s="107"/>
      <c r="R4" s="107"/>
      <c r="S4" s="108"/>
      <c r="T4" s="107"/>
      <c r="U4" s="108"/>
      <c r="V4" s="107"/>
      <c r="W4" s="108"/>
    </row>
    <row r="5" customFormat="false" ht="3" hidden="false" customHeight="true" outlineLevel="0" collapsed="false">
      <c r="A5" s="113"/>
      <c r="B5" s="114"/>
      <c r="C5" s="114"/>
      <c r="D5" s="115"/>
      <c r="E5" s="116"/>
      <c r="F5" s="114"/>
      <c r="G5" s="117"/>
      <c r="H5" s="114"/>
      <c r="I5" s="114"/>
      <c r="J5" s="118"/>
      <c r="K5" s="119"/>
      <c r="L5" s="114"/>
      <c r="M5" s="120"/>
      <c r="N5" s="114"/>
      <c r="O5" s="114"/>
      <c r="P5" s="115"/>
      <c r="Q5" s="114"/>
      <c r="R5" s="114"/>
      <c r="S5" s="115"/>
      <c r="T5" s="114"/>
      <c r="U5" s="115"/>
      <c r="V5" s="114"/>
      <c r="W5" s="115"/>
    </row>
    <row r="6" s="130" customFormat="true" ht="15.75" hidden="false" customHeight="false" outlineLevel="0" collapsed="false">
      <c r="A6" s="121" t="s">
        <v>28</v>
      </c>
      <c r="B6" s="122" t="n">
        <v>179011</v>
      </c>
      <c r="C6" s="122" t="n">
        <v>174860</v>
      </c>
      <c r="D6" s="123" t="n">
        <v>0.0237389911929544</v>
      </c>
      <c r="E6" s="122" t="n">
        <v>118547</v>
      </c>
      <c r="F6" s="122" t="n">
        <v>111967</v>
      </c>
      <c r="G6" s="123" t="n">
        <v>0.0587673153697072</v>
      </c>
      <c r="H6" s="122" t="n">
        <v>60464</v>
      </c>
      <c r="I6" s="122" t="n">
        <v>62893</v>
      </c>
      <c r="J6" s="124" t="n">
        <v>-0.0386211502074953</v>
      </c>
      <c r="K6" s="125" t="n">
        <v>0.65538413019428</v>
      </c>
      <c r="L6" s="126" t="n">
        <v>0.665741077232547</v>
      </c>
      <c r="M6" s="123" t="n">
        <v>-0.0155570196769597</v>
      </c>
      <c r="N6" s="122" t="n">
        <v>261843</v>
      </c>
      <c r="O6" s="122" t="n">
        <v>260133</v>
      </c>
      <c r="P6" s="123" t="n">
        <v>0.00657356044792472</v>
      </c>
      <c r="Q6" s="122" t="n">
        <v>399526</v>
      </c>
      <c r="R6" s="122" t="n">
        <v>390742</v>
      </c>
      <c r="S6" s="123" t="n">
        <v>0.0224803066985377</v>
      </c>
      <c r="T6" s="122" t="n">
        <v>495234</v>
      </c>
      <c r="U6" s="127" t="n">
        <v>488782</v>
      </c>
      <c r="V6" s="128" t="n">
        <v>2.76650038265805</v>
      </c>
      <c r="W6" s="129" t="n">
        <v>2.79527622097678</v>
      </c>
    </row>
    <row r="7" s="139" customFormat="true" ht="3" hidden="false" customHeight="true" outlineLevel="0" collapsed="false">
      <c r="A7" s="131"/>
      <c r="B7" s="132"/>
      <c r="C7" s="132"/>
      <c r="D7" s="133"/>
      <c r="E7" s="132"/>
      <c r="F7" s="132"/>
      <c r="G7" s="133"/>
      <c r="H7" s="134"/>
      <c r="I7" s="132"/>
      <c r="J7" s="135"/>
      <c r="K7" s="136"/>
      <c r="L7" s="134"/>
      <c r="M7" s="133"/>
      <c r="N7" s="134"/>
      <c r="O7" s="132"/>
      <c r="P7" s="133"/>
      <c r="Q7" s="132"/>
      <c r="R7" s="132"/>
      <c r="S7" s="133"/>
      <c r="T7" s="132"/>
      <c r="U7" s="137"/>
      <c r="V7" s="132"/>
      <c r="W7" s="138"/>
    </row>
    <row r="8" s="130" customFormat="true" ht="15.75" hidden="false" customHeight="false" outlineLevel="0" collapsed="false">
      <c r="A8" s="121" t="s">
        <v>29</v>
      </c>
      <c r="B8" s="122" t="n">
        <v>171487</v>
      </c>
      <c r="C8" s="122" t="n">
        <v>165497</v>
      </c>
      <c r="D8" s="123" t="n">
        <v>0.0361940095590857</v>
      </c>
      <c r="E8" s="122" t="n">
        <v>116692</v>
      </c>
      <c r="F8" s="122" t="n">
        <v>109804</v>
      </c>
      <c r="G8" s="123" t="n">
        <v>0.0627299551928892</v>
      </c>
      <c r="H8" s="122" t="n">
        <v>54795</v>
      </c>
      <c r="I8" s="122" t="n">
        <v>55693</v>
      </c>
      <c r="J8" s="124" t="n">
        <v>-0.0161241089544467</v>
      </c>
      <c r="K8" s="125" t="n">
        <v>0.681604866589605</v>
      </c>
      <c r="L8" s="126" t="n">
        <v>0.690757846724311</v>
      </c>
      <c r="M8" s="123" t="n">
        <v>-0.013250635049765</v>
      </c>
      <c r="N8" s="122" t="n">
        <v>255914</v>
      </c>
      <c r="O8" s="122" t="n">
        <v>252606</v>
      </c>
      <c r="P8" s="123" t="n">
        <v>0.0130954925852909</v>
      </c>
      <c r="Q8" s="122" t="n">
        <v>375458</v>
      </c>
      <c r="R8" s="122" t="n">
        <v>365694</v>
      </c>
      <c r="S8" s="123" t="n">
        <v>0.0266999185111049</v>
      </c>
      <c r="T8" s="122" t="n">
        <v>479484</v>
      </c>
      <c r="U8" s="127" t="n">
        <v>469189</v>
      </c>
      <c r="V8" s="128" t="n">
        <v>2.79603701738324</v>
      </c>
      <c r="W8" s="129" t="n">
        <v>2.83503024224004</v>
      </c>
    </row>
    <row r="9" s="139" customFormat="true" ht="3" hidden="false" customHeight="true" outlineLevel="0" collapsed="false">
      <c r="A9" s="140"/>
      <c r="B9" s="132"/>
      <c r="C9" s="132"/>
      <c r="D9" s="133"/>
      <c r="E9" s="132"/>
      <c r="F9" s="132"/>
      <c r="G9" s="133"/>
      <c r="H9" s="134"/>
      <c r="I9" s="132"/>
      <c r="J9" s="135"/>
      <c r="K9" s="136"/>
      <c r="L9" s="134"/>
      <c r="M9" s="133"/>
      <c r="N9" s="134"/>
      <c r="O9" s="132"/>
      <c r="P9" s="133"/>
      <c r="Q9" s="132"/>
      <c r="R9" s="132"/>
      <c r="S9" s="133"/>
      <c r="T9" s="132"/>
      <c r="U9" s="137"/>
      <c r="V9" s="132"/>
      <c r="W9" s="138"/>
    </row>
    <row r="10" s="150" customFormat="true" ht="15" hidden="false" customHeight="false" outlineLevel="0" collapsed="false">
      <c r="A10" s="141" t="s">
        <v>30</v>
      </c>
      <c r="B10" s="142" t="n">
        <v>107795</v>
      </c>
      <c r="C10" s="142" t="n">
        <v>102093</v>
      </c>
      <c r="D10" s="143" t="n">
        <v>0.0558510377792797</v>
      </c>
      <c r="E10" s="142" t="n">
        <v>89799</v>
      </c>
      <c r="F10" s="142" t="n">
        <v>84152</v>
      </c>
      <c r="G10" s="143" t="n">
        <v>0.0671047628101531</v>
      </c>
      <c r="H10" s="142" t="n">
        <v>17996</v>
      </c>
      <c r="I10" s="142" t="n">
        <v>17941</v>
      </c>
      <c r="J10" s="144" t="n">
        <v>0.00306560392397302</v>
      </c>
      <c r="K10" s="145" t="n">
        <v>0.799095051460982</v>
      </c>
      <c r="L10" s="146" t="n">
        <v>0.787705427153045</v>
      </c>
      <c r="M10" s="143" t="n">
        <v>0.0144592431578161</v>
      </c>
      <c r="N10" s="142" t="n">
        <v>175546</v>
      </c>
      <c r="O10" s="142" t="n">
        <v>168669</v>
      </c>
      <c r="P10" s="143" t="n">
        <v>0.0407721632309434</v>
      </c>
      <c r="Q10" s="142" t="n">
        <v>219681</v>
      </c>
      <c r="R10" s="142" t="n">
        <v>214127</v>
      </c>
      <c r="S10" s="143" t="n">
        <v>0.0259378779882967</v>
      </c>
      <c r="T10" s="142" t="n">
        <v>301986</v>
      </c>
      <c r="U10" s="147" t="n">
        <v>291829</v>
      </c>
      <c r="V10" s="148" t="n">
        <v>2.80148429890069</v>
      </c>
      <c r="W10" s="149" t="n">
        <v>2.85846238233767</v>
      </c>
    </row>
    <row r="11" s="150" customFormat="true" ht="3" hidden="false" customHeight="true" outlineLevel="0" collapsed="false">
      <c r="A11" s="141"/>
      <c r="B11" s="142"/>
      <c r="C11" s="142"/>
      <c r="D11" s="143"/>
      <c r="E11" s="142"/>
      <c r="F11" s="142"/>
      <c r="G11" s="143"/>
      <c r="H11" s="142"/>
      <c r="I11" s="142"/>
      <c r="J11" s="144"/>
      <c r="K11" s="145"/>
      <c r="L11" s="146"/>
      <c r="M11" s="143"/>
      <c r="N11" s="142"/>
      <c r="O11" s="142"/>
      <c r="P11" s="143"/>
      <c r="Q11" s="142"/>
      <c r="R11" s="142"/>
      <c r="S11" s="143"/>
      <c r="T11" s="142"/>
      <c r="U11" s="147"/>
      <c r="V11" s="142"/>
      <c r="W11" s="151"/>
    </row>
    <row r="12" s="150" customFormat="true" ht="15" hidden="false" customHeight="false" outlineLevel="0" collapsed="false">
      <c r="A12" s="141" t="s">
        <v>31</v>
      </c>
      <c r="B12" s="142" t="n">
        <v>63692</v>
      </c>
      <c r="C12" s="142" t="n">
        <v>63404</v>
      </c>
      <c r="D12" s="143" t="n">
        <v>0.00454230017033626</v>
      </c>
      <c r="E12" s="142" t="n">
        <v>26893</v>
      </c>
      <c r="F12" s="142" t="n">
        <v>25652</v>
      </c>
      <c r="G12" s="143" t="n">
        <v>0.0483782940901294</v>
      </c>
      <c r="H12" s="142" t="n">
        <v>36799</v>
      </c>
      <c r="I12" s="142" t="n">
        <v>37752</v>
      </c>
      <c r="J12" s="144" t="n">
        <v>-0.0252436956982412</v>
      </c>
      <c r="K12" s="145" t="n">
        <v>0.515916983893643</v>
      </c>
      <c r="L12" s="146" t="n">
        <v>0.553794691456584</v>
      </c>
      <c r="M12" s="143" t="n">
        <v>-0.0683966606167987</v>
      </c>
      <c r="N12" s="142" t="n">
        <v>80368</v>
      </c>
      <c r="O12" s="142" t="n">
        <v>83937</v>
      </c>
      <c r="P12" s="143" t="n">
        <v>-0.0425199852270155</v>
      </c>
      <c r="Q12" s="142" t="n">
        <v>155777</v>
      </c>
      <c r="R12" s="142" t="n">
        <v>151567</v>
      </c>
      <c r="S12" s="143" t="n">
        <v>0.0277764948834509</v>
      </c>
      <c r="T12" s="142" t="n">
        <v>177498</v>
      </c>
      <c r="U12" s="147" t="n">
        <v>177360</v>
      </c>
      <c r="V12" s="148" t="n">
        <v>2.78681781071406</v>
      </c>
      <c r="W12" s="149" t="n">
        <v>2.79729985489874</v>
      </c>
    </row>
    <row r="13" s="139" customFormat="true" ht="3" hidden="false" customHeight="true" outlineLevel="0" collapsed="false">
      <c r="A13" s="140"/>
      <c r="B13" s="132"/>
      <c r="C13" s="132"/>
      <c r="D13" s="133"/>
      <c r="E13" s="132"/>
      <c r="F13" s="132"/>
      <c r="G13" s="133"/>
      <c r="H13" s="132"/>
      <c r="I13" s="132"/>
      <c r="J13" s="135"/>
      <c r="K13" s="136"/>
      <c r="L13" s="134"/>
      <c r="M13" s="133"/>
      <c r="N13" s="132"/>
      <c r="O13" s="132"/>
      <c r="P13" s="133"/>
      <c r="Q13" s="132"/>
      <c r="R13" s="132"/>
      <c r="S13" s="133"/>
      <c r="T13" s="132"/>
      <c r="U13" s="137"/>
      <c r="V13" s="132"/>
      <c r="W13" s="138"/>
    </row>
    <row r="14" s="130" customFormat="true" ht="15.75" hidden="false" customHeight="false" outlineLevel="0" collapsed="false">
      <c r="A14" s="121" t="s">
        <v>32</v>
      </c>
      <c r="B14" s="122" t="n">
        <v>7524</v>
      </c>
      <c r="C14" s="122" t="n">
        <v>9363</v>
      </c>
      <c r="D14" s="123" t="n">
        <v>-0.196411406600449</v>
      </c>
      <c r="E14" s="122" t="n">
        <v>1855</v>
      </c>
      <c r="F14" s="122" t="n">
        <v>2163</v>
      </c>
      <c r="G14" s="123" t="n">
        <v>-0.142394822006473</v>
      </c>
      <c r="H14" s="122" t="n">
        <v>5669</v>
      </c>
      <c r="I14" s="122" t="n">
        <v>7200</v>
      </c>
      <c r="J14" s="124" t="n">
        <v>-0.212638888888889</v>
      </c>
      <c r="K14" s="125" t="n">
        <v>0.246343692870201</v>
      </c>
      <c r="L14" s="126" t="n">
        <v>0.300503034174385</v>
      </c>
      <c r="M14" s="123" t="n">
        <v>-0.180228933305062</v>
      </c>
      <c r="N14" s="122" t="n">
        <v>5929</v>
      </c>
      <c r="O14" s="122" t="n">
        <v>7527</v>
      </c>
      <c r="P14" s="123" t="n">
        <v>-0.212302378105487</v>
      </c>
      <c r="Q14" s="122" t="n">
        <v>24068</v>
      </c>
      <c r="R14" s="122" t="n">
        <v>25048</v>
      </c>
      <c r="S14" s="123" t="n">
        <v>-0.0391248802299585</v>
      </c>
      <c r="T14" s="122" t="n">
        <v>15750</v>
      </c>
      <c r="U14" s="127" t="n">
        <v>19593</v>
      </c>
      <c r="V14" s="128" t="n">
        <v>2.0933014354067</v>
      </c>
      <c r="W14" s="129" t="n">
        <v>2.09259852611343</v>
      </c>
    </row>
    <row r="15" customFormat="false" ht="3" hidden="false" customHeight="true" outlineLevel="0" collapsed="false">
      <c r="A15" s="152"/>
      <c r="B15" s="153"/>
      <c r="C15" s="153"/>
      <c r="D15" s="154"/>
      <c r="E15" s="153"/>
      <c r="F15" s="153"/>
      <c r="G15" s="154"/>
      <c r="H15" s="153"/>
      <c r="I15" s="153"/>
      <c r="J15" s="155"/>
      <c r="K15" s="156"/>
      <c r="L15" s="157"/>
      <c r="M15" s="154"/>
      <c r="N15" s="153"/>
      <c r="O15" s="153"/>
      <c r="P15" s="154"/>
      <c r="Q15" s="153"/>
      <c r="R15" s="153"/>
      <c r="S15" s="154"/>
      <c r="T15" s="153"/>
      <c r="U15" s="158"/>
      <c r="V15" s="159"/>
      <c r="W15" s="160"/>
    </row>
    <row r="16" s="77" customFormat="true" ht="15" hidden="false" customHeight="false" outlineLevel="0" collapsed="false">
      <c r="A16" s="161"/>
      <c r="B16" s="162"/>
      <c r="C16" s="162"/>
      <c r="D16" s="163"/>
      <c r="E16" s="162"/>
      <c r="F16" s="162"/>
      <c r="G16" s="163"/>
      <c r="H16" s="162"/>
      <c r="I16" s="162"/>
      <c r="J16" s="164"/>
      <c r="K16" s="165"/>
      <c r="L16" s="166"/>
      <c r="M16" s="163"/>
      <c r="N16" s="162"/>
      <c r="O16" s="162"/>
      <c r="P16" s="163"/>
      <c r="Q16" s="162"/>
      <c r="R16" s="162"/>
      <c r="S16" s="163"/>
      <c r="T16" s="162"/>
      <c r="U16" s="167"/>
      <c r="V16" s="168"/>
      <c r="W16" s="169"/>
    </row>
    <row r="17" customFormat="false" ht="3" hidden="false" customHeight="true" outlineLevel="0" collapsed="false">
      <c r="A17" s="170"/>
      <c r="B17" s="171"/>
      <c r="C17" s="171"/>
      <c r="D17" s="172"/>
      <c r="E17" s="171"/>
      <c r="F17" s="171"/>
      <c r="G17" s="172"/>
      <c r="H17" s="171"/>
      <c r="I17" s="171"/>
      <c r="J17" s="173"/>
      <c r="K17" s="174"/>
      <c r="L17" s="175"/>
      <c r="M17" s="172"/>
      <c r="N17" s="171"/>
      <c r="O17" s="171"/>
      <c r="P17" s="172"/>
      <c r="Q17" s="171"/>
      <c r="R17" s="171"/>
      <c r="S17" s="172"/>
      <c r="T17" s="171"/>
      <c r="U17" s="176"/>
      <c r="V17" s="177"/>
      <c r="W17" s="178"/>
    </row>
    <row r="18" s="180" customFormat="true" ht="15.75" hidden="false" customHeight="false" outlineLevel="0" collapsed="false">
      <c r="A18" s="179" t="s">
        <v>33</v>
      </c>
      <c r="B18" s="171" t="n">
        <v>162886</v>
      </c>
      <c r="C18" s="171" t="n">
        <v>157584</v>
      </c>
      <c r="D18" s="172" t="n">
        <v>0.0336455477713473</v>
      </c>
      <c r="E18" s="171" t="n">
        <v>109844</v>
      </c>
      <c r="F18" s="171" t="n">
        <v>103783</v>
      </c>
      <c r="G18" s="172" t="n">
        <v>0.0584007014636309</v>
      </c>
      <c r="H18" s="171" t="n">
        <v>53042</v>
      </c>
      <c r="I18" s="171" t="n">
        <v>53801</v>
      </c>
      <c r="J18" s="173" t="n">
        <v>-0.0141075444694337</v>
      </c>
      <c r="K18" s="174" t="n">
        <v>3.26354679802956</v>
      </c>
      <c r="L18" s="175" t="n">
        <v>0.699398643311939</v>
      </c>
      <c r="M18" s="172" t="n">
        <v>3.66621837093553</v>
      </c>
      <c r="N18" s="171" t="n">
        <v>2650</v>
      </c>
      <c r="O18" s="171" t="n">
        <v>245284</v>
      </c>
      <c r="P18" s="172" t="n">
        <v>-0.989196197061366</v>
      </c>
      <c r="Q18" s="171" t="n">
        <v>812</v>
      </c>
      <c r="R18" s="171" t="n">
        <v>350707</v>
      </c>
      <c r="S18" s="172" t="n">
        <v>-0.997684676952556</v>
      </c>
      <c r="T18" s="171" t="n">
        <v>464628</v>
      </c>
      <c r="U18" s="176" t="n">
        <v>455634</v>
      </c>
      <c r="V18" s="177" t="n">
        <v>2.85247350907997</v>
      </c>
      <c r="W18" s="178" t="n">
        <v>4380</v>
      </c>
    </row>
    <row r="19" customFormat="false" ht="3" hidden="false" customHeight="true" outlineLevel="0" collapsed="false">
      <c r="A19" s="113"/>
      <c r="B19" s="153"/>
      <c r="C19" s="153"/>
      <c r="D19" s="154"/>
      <c r="E19" s="153"/>
      <c r="F19" s="153"/>
      <c r="G19" s="154"/>
      <c r="H19" s="153"/>
      <c r="I19" s="181"/>
      <c r="J19" s="155"/>
      <c r="K19" s="156"/>
      <c r="L19" s="157"/>
      <c r="M19" s="154"/>
      <c r="N19" s="153"/>
      <c r="O19" s="153"/>
      <c r="P19" s="154"/>
      <c r="Q19" s="153"/>
      <c r="R19" s="153"/>
      <c r="S19" s="154"/>
      <c r="T19" s="153"/>
      <c r="U19" s="158"/>
      <c r="V19" s="153"/>
      <c r="W19" s="160"/>
    </row>
    <row r="20" customFormat="false" ht="15" hidden="false" customHeight="false" outlineLevel="0" collapsed="false">
      <c r="A20" s="182" t="s">
        <v>34</v>
      </c>
      <c r="B20" s="183" t="n">
        <v>100679</v>
      </c>
      <c r="C20" s="183" t="n">
        <v>95999</v>
      </c>
      <c r="D20" s="184" t="n">
        <v>0.0487505078177898</v>
      </c>
      <c r="E20" s="183" t="n">
        <v>83379</v>
      </c>
      <c r="F20" s="183" t="n">
        <v>78668</v>
      </c>
      <c r="G20" s="184" t="n">
        <v>0.0598845782274877</v>
      </c>
      <c r="H20" s="183" t="n">
        <v>17300</v>
      </c>
      <c r="I20" s="183" t="n">
        <v>17331</v>
      </c>
      <c r="J20" s="185" t="n">
        <v>-0.00178870232531302</v>
      </c>
      <c r="K20" s="186" t="n">
        <v>0.812081634223282</v>
      </c>
      <c r="L20" s="187" t="n">
        <v>0.803684067763174</v>
      </c>
      <c r="M20" s="184" t="n">
        <v>0.0104488402805849</v>
      </c>
      <c r="N20" s="183" t="n">
        <v>168874</v>
      </c>
      <c r="O20" s="183" t="n">
        <v>162959</v>
      </c>
      <c r="P20" s="184" t="n">
        <v>0.0362974735976534</v>
      </c>
      <c r="Q20" s="183" t="n">
        <v>207952</v>
      </c>
      <c r="R20" s="183" t="n">
        <v>202765</v>
      </c>
      <c r="S20" s="184" t="n">
        <v>0.0255813380021207</v>
      </c>
      <c r="T20" s="183" t="n">
        <v>289552</v>
      </c>
      <c r="U20" s="188" t="n">
        <v>281268</v>
      </c>
      <c r="V20" s="189" t="n">
        <v>2.87599201422342</v>
      </c>
      <c r="W20" s="190" t="n">
        <v>2.92990551984917</v>
      </c>
    </row>
    <row r="21" customFormat="false" ht="15" hidden="false" customHeight="false" outlineLevel="0" collapsed="false">
      <c r="A21" s="182" t="s">
        <v>35</v>
      </c>
      <c r="B21" s="183" t="n">
        <v>62207</v>
      </c>
      <c r="C21" s="142" t="n">
        <v>61585</v>
      </c>
      <c r="D21" s="184" t="n">
        <v>0.0100998619793781</v>
      </c>
      <c r="E21" s="183" t="n">
        <v>26465</v>
      </c>
      <c r="F21" s="183" t="n">
        <v>25115</v>
      </c>
      <c r="G21" s="184" t="n">
        <v>0.0537527374079236</v>
      </c>
      <c r="H21" s="183" t="n">
        <v>35742</v>
      </c>
      <c r="I21" s="183" t="n">
        <v>36470</v>
      </c>
      <c r="J21" s="185" t="n">
        <v>-0.0199616122840691</v>
      </c>
      <c r="K21" s="186" t="n">
        <v>0.518723848685291</v>
      </c>
      <c r="L21" s="187" t="n">
        <v>0.556468075326817</v>
      </c>
      <c r="M21" s="184" t="n">
        <v>-0.0678281977260942</v>
      </c>
      <c r="N21" s="183" t="n">
        <v>78970</v>
      </c>
      <c r="O21" s="183" t="n">
        <v>82325</v>
      </c>
      <c r="P21" s="184" t="n">
        <v>-0.040753112663225</v>
      </c>
      <c r="Q21" s="183" t="n">
        <v>152239</v>
      </c>
      <c r="R21" s="183" t="n">
        <v>147942</v>
      </c>
      <c r="S21" s="184" t="n">
        <v>0.0290451663489746</v>
      </c>
      <c r="T21" s="183" t="n">
        <v>175076</v>
      </c>
      <c r="U21" s="188" t="n">
        <v>174366</v>
      </c>
      <c r="V21" s="189" t="n">
        <v>2.81440995386371</v>
      </c>
      <c r="W21" s="190" t="n">
        <v>2.83130632459203</v>
      </c>
    </row>
    <row r="22" customFormat="false" ht="3" hidden="false" customHeight="true" outlineLevel="0" collapsed="false">
      <c r="A22" s="113"/>
      <c r="B22" s="153"/>
      <c r="C22" s="153"/>
      <c r="D22" s="154"/>
      <c r="E22" s="153"/>
      <c r="F22" s="153"/>
      <c r="G22" s="154"/>
      <c r="H22" s="153"/>
      <c r="I22" s="181"/>
      <c r="J22" s="155"/>
      <c r="K22" s="156"/>
      <c r="L22" s="157"/>
      <c r="M22" s="154"/>
      <c r="N22" s="153"/>
      <c r="O22" s="153"/>
      <c r="P22" s="154"/>
      <c r="Q22" s="153"/>
      <c r="R22" s="153"/>
      <c r="S22" s="154"/>
      <c r="T22" s="153"/>
      <c r="U22" s="158"/>
      <c r="V22" s="153"/>
      <c r="W22" s="160"/>
    </row>
    <row r="23" customFormat="false" ht="3" hidden="false" customHeight="true" outlineLevel="0" collapsed="false">
      <c r="A23" s="113"/>
      <c r="B23" s="153"/>
      <c r="C23" s="153"/>
      <c r="D23" s="154"/>
      <c r="E23" s="153"/>
      <c r="F23" s="153"/>
      <c r="G23" s="154"/>
      <c r="H23" s="153"/>
      <c r="I23" s="181"/>
      <c r="J23" s="155"/>
      <c r="K23" s="156"/>
      <c r="L23" s="157"/>
      <c r="M23" s="154"/>
      <c r="N23" s="153"/>
      <c r="O23" s="153"/>
      <c r="P23" s="154"/>
      <c r="Q23" s="153"/>
      <c r="R23" s="153"/>
      <c r="S23" s="154"/>
      <c r="T23" s="153"/>
      <c r="U23" s="158"/>
      <c r="V23" s="153"/>
      <c r="W23" s="160"/>
    </row>
    <row r="24" s="180" customFormat="true" ht="15.75" hidden="false" customHeight="false" outlineLevel="0" collapsed="false">
      <c r="A24" s="179" t="s">
        <v>36</v>
      </c>
      <c r="B24" s="171" t="n">
        <v>8601</v>
      </c>
      <c r="C24" s="171" t="n">
        <v>7913</v>
      </c>
      <c r="D24" s="172" t="n">
        <v>0.0869455326677619</v>
      </c>
      <c r="E24" s="171" t="n">
        <v>6848</v>
      </c>
      <c r="F24" s="171" t="n">
        <v>6021</v>
      </c>
      <c r="G24" s="172" t="n">
        <v>0.137352599236007</v>
      </c>
      <c r="H24" s="171" t="n">
        <v>1753</v>
      </c>
      <c r="I24" s="171" t="n">
        <v>1892</v>
      </c>
      <c r="J24" s="173" t="n">
        <v>-0.0734672304439746</v>
      </c>
      <c r="K24" s="174" t="n">
        <v>0.528591078797406</v>
      </c>
      <c r="L24" s="175" t="n">
        <v>0.488556749182625</v>
      </c>
      <c r="M24" s="172" t="n">
        <v>0.0819440723759528</v>
      </c>
      <c r="N24" s="171" t="n">
        <v>8070</v>
      </c>
      <c r="O24" s="171" t="n">
        <v>7322</v>
      </c>
      <c r="P24" s="172" t="n">
        <v>0.102157880360557</v>
      </c>
      <c r="Q24" s="171" t="n">
        <v>15267</v>
      </c>
      <c r="R24" s="171" t="n">
        <v>14987</v>
      </c>
      <c r="S24" s="172" t="n">
        <v>0.018682858477347</v>
      </c>
      <c r="T24" s="171" t="n">
        <v>14856</v>
      </c>
      <c r="U24" s="176" t="n">
        <v>13555</v>
      </c>
      <c r="V24" s="177" t="n">
        <v>1.72724101848622</v>
      </c>
      <c r="W24" s="178" t="n">
        <v>1.71300391760394</v>
      </c>
    </row>
    <row r="25" customFormat="false" ht="3" hidden="false" customHeight="true" outlineLevel="0" collapsed="false">
      <c r="A25" s="113"/>
      <c r="B25" s="153"/>
      <c r="C25" s="153"/>
      <c r="D25" s="154"/>
      <c r="E25" s="153"/>
      <c r="F25" s="153"/>
      <c r="G25" s="154"/>
      <c r="H25" s="153"/>
      <c r="I25" s="181"/>
      <c r="J25" s="155"/>
      <c r="K25" s="156"/>
      <c r="L25" s="157"/>
      <c r="M25" s="154"/>
      <c r="N25" s="153"/>
      <c r="O25" s="153"/>
      <c r="P25" s="154"/>
      <c r="Q25" s="153"/>
      <c r="R25" s="153"/>
      <c r="S25" s="154"/>
      <c r="T25" s="153"/>
      <c r="U25" s="158"/>
      <c r="V25" s="153"/>
      <c r="W25" s="160"/>
    </row>
    <row r="26" customFormat="false" ht="15" hidden="false" customHeight="false" outlineLevel="0" collapsed="false">
      <c r="A26" s="182" t="s">
        <v>34</v>
      </c>
      <c r="B26" s="183" t="n">
        <v>7116</v>
      </c>
      <c r="C26" s="183" t="n">
        <v>6094</v>
      </c>
      <c r="D26" s="184" t="n">
        <v>0.167705940269117</v>
      </c>
      <c r="E26" s="183" t="n">
        <v>6420</v>
      </c>
      <c r="F26" s="183" t="n">
        <v>5484</v>
      </c>
      <c r="G26" s="184" t="n">
        <v>0.170678336980306</v>
      </c>
      <c r="H26" s="183" t="n">
        <v>696</v>
      </c>
      <c r="I26" s="183" t="n">
        <v>610</v>
      </c>
      <c r="J26" s="185" t="n">
        <v>0.140983606557377</v>
      </c>
      <c r="K26" s="186" t="n">
        <v>0.568846448972632</v>
      </c>
      <c r="L26" s="187" t="n">
        <v>0.502552367540926</v>
      </c>
      <c r="M26" s="184" t="n">
        <v>0.131914772894403</v>
      </c>
      <c r="N26" s="183" t="n">
        <v>6672</v>
      </c>
      <c r="O26" s="183" t="n">
        <v>5710</v>
      </c>
      <c r="P26" s="184" t="n">
        <v>0.168476357267951</v>
      </c>
      <c r="Q26" s="183" t="n">
        <v>11729</v>
      </c>
      <c r="R26" s="183" t="n">
        <v>11362</v>
      </c>
      <c r="S26" s="184" t="n">
        <v>0.0323006512937863</v>
      </c>
      <c r="T26" s="183" t="n">
        <v>12434</v>
      </c>
      <c r="U26" s="188" t="n">
        <v>10561</v>
      </c>
      <c r="V26" s="189" t="n">
        <v>1.74732996065205</v>
      </c>
      <c r="W26" s="190" t="n">
        <v>1.73301608139153</v>
      </c>
    </row>
    <row r="27" customFormat="false" ht="15" hidden="false" customHeight="false" outlineLevel="0" collapsed="false">
      <c r="A27" s="182" t="s">
        <v>35</v>
      </c>
      <c r="B27" s="183" t="n">
        <v>1485</v>
      </c>
      <c r="C27" s="183" t="n">
        <v>1819</v>
      </c>
      <c r="D27" s="184" t="n">
        <v>-0.183617372182518</v>
      </c>
      <c r="E27" s="183" t="n">
        <v>428</v>
      </c>
      <c r="F27" s="183" t="n">
        <v>537</v>
      </c>
      <c r="G27" s="184" t="n">
        <v>-0.202979515828678</v>
      </c>
      <c r="H27" s="183" t="n">
        <v>1057</v>
      </c>
      <c r="I27" s="183" t="n">
        <v>1282</v>
      </c>
      <c r="J27" s="185" t="n">
        <v>-0.175507020280811</v>
      </c>
      <c r="K27" s="186" t="n">
        <v>0.395138496325608</v>
      </c>
      <c r="L27" s="187" t="n">
        <v>0.444689655172414</v>
      </c>
      <c r="M27" s="184" t="n">
        <v>-0.111428629540739</v>
      </c>
      <c r="N27" s="183" t="n">
        <v>1398</v>
      </c>
      <c r="O27" s="183" t="n">
        <v>1612</v>
      </c>
      <c r="P27" s="184" t="n">
        <v>-0.132754342431762</v>
      </c>
      <c r="Q27" s="183" t="n">
        <v>3538</v>
      </c>
      <c r="R27" s="183" t="n">
        <v>3625</v>
      </c>
      <c r="S27" s="184" t="n">
        <v>-0.024</v>
      </c>
      <c r="T27" s="183" t="n">
        <v>2422</v>
      </c>
      <c r="U27" s="188" t="n">
        <v>2994</v>
      </c>
      <c r="V27" s="189" t="n">
        <v>1.63097643097643</v>
      </c>
      <c r="W27" s="190" t="n">
        <v>1.64595931830676</v>
      </c>
    </row>
    <row r="28" customFormat="false" ht="3" hidden="false" customHeight="true" outlineLevel="0" collapsed="false">
      <c r="A28" s="191"/>
      <c r="B28" s="192"/>
      <c r="C28" s="193"/>
      <c r="D28" s="194"/>
      <c r="E28" s="193"/>
      <c r="F28" s="193"/>
      <c r="G28" s="195"/>
      <c r="H28" s="196"/>
      <c r="I28" s="192"/>
      <c r="J28" s="197"/>
      <c r="K28" s="198"/>
      <c r="L28" s="196"/>
      <c r="M28" s="199"/>
      <c r="N28" s="196"/>
      <c r="O28" s="193"/>
      <c r="P28" s="194"/>
      <c r="Q28" s="193"/>
      <c r="R28" s="193"/>
      <c r="S28" s="194"/>
      <c r="T28" s="193"/>
      <c r="U28" s="200"/>
      <c r="V28" s="201"/>
      <c r="W28" s="202"/>
    </row>
    <row r="29" customFormat="false" ht="15.75" hidden="false" customHeight="false" outlineLevel="0" collapsed="false">
      <c r="A29" s="203" t="s">
        <v>37</v>
      </c>
    </row>
    <row r="30" customFormat="false" ht="15.75" hidden="false" customHeight="false" outlineLevel="0" collapsed="false">
      <c r="A30" s="204"/>
      <c r="N30" s="205"/>
      <c r="Q30" s="205"/>
    </row>
    <row r="31" customFormat="false" ht="15" hidden="false" customHeight="false" outlineLevel="0" collapsed="false">
      <c r="A31" s="77"/>
    </row>
    <row r="32" customFormat="false" ht="15" hidden="false" customHeight="false" outlineLevel="0" collapsed="false">
      <c r="A32" s="77"/>
    </row>
    <row r="33" customFormat="false" ht="15" hidden="false" customHeight="false" outlineLevel="0" collapsed="false">
      <c r="A33" s="77"/>
    </row>
    <row r="34" customFormat="false" ht="15" hidden="false" customHeight="false" outlineLevel="0" collapsed="false">
      <c r="A34" s="77"/>
    </row>
    <row r="35" customFormat="false" ht="15" hidden="false" customHeight="false" outlineLevel="0" collapsed="false">
      <c r="A35" s="77"/>
    </row>
    <row r="36" customFormat="false" ht="15" hidden="false" customHeight="false" outlineLevel="0" collapsed="false">
      <c r="A36" s="77"/>
    </row>
    <row r="37" customFormat="false" ht="15" hidden="false" customHeight="false" outlineLevel="0" collapsed="false">
      <c r="A37" s="77"/>
    </row>
    <row r="38" customFormat="false" ht="15" hidden="false" customHeight="false" outlineLevel="0" collapsed="false">
      <c r="A38" s="77"/>
    </row>
    <row r="39" customFormat="false" ht="15" hidden="false" customHeight="false" outlineLevel="0" collapsed="false">
      <c r="A39" s="77"/>
    </row>
    <row r="56" customFormat="false" ht="15" hidden="false" customHeight="false" outlineLevel="0" collapsed="false">
      <c r="Z56" s="75" t="n">
        <v>2151</v>
      </c>
      <c r="AC56" s="75" t="n">
        <v>2955</v>
      </c>
    </row>
    <row r="126" customFormat="false" ht="15" hidden="false" customHeight="false" outlineLevel="0" collapsed="false">
      <c r="N126" s="75" t="n">
        <v>57</v>
      </c>
      <c r="Q126" s="75" t="n">
        <v>482</v>
      </c>
      <c r="W126" s="77" t="n">
        <v>405</v>
      </c>
      <c r="Z126" s="75" t="n">
        <v>1612</v>
      </c>
      <c r="AC126" s="75"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AUGUST 2011 VS 2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8" zeroHeight="false" outlineLevelRow="0" outlineLevelCol="0"/>
  <cols>
    <col collapsed="false" customWidth="true" hidden="false" outlineLevel="0" max="1" min="1" style="206" width="35.13"/>
    <col collapsed="false" customWidth="true" hidden="false" outlineLevel="0" max="3" min="2" style="206" width="11.13"/>
    <col collapsed="false" customWidth="true" hidden="false" outlineLevel="0" max="4" min="4" style="206" width="11.28"/>
    <col collapsed="false" customWidth="true" hidden="false" outlineLevel="0" max="6" min="5" style="206" width="11.13"/>
    <col collapsed="false" customWidth="true" hidden="false" outlineLevel="0" max="7" min="7" style="206" width="11.28"/>
    <col collapsed="false" customWidth="true" hidden="false" outlineLevel="0" max="9" min="8" style="206" width="11.13"/>
    <col collapsed="false" customWidth="true" hidden="false" outlineLevel="0" max="10" min="10" style="206" width="11.28"/>
    <col collapsed="false" customWidth="true" hidden="false" outlineLevel="0" max="12" min="11" style="206" width="7.99"/>
    <col collapsed="false" customWidth="true" hidden="false" outlineLevel="0" max="13" min="13" style="207" width="16.28"/>
    <col collapsed="false" customWidth="true" hidden="false" outlineLevel="0" max="15" min="14" style="206" width="11.13"/>
    <col collapsed="false" customWidth="true" hidden="false" outlineLevel="0" max="16" min="16" style="206" width="11.28"/>
    <col collapsed="false" customWidth="true" hidden="false" outlineLevel="0" max="18" min="17" style="206" width="11.13"/>
    <col collapsed="false" customWidth="true" hidden="false" outlineLevel="0" max="19" min="19" style="206" width="11.28"/>
    <col collapsed="false" customWidth="true" hidden="false" outlineLevel="0" max="21" min="20" style="206" width="11.99"/>
    <col collapsed="false" customWidth="true" hidden="false" outlineLevel="0" max="23" min="22" style="206" width="11.7"/>
    <col collapsed="false" customWidth="false" hidden="false" outlineLevel="0" max="257" min="24" style="206" width="9.14"/>
  </cols>
  <sheetData>
    <row r="1" s="220" customFormat="true" ht="18" hidden="false" customHeight="false" outlineLevel="0" collapsed="false">
      <c r="A1" s="208" t="s">
        <v>38</v>
      </c>
      <c r="B1" s="209" t="s">
        <v>13</v>
      </c>
      <c r="C1" s="209"/>
      <c r="D1" s="210" t="s">
        <v>14</v>
      </c>
      <c r="E1" s="211" t="s">
        <v>15</v>
      </c>
      <c r="F1" s="211"/>
      <c r="G1" s="212" t="s">
        <v>14</v>
      </c>
      <c r="H1" s="213"/>
      <c r="I1" s="213"/>
      <c r="J1" s="214" t="s">
        <v>14</v>
      </c>
      <c r="K1" s="215"/>
      <c r="L1" s="213"/>
      <c r="M1" s="216" t="s">
        <v>16</v>
      </c>
      <c r="N1" s="209" t="s">
        <v>39</v>
      </c>
      <c r="O1" s="209"/>
      <c r="P1" s="212" t="s">
        <v>14</v>
      </c>
      <c r="Q1" s="209" t="s">
        <v>39</v>
      </c>
      <c r="R1" s="209"/>
      <c r="S1" s="217" t="s">
        <v>14</v>
      </c>
      <c r="T1" s="213"/>
      <c r="U1" s="218"/>
      <c r="V1" s="219" t="s">
        <v>18</v>
      </c>
      <c r="W1" s="219"/>
    </row>
    <row r="2" s="220" customFormat="true" ht="18" hidden="false" customHeight="false" outlineLevel="0" collapsed="false">
      <c r="A2" s="221" t="s">
        <v>40</v>
      </c>
      <c r="B2" s="222" t="s">
        <v>20</v>
      </c>
      <c r="C2" s="222"/>
      <c r="D2" s="223" t="s">
        <v>3</v>
      </c>
      <c r="E2" s="224" t="s">
        <v>21</v>
      </c>
      <c r="F2" s="224"/>
      <c r="G2" s="225" t="s">
        <v>3</v>
      </c>
      <c r="H2" s="222" t="s">
        <v>21</v>
      </c>
      <c r="I2" s="222"/>
      <c r="J2" s="226" t="s">
        <v>3</v>
      </c>
      <c r="K2" s="227" t="s">
        <v>22</v>
      </c>
      <c r="L2" s="227"/>
      <c r="M2" s="228" t="s">
        <v>22</v>
      </c>
      <c r="N2" s="229" t="s">
        <v>23</v>
      </c>
      <c r="O2" s="229"/>
      <c r="P2" s="225" t="s">
        <v>3</v>
      </c>
      <c r="Q2" s="224" t="s">
        <v>24</v>
      </c>
      <c r="R2" s="224"/>
      <c r="S2" s="230" t="s">
        <v>3</v>
      </c>
      <c r="T2" s="231" t="s">
        <v>25</v>
      </c>
      <c r="U2" s="231"/>
      <c r="V2" s="232" t="s">
        <v>26</v>
      </c>
      <c r="W2" s="232"/>
    </row>
    <row r="3" s="243" customFormat="true" ht="18.75" hidden="false" customHeight="false" outlineLevel="0" collapsed="false">
      <c r="A3" s="233" t="s">
        <v>1</v>
      </c>
      <c r="B3" s="234" t="n">
        <v>2011</v>
      </c>
      <c r="C3" s="234" t="n">
        <v>2010</v>
      </c>
      <c r="D3" s="235"/>
      <c r="E3" s="234" t="n">
        <v>2011</v>
      </c>
      <c r="F3" s="234" t="n">
        <v>2010</v>
      </c>
      <c r="G3" s="236"/>
      <c r="H3" s="234" t="n">
        <v>2011</v>
      </c>
      <c r="I3" s="234" t="n">
        <v>2010</v>
      </c>
      <c r="J3" s="237"/>
      <c r="K3" s="234" t="n">
        <v>2011</v>
      </c>
      <c r="L3" s="234" t="n">
        <v>2010</v>
      </c>
      <c r="M3" s="238"/>
      <c r="N3" s="234" t="n">
        <v>2011</v>
      </c>
      <c r="O3" s="234" t="n">
        <v>2010</v>
      </c>
      <c r="P3" s="239"/>
      <c r="Q3" s="234" t="n">
        <v>2011</v>
      </c>
      <c r="R3" s="234" t="n">
        <v>2010</v>
      </c>
      <c r="S3" s="240"/>
      <c r="T3" s="234" t="n">
        <v>2011</v>
      </c>
      <c r="U3" s="241" t="n">
        <v>2010</v>
      </c>
      <c r="V3" s="234" t="n">
        <v>2011</v>
      </c>
      <c r="W3" s="242" t="n">
        <v>2010</v>
      </c>
    </row>
    <row r="4" customFormat="false" ht="3" hidden="false" customHeight="true" outlineLevel="0" collapsed="false">
      <c r="A4" s="244"/>
      <c r="B4" s="245"/>
      <c r="C4" s="245"/>
      <c r="D4" s="246"/>
      <c r="E4" s="247"/>
      <c r="F4" s="245"/>
      <c r="G4" s="246"/>
      <c r="H4" s="245"/>
      <c r="I4" s="245"/>
      <c r="J4" s="248"/>
      <c r="K4" s="249"/>
      <c r="L4" s="245"/>
      <c r="M4" s="250"/>
      <c r="N4" s="245"/>
      <c r="O4" s="245"/>
      <c r="P4" s="246"/>
      <c r="Q4" s="245"/>
      <c r="R4" s="245"/>
      <c r="S4" s="251"/>
      <c r="T4" s="245" t="n">
        <v>2006</v>
      </c>
      <c r="U4" s="252" t="n">
        <v>2005</v>
      </c>
      <c r="V4" s="245"/>
      <c r="W4" s="253"/>
    </row>
    <row r="5" customFormat="false" ht="3" hidden="false" customHeight="true" outlineLevel="0" collapsed="false">
      <c r="A5" s="254"/>
      <c r="B5" s="255"/>
      <c r="C5" s="255"/>
      <c r="D5" s="256"/>
      <c r="E5" s="257"/>
      <c r="F5" s="255"/>
      <c r="G5" s="258"/>
      <c r="H5" s="255"/>
      <c r="I5" s="255"/>
      <c r="J5" s="248"/>
      <c r="K5" s="249"/>
      <c r="L5" s="255"/>
      <c r="M5" s="259"/>
      <c r="N5" s="255"/>
      <c r="O5" s="255"/>
      <c r="P5" s="256"/>
      <c r="Q5" s="255"/>
      <c r="R5" s="255"/>
      <c r="S5" s="252"/>
      <c r="T5" s="255"/>
      <c r="U5" s="252"/>
      <c r="V5" s="255"/>
      <c r="W5" s="248"/>
    </row>
    <row r="6" s="271" customFormat="true" ht="15" hidden="false" customHeight="true" outlineLevel="0" collapsed="false">
      <c r="A6" s="260" t="s">
        <v>28</v>
      </c>
      <c r="B6" s="261" t="n">
        <v>442876</v>
      </c>
      <c r="C6" s="261" t="n">
        <v>402911</v>
      </c>
      <c r="D6" s="262" t="n">
        <v>0.0991906401165518</v>
      </c>
      <c r="E6" s="261" t="n">
        <v>248120</v>
      </c>
      <c r="F6" s="261" t="n">
        <v>228522</v>
      </c>
      <c r="G6" s="262" t="n">
        <v>0.0857597955557889</v>
      </c>
      <c r="H6" s="261" t="n">
        <v>194756</v>
      </c>
      <c r="I6" s="261" t="n">
        <v>174389</v>
      </c>
      <c r="J6" s="263" t="n">
        <v>0.116790623261788</v>
      </c>
      <c r="K6" s="264" t="n">
        <v>0.72</v>
      </c>
      <c r="L6" s="265" t="n">
        <v>0.73</v>
      </c>
      <c r="M6" s="266" t="n">
        <v>-1</v>
      </c>
      <c r="N6" s="261" t="n">
        <v>585392</v>
      </c>
      <c r="O6" s="261" t="n">
        <v>576524</v>
      </c>
      <c r="P6" s="262" t="n">
        <v>0.015381840131547</v>
      </c>
      <c r="Q6" s="261" t="n">
        <v>813423</v>
      </c>
      <c r="R6" s="261" t="n">
        <v>789908</v>
      </c>
      <c r="S6" s="267" t="n">
        <v>0.0297692895881546</v>
      </c>
      <c r="T6" s="261" t="n">
        <v>1212215</v>
      </c>
      <c r="U6" s="268" t="n">
        <v>1147563</v>
      </c>
      <c r="V6" s="269" t="n">
        <v>2.73714312809906</v>
      </c>
      <c r="W6" s="270" t="n">
        <v>2.84817987098888</v>
      </c>
    </row>
    <row r="7" s="271" customFormat="true" ht="3" hidden="false" customHeight="true" outlineLevel="0" collapsed="false">
      <c r="A7" s="272"/>
      <c r="B7" s="261"/>
      <c r="C7" s="261"/>
      <c r="D7" s="262"/>
      <c r="E7" s="261"/>
      <c r="F7" s="261"/>
      <c r="G7" s="262"/>
      <c r="H7" s="265"/>
      <c r="I7" s="261"/>
      <c r="J7" s="263"/>
      <c r="K7" s="264"/>
      <c r="L7" s="265"/>
      <c r="M7" s="266"/>
      <c r="N7" s="265"/>
      <c r="O7" s="261"/>
      <c r="P7" s="262"/>
      <c r="Q7" s="261"/>
      <c r="R7" s="261"/>
      <c r="S7" s="267"/>
      <c r="T7" s="261"/>
      <c r="U7" s="268"/>
      <c r="V7" s="261"/>
      <c r="W7" s="273"/>
    </row>
    <row r="8" s="271" customFormat="true" ht="15" hidden="false" customHeight="true" outlineLevel="0" collapsed="false">
      <c r="A8" s="274" t="s">
        <v>41</v>
      </c>
      <c r="B8" s="261" t="n">
        <v>414903</v>
      </c>
      <c r="C8" s="261" t="n">
        <v>372096</v>
      </c>
      <c r="D8" s="262" t="n">
        <v>0.115042892156863</v>
      </c>
      <c r="E8" s="261" t="n">
        <v>244447</v>
      </c>
      <c r="F8" s="261" t="n">
        <v>224299</v>
      </c>
      <c r="G8" s="262" t="n">
        <v>0.0898265261994035</v>
      </c>
      <c r="H8" s="261" t="n">
        <v>170456</v>
      </c>
      <c r="I8" s="261" t="n">
        <v>147797</v>
      </c>
      <c r="J8" s="263" t="n">
        <v>0.15331163690738</v>
      </c>
      <c r="K8" s="264" t="n">
        <v>0.737</v>
      </c>
      <c r="L8" s="265" t="n">
        <v>0.746</v>
      </c>
      <c r="M8" s="266" t="n">
        <v>-0.9</v>
      </c>
      <c r="N8" s="261" t="n">
        <v>563634</v>
      </c>
      <c r="O8" s="261" t="n">
        <v>551476</v>
      </c>
      <c r="P8" s="262" t="n">
        <v>0.022046290319071</v>
      </c>
      <c r="Q8" s="261" t="n">
        <v>764711</v>
      </c>
      <c r="R8" s="261" t="n">
        <v>739704</v>
      </c>
      <c r="S8" s="267" t="n">
        <v>0.0338067659496231</v>
      </c>
      <c r="T8" s="261" t="n">
        <v>1145705</v>
      </c>
      <c r="U8" s="268" t="n">
        <v>1073727</v>
      </c>
      <c r="V8" s="269" t="n">
        <v>2.76138037083366</v>
      </c>
      <c r="W8" s="270" t="n">
        <v>2.88561822755418</v>
      </c>
    </row>
    <row r="9" s="285" customFormat="true" ht="3" hidden="false" customHeight="true" outlineLevel="0" collapsed="false">
      <c r="A9" s="275"/>
      <c r="B9" s="276"/>
      <c r="C9" s="276"/>
      <c r="D9" s="277"/>
      <c r="E9" s="276"/>
      <c r="F9" s="276"/>
      <c r="G9" s="277"/>
      <c r="H9" s="278"/>
      <c r="I9" s="276"/>
      <c r="J9" s="279"/>
      <c r="K9" s="280"/>
      <c r="L9" s="278"/>
      <c r="M9" s="281"/>
      <c r="N9" s="278"/>
      <c r="O9" s="276"/>
      <c r="P9" s="277"/>
      <c r="Q9" s="276"/>
      <c r="R9" s="276"/>
      <c r="S9" s="282"/>
      <c r="T9" s="276"/>
      <c r="U9" s="283"/>
      <c r="V9" s="276"/>
      <c r="W9" s="284"/>
    </row>
    <row r="10" s="285" customFormat="true" ht="15" hidden="false" customHeight="true" outlineLevel="0" collapsed="false">
      <c r="A10" s="286" t="s">
        <v>42</v>
      </c>
      <c r="B10" s="287" t="n">
        <v>231877</v>
      </c>
      <c r="C10" s="287" t="n">
        <v>214464</v>
      </c>
      <c r="D10" s="288" t="n">
        <v>0.0811931139958221</v>
      </c>
      <c r="E10" s="287" t="n">
        <v>182332</v>
      </c>
      <c r="F10" s="287" t="n">
        <v>169878</v>
      </c>
      <c r="G10" s="288" t="n">
        <v>0.0733114352653081</v>
      </c>
      <c r="H10" s="287" t="n">
        <v>49545</v>
      </c>
      <c r="I10" s="287" t="n">
        <v>44586</v>
      </c>
      <c r="J10" s="289" t="n">
        <v>0.111223253936213</v>
      </c>
      <c r="K10" s="290" t="n">
        <v>0.812</v>
      </c>
      <c r="L10" s="291" t="n">
        <v>0.807</v>
      </c>
      <c r="M10" s="292" t="n">
        <v>0.5</v>
      </c>
      <c r="N10" s="287" t="n">
        <v>360697</v>
      </c>
      <c r="O10" s="287" t="n">
        <v>347891</v>
      </c>
      <c r="P10" s="288" t="n">
        <v>0.0368103802627835</v>
      </c>
      <c r="Q10" s="287" t="n">
        <v>443947</v>
      </c>
      <c r="R10" s="287" t="n">
        <v>430993</v>
      </c>
      <c r="S10" s="293" t="n">
        <v>0.0300561726060516</v>
      </c>
      <c r="T10" s="287" t="n">
        <v>650150</v>
      </c>
      <c r="U10" s="294" t="n">
        <v>619463</v>
      </c>
      <c r="V10" s="295" t="n">
        <v>2.80385721740405</v>
      </c>
      <c r="W10" s="296" t="n">
        <v>2.88842416442853</v>
      </c>
    </row>
    <row r="11" s="285" customFormat="true" ht="3" hidden="false" customHeight="true" outlineLevel="0" collapsed="false">
      <c r="A11" s="297"/>
      <c r="B11" s="287"/>
      <c r="C11" s="287"/>
      <c r="D11" s="288"/>
      <c r="E11" s="287"/>
      <c r="F11" s="287"/>
      <c r="G11" s="288"/>
      <c r="H11" s="287"/>
      <c r="I11" s="287"/>
      <c r="J11" s="289"/>
      <c r="K11" s="290"/>
      <c r="L11" s="291"/>
      <c r="M11" s="292"/>
      <c r="N11" s="287"/>
      <c r="O11" s="287"/>
      <c r="P11" s="288"/>
      <c r="Q11" s="287"/>
      <c r="R11" s="287"/>
      <c r="S11" s="293"/>
      <c r="T11" s="287"/>
      <c r="U11" s="294"/>
      <c r="V11" s="287"/>
      <c r="W11" s="298"/>
    </row>
    <row r="12" s="285" customFormat="true" ht="15" hidden="false" customHeight="true" outlineLevel="0" collapsed="false">
      <c r="A12" s="286" t="s">
        <v>43</v>
      </c>
      <c r="B12" s="287" t="n">
        <v>183026</v>
      </c>
      <c r="C12" s="287" t="n">
        <v>157632</v>
      </c>
      <c r="D12" s="288" t="n">
        <v>0.161096731628096</v>
      </c>
      <c r="E12" s="287" t="n">
        <v>62115</v>
      </c>
      <c r="F12" s="287" t="n">
        <v>54421</v>
      </c>
      <c r="G12" s="288" t="n">
        <v>0.141379246981864</v>
      </c>
      <c r="H12" s="287" t="n">
        <v>120911</v>
      </c>
      <c r="I12" s="287" t="n">
        <v>103211</v>
      </c>
      <c r="J12" s="289" t="n">
        <v>0.171493348577187</v>
      </c>
      <c r="K12" s="290" t="n">
        <v>0.633</v>
      </c>
      <c r="L12" s="291" t="n">
        <v>0.659</v>
      </c>
      <c r="M12" s="292" t="n">
        <v>-2.6</v>
      </c>
      <c r="N12" s="287" t="n">
        <v>202937</v>
      </c>
      <c r="O12" s="287" t="n">
        <v>203585</v>
      </c>
      <c r="P12" s="288" t="n">
        <v>-0.00318294569835695</v>
      </c>
      <c r="Q12" s="287" t="n">
        <v>320764</v>
      </c>
      <c r="R12" s="287" t="n">
        <v>308711</v>
      </c>
      <c r="S12" s="293" t="n">
        <v>0.0390429884260684</v>
      </c>
      <c r="T12" s="287" t="n">
        <v>495555</v>
      </c>
      <c r="U12" s="294" t="n">
        <v>454264</v>
      </c>
      <c r="V12" s="295" t="n">
        <v>2.70756613814431</v>
      </c>
      <c r="W12" s="296" t="n">
        <v>2.88180064961429</v>
      </c>
    </row>
    <row r="13" s="285" customFormat="true" ht="3" hidden="false" customHeight="true" outlineLevel="0" collapsed="false">
      <c r="A13" s="299"/>
      <c r="B13" s="276"/>
      <c r="C13" s="276"/>
      <c r="D13" s="277"/>
      <c r="E13" s="276"/>
      <c r="F13" s="276"/>
      <c r="G13" s="277"/>
      <c r="H13" s="276"/>
      <c r="I13" s="276"/>
      <c r="J13" s="279"/>
      <c r="K13" s="280"/>
      <c r="L13" s="278"/>
      <c r="M13" s="281"/>
      <c r="N13" s="276"/>
      <c r="O13" s="276"/>
      <c r="P13" s="277"/>
      <c r="Q13" s="276"/>
      <c r="R13" s="276"/>
      <c r="S13" s="282"/>
      <c r="T13" s="276"/>
      <c r="U13" s="283"/>
      <c r="V13" s="276"/>
      <c r="W13" s="284"/>
    </row>
    <row r="14" s="271" customFormat="true" ht="15" hidden="false" customHeight="true" outlineLevel="0" collapsed="false">
      <c r="A14" s="274" t="s">
        <v>44</v>
      </c>
      <c r="B14" s="261" t="n">
        <v>27973</v>
      </c>
      <c r="C14" s="261" t="n">
        <v>30815</v>
      </c>
      <c r="D14" s="262" t="n">
        <v>-0.0922278111309427</v>
      </c>
      <c r="E14" s="261" t="n">
        <v>3673</v>
      </c>
      <c r="F14" s="261" t="n">
        <v>4223</v>
      </c>
      <c r="G14" s="262" t="n">
        <v>-0.130239166469335</v>
      </c>
      <c r="H14" s="261" t="n">
        <v>24300</v>
      </c>
      <c r="I14" s="261" t="n">
        <v>26592</v>
      </c>
      <c r="J14" s="263" t="n">
        <v>-0.0861913357400722</v>
      </c>
      <c r="K14" s="264" t="n">
        <v>0.447</v>
      </c>
      <c r="L14" s="265" t="n">
        <v>0.499</v>
      </c>
      <c r="M14" s="266" t="n">
        <v>-5.2</v>
      </c>
      <c r="N14" s="261" t="n">
        <v>21758</v>
      </c>
      <c r="O14" s="261" t="n">
        <v>25048</v>
      </c>
      <c r="P14" s="262" t="n">
        <v>-0.131347812200575</v>
      </c>
      <c r="Q14" s="261" t="n">
        <v>48712</v>
      </c>
      <c r="R14" s="261" t="n">
        <v>50204</v>
      </c>
      <c r="S14" s="267" t="n">
        <v>-0.0297187475101586</v>
      </c>
      <c r="T14" s="261" t="n">
        <v>66510</v>
      </c>
      <c r="U14" s="268" t="n">
        <v>73836</v>
      </c>
      <c r="V14" s="269" t="n">
        <v>2.37764987666679</v>
      </c>
      <c r="W14" s="270" t="n">
        <v>2.39610579263346</v>
      </c>
    </row>
    <row r="15" customFormat="false" ht="3" hidden="false" customHeight="true" outlineLevel="0" collapsed="false">
      <c r="A15" s="300"/>
      <c r="B15" s="301"/>
      <c r="C15" s="301"/>
      <c r="D15" s="302"/>
      <c r="E15" s="303"/>
      <c r="F15" s="301"/>
      <c r="G15" s="302"/>
      <c r="H15" s="301"/>
      <c r="I15" s="301"/>
      <c r="J15" s="304"/>
      <c r="K15" s="305"/>
      <c r="L15" s="306"/>
      <c r="M15" s="307"/>
      <c r="N15" s="301"/>
      <c r="O15" s="301"/>
      <c r="P15" s="302"/>
      <c r="Q15" s="301"/>
      <c r="R15" s="301"/>
      <c r="S15" s="308"/>
      <c r="T15" s="301"/>
      <c r="U15" s="309"/>
      <c r="V15" s="310"/>
      <c r="W15" s="311"/>
    </row>
    <row r="16" customFormat="false" ht="18" hidden="false" customHeight="false" outlineLevel="0" collapsed="false">
      <c r="A16" s="312"/>
      <c r="B16" s="313"/>
      <c r="C16" s="313"/>
      <c r="D16" s="314"/>
      <c r="E16" s="315"/>
      <c r="F16" s="313"/>
      <c r="G16" s="314"/>
      <c r="H16" s="315"/>
      <c r="I16" s="313"/>
      <c r="J16" s="316"/>
      <c r="K16" s="317"/>
      <c r="L16" s="313"/>
      <c r="M16" s="318"/>
      <c r="N16" s="315"/>
      <c r="O16" s="313"/>
      <c r="P16" s="314"/>
      <c r="Q16" s="315"/>
      <c r="R16" s="313"/>
      <c r="S16" s="319"/>
      <c r="T16" s="315"/>
      <c r="U16" s="319"/>
      <c r="V16" s="313"/>
      <c r="W16" s="316"/>
    </row>
    <row r="17" customFormat="false" ht="3" hidden="false" customHeight="true" outlineLevel="0" collapsed="false">
      <c r="A17" s="320"/>
      <c r="B17" s="321"/>
      <c r="C17" s="321"/>
      <c r="D17" s="322"/>
      <c r="E17" s="321"/>
      <c r="F17" s="321"/>
      <c r="G17" s="322"/>
      <c r="H17" s="321"/>
      <c r="I17" s="321"/>
      <c r="J17" s="323"/>
      <c r="K17" s="324"/>
      <c r="L17" s="325"/>
      <c r="M17" s="326"/>
      <c r="N17" s="321"/>
      <c r="O17" s="321"/>
      <c r="P17" s="322"/>
      <c r="Q17" s="321"/>
      <c r="R17" s="321"/>
      <c r="S17" s="327"/>
      <c r="T17" s="321"/>
      <c r="U17" s="328"/>
      <c r="V17" s="329"/>
      <c r="W17" s="330"/>
    </row>
    <row r="18" s="220" customFormat="true" ht="15" hidden="false" customHeight="true" outlineLevel="0" collapsed="false">
      <c r="A18" s="331" t="s">
        <v>45</v>
      </c>
      <c r="B18" s="321" t="n">
        <v>397054</v>
      </c>
      <c r="C18" s="321" t="n">
        <v>355373</v>
      </c>
      <c r="D18" s="322" t="n">
        <v>0.117288032574225</v>
      </c>
      <c r="E18" s="321" t="n">
        <v>230824</v>
      </c>
      <c r="F18" s="321" t="n">
        <v>211869</v>
      </c>
      <c r="G18" s="322" t="n">
        <v>0.0894656603844829</v>
      </c>
      <c r="H18" s="321" t="n">
        <v>166230</v>
      </c>
      <c r="I18" s="321" t="n">
        <v>143504</v>
      </c>
      <c r="J18" s="323" t="n">
        <v>0.158364923625822</v>
      </c>
      <c r="K18" s="324" t="n">
        <v>0.746</v>
      </c>
      <c r="L18" s="325" t="n">
        <v>0.754</v>
      </c>
      <c r="M18" s="326" t="n">
        <v>-0.8</v>
      </c>
      <c r="N18" s="321" t="n">
        <v>547460</v>
      </c>
      <c r="O18" s="321" t="n">
        <v>535129</v>
      </c>
      <c r="P18" s="322" t="n">
        <v>0.0230430419581073</v>
      </c>
      <c r="Q18" s="321" t="n">
        <v>733929</v>
      </c>
      <c r="R18" s="321" t="n">
        <v>709591</v>
      </c>
      <c r="S18" s="327" t="n">
        <v>0.0342986311833155</v>
      </c>
      <c r="T18" s="321" t="n">
        <v>1115556</v>
      </c>
      <c r="U18" s="328" t="n">
        <v>1043006</v>
      </c>
      <c r="V18" s="329" t="n">
        <v>2.80958257566981</v>
      </c>
      <c r="W18" s="330" t="n">
        <v>2.93496129418949</v>
      </c>
    </row>
    <row r="19" customFormat="false" ht="3" hidden="false" customHeight="true" outlineLevel="0" collapsed="false">
      <c r="A19" s="254"/>
      <c r="B19" s="301"/>
      <c r="C19" s="301"/>
      <c r="D19" s="302"/>
      <c r="E19" s="301"/>
      <c r="F19" s="301"/>
      <c r="G19" s="302"/>
      <c r="H19" s="301"/>
      <c r="I19" s="332"/>
      <c r="J19" s="304"/>
      <c r="K19" s="305"/>
      <c r="L19" s="306"/>
      <c r="M19" s="307"/>
      <c r="N19" s="301"/>
      <c r="O19" s="301"/>
      <c r="P19" s="302"/>
      <c r="Q19" s="301"/>
      <c r="R19" s="301"/>
      <c r="S19" s="308"/>
      <c r="T19" s="301"/>
      <c r="U19" s="309"/>
      <c r="V19" s="301"/>
      <c r="W19" s="311"/>
    </row>
    <row r="20" customFormat="false" ht="15" hidden="false" customHeight="true" outlineLevel="0" collapsed="false">
      <c r="A20" s="333" t="s">
        <v>34</v>
      </c>
      <c r="B20" s="334" t="n">
        <v>217812</v>
      </c>
      <c r="C20" s="334" t="n">
        <v>201783</v>
      </c>
      <c r="D20" s="335" t="n">
        <v>0.0794368207430755</v>
      </c>
      <c r="E20" s="287" t="n">
        <v>169753</v>
      </c>
      <c r="F20" s="287" t="n">
        <v>158611</v>
      </c>
      <c r="G20" s="335" t="n">
        <v>0.0702473346741399</v>
      </c>
      <c r="H20" s="287" t="n">
        <v>48059</v>
      </c>
      <c r="I20" s="287" t="n">
        <v>43172</v>
      </c>
      <c r="J20" s="336" t="n">
        <v>0.113198369313444</v>
      </c>
      <c r="K20" s="337" t="n">
        <v>0.828</v>
      </c>
      <c r="L20" s="338" t="n">
        <v>0.823</v>
      </c>
      <c r="M20" s="339" t="n">
        <v>0.5</v>
      </c>
      <c r="N20" s="287" t="n">
        <v>347957</v>
      </c>
      <c r="O20" s="287" t="n">
        <v>335865</v>
      </c>
      <c r="P20" s="335" t="n">
        <v>0.036002560552603</v>
      </c>
      <c r="Q20" s="287" t="n">
        <v>420332</v>
      </c>
      <c r="R20" s="287" t="n">
        <v>408151</v>
      </c>
      <c r="S20" s="340" t="n">
        <v>0.029844346822622</v>
      </c>
      <c r="T20" s="287" t="n">
        <v>626382</v>
      </c>
      <c r="U20" s="294" t="n">
        <v>597023</v>
      </c>
      <c r="V20" s="341" t="n">
        <v>2.87579196738472</v>
      </c>
      <c r="W20" s="342" t="n">
        <v>2.95873785204898</v>
      </c>
    </row>
    <row r="21" customFormat="false" ht="15" hidden="false" customHeight="true" outlineLevel="0" collapsed="false">
      <c r="A21" s="333" t="s">
        <v>35</v>
      </c>
      <c r="B21" s="334" t="n">
        <v>179242</v>
      </c>
      <c r="C21" s="287" t="n">
        <v>153590</v>
      </c>
      <c r="D21" s="335" t="n">
        <v>0.167016081776157</v>
      </c>
      <c r="E21" s="287" t="n">
        <v>61071</v>
      </c>
      <c r="F21" s="287" t="n">
        <v>53258</v>
      </c>
      <c r="G21" s="335" t="n">
        <v>0.146700965113222</v>
      </c>
      <c r="H21" s="287" t="n">
        <v>118171</v>
      </c>
      <c r="I21" s="287" t="n">
        <v>100332</v>
      </c>
      <c r="J21" s="336" t="n">
        <v>0.177799704979468</v>
      </c>
      <c r="K21" s="337" t="n">
        <v>0.636</v>
      </c>
      <c r="L21" s="338" t="n">
        <v>0.661</v>
      </c>
      <c r="M21" s="339" t="n">
        <v>-2.5</v>
      </c>
      <c r="N21" s="287" t="n">
        <v>199503</v>
      </c>
      <c r="O21" s="287" t="n">
        <v>199264</v>
      </c>
      <c r="P21" s="335" t="n">
        <v>0.00119941384294203</v>
      </c>
      <c r="Q21" s="287" t="n">
        <v>313597</v>
      </c>
      <c r="R21" s="287" t="n">
        <v>301440</v>
      </c>
      <c r="S21" s="340" t="n">
        <v>0.0403297505307856</v>
      </c>
      <c r="T21" s="287" t="n">
        <v>489174</v>
      </c>
      <c r="U21" s="294" t="n">
        <v>445983</v>
      </c>
      <c r="V21" s="341" t="n">
        <v>2.72912598609701</v>
      </c>
      <c r="W21" s="342" t="n">
        <v>2.90372420079432</v>
      </c>
    </row>
    <row r="22" customFormat="false" ht="3" hidden="false" customHeight="true" outlineLevel="0" collapsed="false">
      <c r="A22" s="254"/>
      <c r="B22" s="301"/>
      <c r="C22" s="301"/>
      <c r="D22" s="302"/>
      <c r="E22" s="301"/>
      <c r="F22" s="301"/>
      <c r="G22" s="302"/>
      <c r="H22" s="301"/>
      <c r="I22" s="332"/>
      <c r="J22" s="304"/>
      <c r="K22" s="305"/>
      <c r="L22" s="306"/>
      <c r="M22" s="307"/>
      <c r="N22" s="301"/>
      <c r="O22" s="301"/>
      <c r="P22" s="302"/>
      <c r="Q22" s="301"/>
      <c r="R22" s="301"/>
      <c r="S22" s="308"/>
      <c r="T22" s="301"/>
      <c r="U22" s="309"/>
      <c r="V22" s="301"/>
      <c r="W22" s="311"/>
    </row>
    <row r="23" customFormat="false" ht="3" hidden="false" customHeight="true" outlineLevel="0" collapsed="false">
      <c r="A23" s="254"/>
      <c r="B23" s="301"/>
      <c r="C23" s="301"/>
      <c r="D23" s="302"/>
      <c r="E23" s="301"/>
      <c r="F23" s="301"/>
      <c r="G23" s="302"/>
      <c r="H23" s="301"/>
      <c r="I23" s="332"/>
      <c r="J23" s="304"/>
      <c r="K23" s="305"/>
      <c r="L23" s="306"/>
      <c r="M23" s="307"/>
      <c r="N23" s="301"/>
      <c r="O23" s="301"/>
      <c r="P23" s="302"/>
      <c r="Q23" s="301"/>
      <c r="R23" s="301"/>
      <c r="S23" s="308"/>
      <c r="T23" s="301"/>
      <c r="U23" s="309"/>
      <c r="V23" s="301"/>
      <c r="W23" s="311"/>
    </row>
    <row r="24" s="220" customFormat="true" ht="15" hidden="false" customHeight="true" outlineLevel="0" collapsed="false">
      <c r="A24" s="331" t="s">
        <v>46</v>
      </c>
      <c r="B24" s="321" t="n">
        <v>17849</v>
      </c>
      <c r="C24" s="321" t="n">
        <v>16723</v>
      </c>
      <c r="D24" s="322" t="n">
        <v>0.0673324164324583</v>
      </c>
      <c r="E24" s="321" t="n">
        <v>13623</v>
      </c>
      <c r="F24" s="321" t="n">
        <v>12430</v>
      </c>
      <c r="G24" s="322" t="n">
        <v>0.0959774738535801</v>
      </c>
      <c r="H24" s="321" t="n">
        <v>4226</v>
      </c>
      <c r="I24" s="321" t="n">
        <v>4293</v>
      </c>
      <c r="J24" s="323" t="n">
        <v>-0.0156068017703238</v>
      </c>
      <c r="K24" s="324" t="n">
        <v>0.525</v>
      </c>
      <c r="L24" s="325" t="n">
        <v>0.543</v>
      </c>
      <c r="M24" s="326" t="n">
        <v>-1.8</v>
      </c>
      <c r="N24" s="321" t="n">
        <v>16174</v>
      </c>
      <c r="O24" s="321" t="n">
        <v>16347</v>
      </c>
      <c r="P24" s="322" t="n">
        <v>-0.0105829815868355</v>
      </c>
      <c r="Q24" s="321" t="n">
        <v>30782</v>
      </c>
      <c r="R24" s="321" t="n">
        <v>30113</v>
      </c>
      <c r="S24" s="327" t="n">
        <v>0.0222163185335237</v>
      </c>
      <c r="T24" s="321" t="n">
        <v>30149</v>
      </c>
      <c r="U24" s="328" t="n">
        <v>30721</v>
      </c>
      <c r="V24" s="329" t="n">
        <v>1.68911423609166</v>
      </c>
      <c r="W24" s="330" t="n">
        <v>1.8370507684028</v>
      </c>
    </row>
    <row r="25" customFormat="false" ht="3" hidden="false" customHeight="true" outlineLevel="0" collapsed="false">
      <c r="A25" s="254"/>
      <c r="B25" s="301"/>
      <c r="C25" s="301"/>
      <c r="D25" s="302"/>
      <c r="E25" s="301"/>
      <c r="F25" s="301"/>
      <c r="G25" s="302"/>
      <c r="H25" s="301"/>
      <c r="I25" s="332"/>
      <c r="J25" s="304"/>
      <c r="K25" s="305"/>
      <c r="L25" s="306"/>
      <c r="M25" s="307"/>
      <c r="N25" s="301"/>
      <c r="O25" s="301"/>
      <c r="P25" s="302"/>
      <c r="Q25" s="301"/>
      <c r="R25" s="301"/>
      <c r="S25" s="308"/>
      <c r="T25" s="301"/>
      <c r="U25" s="309"/>
      <c r="V25" s="301"/>
      <c r="W25" s="311"/>
    </row>
    <row r="26" customFormat="false" ht="15" hidden="false" customHeight="true" outlineLevel="0" collapsed="false">
      <c r="A26" s="333" t="s">
        <v>34</v>
      </c>
      <c r="B26" s="334" t="n">
        <v>14065</v>
      </c>
      <c r="C26" s="334" t="n">
        <v>12681</v>
      </c>
      <c r="D26" s="335" t="n">
        <v>0.109139657755698</v>
      </c>
      <c r="E26" s="287" t="n">
        <v>12579</v>
      </c>
      <c r="F26" s="287" t="n">
        <v>11267</v>
      </c>
      <c r="G26" s="335" t="n">
        <v>0.116446258986421</v>
      </c>
      <c r="H26" s="287" t="n">
        <v>1486</v>
      </c>
      <c r="I26" s="287" t="n">
        <v>1414</v>
      </c>
      <c r="J26" s="336" t="n">
        <v>0.0509193776520509</v>
      </c>
      <c r="K26" s="337" t="n">
        <v>0.539</v>
      </c>
      <c r="L26" s="338" t="n">
        <v>0.526</v>
      </c>
      <c r="M26" s="339" t="n">
        <v>1.3</v>
      </c>
      <c r="N26" s="287" t="n">
        <v>12740</v>
      </c>
      <c r="O26" s="287" t="n">
        <v>12026</v>
      </c>
      <c r="P26" s="335" t="n">
        <v>0.0593713620488941</v>
      </c>
      <c r="Q26" s="287" t="n">
        <v>23615</v>
      </c>
      <c r="R26" s="287" t="n">
        <v>22842</v>
      </c>
      <c r="S26" s="340" t="n">
        <v>0.0338411697749759</v>
      </c>
      <c r="T26" s="287" t="n">
        <v>23768</v>
      </c>
      <c r="U26" s="294" t="n">
        <v>22440</v>
      </c>
      <c r="V26" s="341" t="n">
        <v>1.68986846782794</v>
      </c>
      <c r="W26" s="342" t="n">
        <v>1.76957653181926</v>
      </c>
    </row>
    <row r="27" customFormat="false" ht="15" hidden="false" customHeight="true" outlineLevel="0" collapsed="false">
      <c r="A27" s="333" t="s">
        <v>35</v>
      </c>
      <c r="B27" s="334" t="n">
        <v>3784</v>
      </c>
      <c r="C27" s="334" t="n">
        <v>4042</v>
      </c>
      <c r="D27" s="335" t="n">
        <v>-0.0638297872340426</v>
      </c>
      <c r="E27" s="287" t="n">
        <v>1044</v>
      </c>
      <c r="F27" s="287" t="n">
        <v>1163</v>
      </c>
      <c r="G27" s="335" t="n">
        <v>-0.102321582115219</v>
      </c>
      <c r="H27" s="287" t="n">
        <v>2740</v>
      </c>
      <c r="I27" s="287" t="n">
        <v>2879</v>
      </c>
      <c r="J27" s="336" t="n">
        <v>-0.0482806530045155</v>
      </c>
      <c r="K27" s="337" t="n">
        <v>0.479</v>
      </c>
      <c r="L27" s="338" t="n">
        <v>0.594</v>
      </c>
      <c r="M27" s="339" t="n">
        <v>-11.5</v>
      </c>
      <c r="N27" s="287" t="n">
        <v>3434</v>
      </c>
      <c r="O27" s="287" t="n">
        <v>4321</v>
      </c>
      <c r="P27" s="335" t="n">
        <v>-0.205276556352696</v>
      </c>
      <c r="Q27" s="287" t="n">
        <v>7167</v>
      </c>
      <c r="R27" s="287" t="n">
        <v>7271</v>
      </c>
      <c r="S27" s="340" t="n">
        <v>-0.014303397056801</v>
      </c>
      <c r="T27" s="287" t="n">
        <v>6381</v>
      </c>
      <c r="U27" s="294" t="n">
        <v>8281</v>
      </c>
      <c r="V27" s="341" t="n">
        <v>1.68631078224101</v>
      </c>
      <c r="W27" s="342" t="n">
        <v>2.04873824839189</v>
      </c>
    </row>
    <row r="28" customFormat="false" ht="3" hidden="false" customHeight="true" outlineLevel="0" collapsed="false">
      <c r="A28" s="343"/>
      <c r="B28" s="344"/>
      <c r="C28" s="344"/>
      <c r="D28" s="345"/>
      <c r="E28" s="344"/>
      <c r="F28" s="344"/>
      <c r="G28" s="346"/>
      <c r="H28" s="344"/>
      <c r="I28" s="344"/>
      <c r="J28" s="347"/>
      <c r="K28" s="348"/>
      <c r="L28" s="349"/>
      <c r="M28" s="350"/>
      <c r="N28" s="344"/>
      <c r="O28" s="344"/>
      <c r="P28" s="346"/>
      <c r="Q28" s="344"/>
      <c r="R28" s="344"/>
      <c r="S28" s="351"/>
      <c r="T28" s="344"/>
      <c r="U28" s="352"/>
      <c r="V28" s="353"/>
      <c r="W28" s="354"/>
    </row>
    <row r="29" customFormat="false" ht="3" hidden="false" customHeight="true" outlineLevel="0" collapsed="false">
      <c r="A29" s="355"/>
      <c r="B29" s="356"/>
      <c r="C29" s="357"/>
      <c r="D29" s="358"/>
      <c r="E29" s="357"/>
      <c r="F29" s="357"/>
      <c r="G29" s="359"/>
      <c r="H29" s="360"/>
      <c r="I29" s="356"/>
      <c r="J29" s="361"/>
      <c r="K29" s="362"/>
      <c r="L29" s="360"/>
      <c r="M29" s="363"/>
      <c r="N29" s="360"/>
      <c r="O29" s="357"/>
      <c r="P29" s="359"/>
      <c r="Q29" s="357"/>
      <c r="R29" s="357"/>
      <c r="S29" s="364"/>
      <c r="T29" s="357"/>
      <c r="U29" s="365"/>
      <c r="V29" s="366"/>
      <c r="W29" s="367"/>
    </row>
    <row r="30" customFormat="false" ht="15" hidden="false" customHeight="true" outlineLevel="0" collapsed="false">
      <c r="A30" s="203"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1-2012
AS OF AUGUST 201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368" width="35.13"/>
    <col collapsed="false" customWidth="true" hidden="false" outlineLevel="0" max="3" min="2" style="368" width="12.99"/>
    <col collapsed="false" customWidth="true" hidden="false" outlineLevel="0" max="4" min="4" style="368" width="11.28"/>
    <col collapsed="false" customWidth="true" hidden="false" outlineLevel="0" max="6" min="5" style="368" width="12.14"/>
    <col collapsed="false" customWidth="true" hidden="false" outlineLevel="0" max="7" min="7" style="368" width="11.28"/>
    <col collapsed="false" customWidth="true" hidden="false" outlineLevel="0" max="9" min="8" style="368" width="11.13"/>
    <col collapsed="false" customWidth="true" hidden="false" outlineLevel="0" max="10" min="10" style="368" width="11.28"/>
    <col collapsed="false" customWidth="true" hidden="false" outlineLevel="0" max="11" min="11" style="368" width="8.85"/>
    <col collapsed="false" customWidth="true" hidden="false" outlineLevel="0" max="12" min="12" style="368" width="7.99"/>
    <col collapsed="false" customWidth="true" hidden="false" outlineLevel="0" max="13" min="13" style="369" width="16.28"/>
    <col collapsed="false" customWidth="true" hidden="false" outlineLevel="0" max="15" min="14" style="368" width="12.99"/>
    <col collapsed="false" customWidth="true" hidden="false" outlineLevel="0" max="16" min="16" style="368" width="11.28"/>
    <col collapsed="false" customWidth="true" hidden="false" outlineLevel="0" max="18" min="17" style="368" width="12.99"/>
    <col collapsed="false" customWidth="true" hidden="false" outlineLevel="0" max="19" min="19" style="368" width="11.28"/>
    <col collapsed="false" customWidth="true" hidden="false" outlineLevel="0" max="21" min="20" style="368" width="12.99"/>
    <col collapsed="false" customWidth="true" hidden="false" outlineLevel="0" max="22" min="22" style="368" width="12.28"/>
    <col collapsed="false" customWidth="true" hidden="false" outlineLevel="0" max="23" min="23" style="368" width="12.56"/>
    <col collapsed="false" customWidth="false" hidden="false" outlineLevel="0" max="257" min="24" style="368" width="9.14"/>
  </cols>
  <sheetData>
    <row r="1" customFormat="false" ht="16.5" hidden="false" customHeight="false" outlineLevel="0" collapsed="false">
      <c r="A1" s="370" t="s">
        <v>47</v>
      </c>
      <c r="B1" s="371" t="s">
        <v>13</v>
      </c>
      <c r="C1" s="371"/>
      <c r="D1" s="372" t="s">
        <v>14</v>
      </c>
      <c r="E1" s="373" t="s">
        <v>15</v>
      </c>
      <c r="F1" s="373"/>
      <c r="G1" s="373" t="s">
        <v>14</v>
      </c>
      <c r="H1" s="374"/>
      <c r="I1" s="375"/>
      <c r="J1" s="376" t="s">
        <v>14</v>
      </c>
      <c r="K1" s="377"/>
      <c r="L1" s="375"/>
      <c r="M1" s="378" t="s">
        <v>16</v>
      </c>
      <c r="N1" s="371" t="s">
        <v>39</v>
      </c>
      <c r="O1" s="371"/>
      <c r="P1" s="373" t="s">
        <v>14</v>
      </c>
      <c r="Q1" s="379" t="s">
        <v>39</v>
      </c>
      <c r="R1" s="379"/>
      <c r="S1" s="372" t="s">
        <v>14</v>
      </c>
      <c r="T1" s="375"/>
      <c r="U1" s="380"/>
      <c r="V1" s="381" t="s">
        <v>18</v>
      </c>
      <c r="W1" s="381"/>
    </row>
    <row r="2" customFormat="false" ht="15.75" hidden="false" customHeight="false" outlineLevel="0" collapsed="false">
      <c r="A2" s="382" t="s">
        <v>48</v>
      </c>
      <c r="B2" s="222" t="s">
        <v>20</v>
      </c>
      <c r="C2" s="222"/>
      <c r="D2" s="230" t="s">
        <v>3</v>
      </c>
      <c r="E2" s="224" t="s">
        <v>21</v>
      </c>
      <c r="F2" s="224"/>
      <c r="G2" s="383" t="s">
        <v>3</v>
      </c>
      <c r="H2" s="384" t="s">
        <v>21</v>
      </c>
      <c r="I2" s="384"/>
      <c r="J2" s="226" t="s">
        <v>3</v>
      </c>
      <c r="K2" s="227" t="s">
        <v>22</v>
      </c>
      <c r="L2" s="227"/>
      <c r="M2" s="228" t="s">
        <v>22</v>
      </c>
      <c r="N2" s="229" t="s">
        <v>23</v>
      </c>
      <c r="O2" s="229"/>
      <c r="P2" s="383" t="s">
        <v>3</v>
      </c>
      <c r="Q2" s="385" t="s">
        <v>24</v>
      </c>
      <c r="R2" s="385"/>
      <c r="S2" s="230" t="s">
        <v>3</v>
      </c>
      <c r="T2" s="231" t="s">
        <v>25</v>
      </c>
      <c r="U2" s="231"/>
      <c r="V2" s="386" t="s">
        <v>26</v>
      </c>
      <c r="W2" s="386"/>
    </row>
    <row r="3" s="394" customFormat="true" ht="16.5" hidden="false" customHeight="false" outlineLevel="0" collapsed="false">
      <c r="A3" s="387"/>
      <c r="B3" s="234" t="n">
        <v>2011</v>
      </c>
      <c r="C3" s="234" t="n">
        <v>2010</v>
      </c>
      <c r="D3" s="388"/>
      <c r="E3" s="234" t="n">
        <v>2011</v>
      </c>
      <c r="F3" s="234" t="n">
        <v>2010</v>
      </c>
      <c r="G3" s="389"/>
      <c r="H3" s="390" t="n">
        <v>2011</v>
      </c>
      <c r="I3" s="234" t="n">
        <v>2010</v>
      </c>
      <c r="J3" s="391"/>
      <c r="K3" s="392" t="n">
        <v>2011</v>
      </c>
      <c r="L3" s="234" t="n">
        <v>2010</v>
      </c>
      <c r="M3" s="238"/>
      <c r="N3" s="234" t="n">
        <v>2011</v>
      </c>
      <c r="O3" s="234" t="n">
        <v>2010</v>
      </c>
      <c r="P3" s="389"/>
      <c r="Q3" s="390" t="n">
        <v>2011</v>
      </c>
      <c r="R3" s="234" t="n">
        <v>2010</v>
      </c>
      <c r="S3" s="388"/>
      <c r="T3" s="234" t="n">
        <v>2011</v>
      </c>
      <c r="U3" s="241" t="n">
        <v>2010</v>
      </c>
      <c r="V3" s="234" t="n">
        <v>2011</v>
      </c>
      <c r="W3" s="393" t="n">
        <v>2010</v>
      </c>
    </row>
    <row r="4" customFormat="false" ht="3.75" hidden="false" customHeight="true" outlineLevel="0" collapsed="false">
      <c r="A4" s="395"/>
      <c r="B4" s="245"/>
      <c r="C4" s="245"/>
      <c r="D4" s="251"/>
      <c r="E4" s="247"/>
      <c r="F4" s="245"/>
      <c r="G4" s="245"/>
      <c r="H4" s="396"/>
      <c r="I4" s="245"/>
      <c r="J4" s="253"/>
      <c r="K4" s="249"/>
      <c r="L4" s="245"/>
      <c r="M4" s="250"/>
      <c r="N4" s="245"/>
      <c r="O4" s="245"/>
      <c r="P4" s="245"/>
      <c r="Q4" s="396"/>
      <c r="R4" s="245"/>
      <c r="S4" s="251"/>
      <c r="T4" s="245"/>
      <c r="U4" s="251"/>
      <c r="V4" s="245"/>
      <c r="W4" s="397"/>
    </row>
    <row r="5" customFormat="false" ht="3.75" hidden="false" customHeight="true" outlineLevel="0" collapsed="false">
      <c r="A5" s="398"/>
      <c r="B5" s="255"/>
      <c r="C5" s="255"/>
      <c r="D5" s="252"/>
      <c r="E5" s="257"/>
      <c r="F5" s="255"/>
      <c r="G5" s="399"/>
      <c r="H5" s="400"/>
      <c r="I5" s="255"/>
      <c r="J5" s="248"/>
      <c r="K5" s="249"/>
      <c r="L5" s="255"/>
      <c r="M5" s="259"/>
      <c r="N5" s="255"/>
      <c r="O5" s="255"/>
      <c r="P5" s="255"/>
      <c r="Q5" s="400"/>
      <c r="R5" s="255"/>
      <c r="S5" s="252"/>
      <c r="T5" s="255"/>
      <c r="U5" s="252"/>
      <c r="V5" s="255"/>
      <c r="W5" s="401"/>
    </row>
    <row r="6" s="405" customFormat="true" ht="15.75" hidden="false" customHeight="false" outlineLevel="0" collapsed="false">
      <c r="A6" s="402" t="s">
        <v>28</v>
      </c>
      <c r="B6" s="261" t="n">
        <v>1553100</v>
      </c>
      <c r="C6" s="261" t="n">
        <v>1452180</v>
      </c>
      <c r="D6" s="267" t="n">
        <v>0.0694955170846589</v>
      </c>
      <c r="E6" s="261" t="n">
        <v>1029482</v>
      </c>
      <c r="F6" s="261" t="n">
        <v>972147</v>
      </c>
      <c r="G6" s="265" t="n">
        <v>0.0589777060465135</v>
      </c>
      <c r="H6" s="403" t="n">
        <v>523618</v>
      </c>
      <c r="I6" s="261" t="n">
        <v>480033</v>
      </c>
      <c r="J6" s="263" t="n">
        <v>0.0907958411192564</v>
      </c>
      <c r="K6" s="264" t="n">
        <v>0.701162237533068</v>
      </c>
      <c r="L6" s="265" t="n">
        <v>0.69433466510774</v>
      </c>
      <c r="M6" s="266" t="n">
        <v>0.7</v>
      </c>
      <c r="N6" s="261" t="n">
        <v>2212312</v>
      </c>
      <c r="O6" s="261" t="n">
        <v>2118288</v>
      </c>
      <c r="P6" s="265" t="n">
        <v>0.0443867878211084</v>
      </c>
      <c r="Q6" s="403" t="n">
        <v>3155207</v>
      </c>
      <c r="R6" s="261" t="n">
        <v>3050817</v>
      </c>
      <c r="S6" s="267" t="n">
        <v>0.0342170638225761</v>
      </c>
      <c r="T6" s="261" t="n">
        <v>4141760</v>
      </c>
      <c r="U6" s="268" t="n">
        <v>3914494</v>
      </c>
      <c r="V6" s="269" t="n">
        <v>2.66676968643358</v>
      </c>
      <c r="W6" s="404" t="n">
        <v>2.69559834180336</v>
      </c>
    </row>
    <row r="7" s="410" customFormat="true" ht="3" hidden="false" customHeight="true" outlineLevel="0" collapsed="false">
      <c r="A7" s="406"/>
      <c r="B7" s="276"/>
      <c r="C7" s="276"/>
      <c r="D7" s="282"/>
      <c r="E7" s="276"/>
      <c r="F7" s="276"/>
      <c r="G7" s="278"/>
      <c r="H7" s="407"/>
      <c r="I7" s="276"/>
      <c r="J7" s="279"/>
      <c r="K7" s="280"/>
      <c r="L7" s="278"/>
      <c r="M7" s="281"/>
      <c r="N7" s="278"/>
      <c r="O7" s="276"/>
      <c r="P7" s="278"/>
      <c r="Q7" s="408"/>
      <c r="R7" s="276"/>
      <c r="S7" s="282"/>
      <c r="T7" s="276"/>
      <c r="U7" s="283"/>
      <c r="V7" s="276"/>
      <c r="W7" s="409"/>
    </row>
    <row r="8" s="405" customFormat="true" ht="15.75" hidden="false" customHeight="false" outlineLevel="0" collapsed="false">
      <c r="A8" s="411" t="s">
        <v>41</v>
      </c>
      <c r="B8" s="261" t="n">
        <v>1472105</v>
      </c>
      <c r="C8" s="261" t="n">
        <v>1363691</v>
      </c>
      <c r="D8" s="267" t="n">
        <v>0.079500414683385</v>
      </c>
      <c r="E8" s="261" t="n">
        <v>1013797</v>
      </c>
      <c r="F8" s="261" t="n">
        <v>955841</v>
      </c>
      <c r="G8" s="265" t="n">
        <v>0.0606335154068511</v>
      </c>
      <c r="H8" s="403" t="n">
        <v>458308</v>
      </c>
      <c r="I8" s="261" t="n">
        <v>407850</v>
      </c>
      <c r="J8" s="263" t="n">
        <v>0.123717052838053</v>
      </c>
      <c r="K8" s="264" t="n">
        <v>0.721688427512496</v>
      </c>
      <c r="L8" s="265" t="n">
        <v>0.713468489179398</v>
      </c>
      <c r="M8" s="266" t="n">
        <v>0.8</v>
      </c>
      <c r="N8" s="261" t="n">
        <v>2143590</v>
      </c>
      <c r="O8" s="261" t="n">
        <v>2043657</v>
      </c>
      <c r="P8" s="265" t="n">
        <v>0.0488991058675698</v>
      </c>
      <c r="Q8" s="403" t="n">
        <v>2970243</v>
      </c>
      <c r="R8" s="261" t="n">
        <v>2864397</v>
      </c>
      <c r="S8" s="267" t="n">
        <v>0.036952280008672</v>
      </c>
      <c r="T8" s="261" t="n">
        <v>3962999</v>
      </c>
      <c r="U8" s="268" t="n">
        <v>3720003</v>
      </c>
      <c r="V8" s="269" t="n">
        <v>2.69206272650388</v>
      </c>
      <c r="W8" s="404" t="n">
        <v>2.72789290242438</v>
      </c>
    </row>
    <row r="9" s="410" customFormat="true" ht="3" hidden="false" customHeight="true" outlineLevel="0" collapsed="false">
      <c r="A9" s="412"/>
      <c r="B9" s="276"/>
      <c r="C9" s="276"/>
      <c r="D9" s="282"/>
      <c r="E9" s="276"/>
      <c r="F9" s="276"/>
      <c r="G9" s="278"/>
      <c r="H9" s="407"/>
      <c r="I9" s="276"/>
      <c r="J9" s="279"/>
      <c r="K9" s="280"/>
      <c r="L9" s="278"/>
      <c r="M9" s="281"/>
      <c r="N9" s="278"/>
      <c r="O9" s="276"/>
      <c r="P9" s="278"/>
      <c r="Q9" s="408"/>
      <c r="R9" s="276"/>
      <c r="S9" s="282"/>
      <c r="T9" s="276"/>
      <c r="U9" s="283"/>
      <c r="V9" s="276"/>
      <c r="W9" s="409"/>
    </row>
    <row r="10" s="410" customFormat="true" ht="15" hidden="false" customHeight="false" outlineLevel="0" collapsed="false">
      <c r="A10" s="413" t="s">
        <v>42</v>
      </c>
      <c r="B10" s="287" t="n">
        <v>915078</v>
      </c>
      <c r="C10" s="287" t="n">
        <v>857966</v>
      </c>
      <c r="D10" s="293" t="n">
        <v>0.0665667404069625</v>
      </c>
      <c r="E10" s="287" t="n">
        <v>760585</v>
      </c>
      <c r="F10" s="287" t="n">
        <v>717573</v>
      </c>
      <c r="G10" s="291" t="n">
        <v>0.059940939806821</v>
      </c>
      <c r="H10" s="414" t="n">
        <v>154493</v>
      </c>
      <c r="I10" s="287" t="n">
        <v>140393</v>
      </c>
      <c r="J10" s="289" t="n">
        <v>0.100432357738634</v>
      </c>
      <c r="K10" s="290" t="n">
        <v>0.806709098919805</v>
      </c>
      <c r="L10" s="291" t="n">
        <v>0.796640149910185</v>
      </c>
      <c r="M10" s="292" t="n">
        <v>1</v>
      </c>
      <c r="N10" s="287" t="n">
        <v>1395205</v>
      </c>
      <c r="O10" s="287" t="n">
        <v>1334906</v>
      </c>
      <c r="P10" s="291" t="n">
        <v>0.0451709708398943</v>
      </c>
      <c r="Q10" s="414" t="n">
        <v>1729502</v>
      </c>
      <c r="R10" s="287" t="n">
        <v>1675670</v>
      </c>
      <c r="S10" s="293" t="n">
        <v>0.0321256571998066</v>
      </c>
      <c r="T10" s="287" t="n">
        <v>2383962</v>
      </c>
      <c r="U10" s="294" t="n">
        <v>2256800</v>
      </c>
      <c r="V10" s="295" t="n">
        <v>2.60520086812272</v>
      </c>
      <c r="W10" s="415" t="n">
        <v>2.63040726555598</v>
      </c>
    </row>
    <row r="11" s="410" customFormat="true" ht="3" hidden="false" customHeight="true" outlineLevel="0" collapsed="false">
      <c r="A11" s="416"/>
      <c r="B11" s="287"/>
      <c r="C11" s="287"/>
      <c r="D11" s="293"/>
      <c r="E11" s="287"/>
      <c r="F11" s="287"/>
      <c r="G11" s="291"/>
      <c r="H11" s="414"/>
      <c r="I11" s="287"/>
      <c r="J11" s="289"/>
      <c r="K11" s="290"/>
      <c r="L11" s="291"/>
      <c r="M11" s="292"/>
      <c r="N11" s="287"/>
      <c r="O11" s="287"/>
      <c r="P11" s="291"/>
      <c r="Q11" s="414"/>
      <c r="R11" s="287"/>
      <c r="S11" s="293"/>
      <c r="T11" s="287"/>
      <c r="U11" s="294"/>
      <c r="V11" s="287"/>
      <c r="W11" s="417"/>
    </row>
    <row r="12" s="410" customFormat="true" ht="15" hidden="false" customHeight="false" outlineLevel="0" collapsed="false">
      <c r="A12" s="413" t="s">
        <v>43</v>
      </c>
      <c r="B12" s="287" t="n">
        <v>557027</v>
      </c>
      <c r="C12" s="287" t="n">
        <v>505725</v>
      </c>
      <c r="D12" s="293" t="n">
        <v>0.101442483563201</v>
      </c>
      <c r="E12" s="287" t="n">
        <v>253212</v>
      </c>
      <c r="F12" s="287" t="n">
        <v>238268</v>
      </c>
      <c r="G12" s="291" t="n">
        <v>0.0627192908825356</v>
      </c>
      <c r="H12" s="414" t="n">
        <v>303815</v>
      </c>
      <c r="I12" s="287" t="n">
        <v>267457</v>
      </c>
      <c r="J12" s="289" t="n">
        <v>0.135939608983874</v>
      </c>
      <c r="K12" s="290" t="n">
        <v>0.655547784086598</v>
      </c>
      <c r="L12" s="291" t="n">
        <v>0.674165667397776</v>
      </c>
      <c r="M12" s="292" t="n">
        <v>-1.9</v>
      </c>
      <c r="N12" s="287" t="n">
        <v>748385</v>
      </c>
      <c r="O12" s="287" t="n">
        <v>708751</v>
      </c>
      <c r="P12" s="291" t="n">
        <v>0.0559209087535679</v>
      </c>
      <c r="Q12" s="414" t="n">
        <v>1240741</v>
      </c>
      <c r="R12" s="287" t="n">
        <v>1188727</v>
      </c>
      <c r="S12" s="293" t="n">
        <v>0.0437560516417983</v>
      </c>
      <c r="T12" s="287" t="n">
        <v>1579037</v>
      </c>
      <c r="U12" s="294" t="n">
        <v>1463203</v>
      </c>
      <c r="V12" s="295" t="n">
        <v>2.83475845874617</v>
      </c>
      <c r="W12" s="415" t="n">
        <v>2.8932779672747</v>
      </c>
    </row>
    <row r="13" s="410" customFormat="true" ht="3" hidden="false" customHeight="true" outlineLevel="0" collapsed="false">
      <c r="A13" s="418"/>
      <c r="B13" s="276"/>
      <c r="C13" s="276"/>
      <c r="D13" s="282"/>
      <c r="E13" s="276"/>
      <c r="F13" s="276"/>
      <c r="G13" s="278"/>
      <c r="H13" s="408"/>
      <c r="I13" s="276"/>
      <c r="J13" s="279"/>
      <c r="K13" s="280"/>
      <c r="L13" s="278"/>
      <c r="M13" s="281"/>
      <c r="N13" s="276"/>
      <c r="O13" s="276"/>
      <c r="P13" s="278"/>
      <c r="Q13" s="408"/>
      <c r="R13" s="276"/>
      <c r="S13" s="282"/>
      <c r="T13" s="276"/>
      <c r="U13" s="283"/>
      <c r="V13" s="276"/>
      <c r="W13" s="409"/>
    </row>
    <row r="14" s="405" customFormat="true" ht="15.75" hidden="false" customHeight="false" outlineLevel="0" collapsed="false">
      <c r="A14" s="411" t="s">
        <v>44</v>
      </c>
      <c r="B14" s="261" t="n">
        <v>80995</v>
      </c>
      <c r="C14" s="261" t="n">
        <v>88489</v>
      </c>
      <c r="D14" s="267" t="n">
        <v>-0.084688492354982</v>
      </c>
      <c r="E14" s="261" t="n">
        <v>15685</v>
      </c>
      <c r="F14" s="261" t="n">
        <v>16306</v>
      </c>
      <c r="G14" s="265" t="n">
        <v>-0.0380841408070649</v>
      </c>
      <c r="H14" s="403" t="n">
        <v>65310</v>
      </c>
      <c r="I14" s="261" t="n">
        <v>72183</v>
      </c>
      <c r="J14" s="263" t="n">
        <v>-0.0952163251735173</v>
      </c>
      <c r="K14" s="264" t="n">
        <v>0.371542570446141</v>
      </c>
      <c r="L14" s="265" t="n">
        <v>0.400337946572256</v>
      </c>
      <c r="M14" s="266" t="n">
        <v>-2.9</v>
      </c>
      <c r="N14" s="261" t="n">
        <v>68722</v>
      </c>
      <c r="O14" s="261" t="n">
        <v>74631</v>
      </c>
      <c r="P14" s="265" t="n">
        <v>-0.0791762136377645</v>
      </c>
      <c r="Q14" s="403" t="n">
        <v>184964</v>
      </c>
      <c r="R14" s="261" t="n">
        <v>186420</v>
      </c>
      <c r="S14" s="267" t="n">
        <v>-0.00781032078103208</v>
      </c>
      <c r="T14" s="261" t="n">
        <v>178761</v>
      </c>
      <c r="U14" s="268" t="n">
        <v>194491</v>
      </c>
      <c r="V14" s="269" t="n">
        <v>2.20706216433113</v>
      </c>
      <c r="W14" s="404" t="n">
        <v>2.19791160483224</v>
      </c>
    </row>
    <row r="15" customFormat="false" ht="3" hidden="false" customHeight="true" outlineLevel="0" collapsed="false">
      <c r="A15" s="419"/>
      <c r="B15" s="301"/>
      <c r="C15" s="301"/>
      <c r="D15" s="308"/>
      <c r="E15" s="301"/>
      <c r="F15" s="301"/>
      <c r="G15" s="306"/>
      <c r="H15" s="420"/>
      <c r="I15" s="301"/>
      <c r="J15" s="304"/>
      <c r="K15" s="305"/>
      <c r="L15" s="306"/>
      <c r="M15" s="307"/>
      <c r="N15" s="301"/>
      <c r="O15" s="301"/>
      <c r="P15" s="306"/>
      <c r="Q15" s="420"/>
      <c r="R15" s="301"/>
      <c r="S15" s="308"/>
      <c r="T15" s="301"/>
      <c r="U15" s="309"/>
      <c r="V15" s="310"/>
      <c r="W15" s="421"/>
    </row>
    <row r="16" customFormat="false" ht="15" hidden="false" customHeight="false" outlineLevel="0" collapsed="false">
      <c r="A16" s="422"/>
      <c r="B16" s="313"/>
      <c r="C16" s="313"/>
      <c r="D16" s="319"/>
      <c r="E16" s="315"/>
      <c r="F16" s="313"/>
      <c r="G16" s="313"/>
      <c r="H16" s="423"/>
      <c r="I16" s="313"/>
      <c r="J16" s="316"/>
      <c r="K16" s="317"/>
      <c r="L16" s="313"/>
      <c r="M16" s="318"/>
      <c r="N16" s="315"/>
      <c r="O16" s="313"/>
      <c r="P16" s="313"/>
      <c r="Q16" s="423"/>
      <c r="R16" s="313"/>
      <c r="S16" s="319"/>
      <c r="T16" s="315"/>
      <c r="U16" s="319"/>
      <c r="V16" s="313"/>
      <c r="W16" s="424"/>
    </row>
    <row r="17" customFormat="false" ht="3" hidden="false" customHeight="true" outlineLevel="0" collapsed="false">
      <c r="A17" s="425"/>
      <c r="B17" s="321"/>
      <c r="C17" s="321"/>
      <c r="D17" s="327"/>
      <c r="E17" s="321"/>
      <c r="F17" s="321"/>
      <c r="G17" s="325"/>
      <c r="H17" s="426"/>
      <c r="I17" s="321"/>
      <c r="J17" s="323"/>
      <c r="K17" s="324"/>
      <c r="L17" s="325"/>
      <c r="M17" s="326"/>
      <c r="N17" s="321"/>
      <c r="O17" s="321"/>
      <c r="P17" s="325"/>
      <c r="Q17" s="426"/>
      <c r="R17" s="321"/>
      <c r="S17" s="327"/>
      <c r="T17" s="321"/>
      <c r="U17" s="328"/>
      <c r="V17" s="329"/>
      <c r="W17" s="427"/>
    </row>
    <row r="18" s="203" customFormat="true" ht="15.75" hidden="false" customHeight="false" outlineLevel="0" collapsed="false">
      <c r="A18" s="428" t="s">
        <v>45</v>
      </c>
      <c r="B18" s="321" t="n">
        <v>1398003</v>
      </c>
      <c r="C18" s="321" t="n">
        <v>1289563</v>
      </c>
      <c r="D18" s="327" t="n">
        <v>0.0840905019762509</v>
      </c>
      <c r="E18" s="321" t="n">
        <v>956323</v>
      </c>
      <c r="F18" s="321" t="n">
        <v>898091</v>
      </c>
      <c r="G18" s="325" t="n">
        <v>0.0648397545460315</v>
      </c>
      <c r="H18" s="426" t="n">
        <v>441680</v>
      </c>
      <c r="I18" s="321" t="n">
        <v>391472</v>
      </c>
      <c r="J18" s="323" t="n">
        <v>0.128254383455266</v>
      </c>
      <c r="K18" s="324" t="n">
        <v>0.72959185999974</v>
      </c>
      <c r="L18" s="325" t="n">
        <v>0.72200370578597</v>
      </c>
      <c r="M18" s="326" t="n">
        <v>0.8</v>
      </c>
      <c r="N18" s="321" t="n">
        <v>2080000</v>
      </c>
      <c r="O18" s="321" t="n">
        <v>1980267</v>
      </c>
      <c r="P18" s="325" t="n">
        <v>0.0503634105905921</v>
      </c>
      <c r="Q18" s="426" t="n">
        <v>2850909</v>
      </c>
      <c r="R18" s="321" t="n">
        <v>2742738</v>
      </c>
      <c r="S18" s="327" t="n">
        <v>0.0394390568840334</v>
      </c>
      <c r="T18" s="321" t="n">
        <v>3846565</v>
      </c>
      <c r="U18" s="328" t="n">
        <v>3603019</v>
      </c>
      <c r="V18" s="329" t="n">
        <v>2.75147120571272</v>
      </c>
      <c r="W18" s="427" t="n">
        <v>2.79398447381012</v>
      </c>
    </row>
    <row r="19" customFormat="false" ht="3" hidden="false" customHeight="true" outlineLevel="0" collapsed="false">
      <c r="A19" s="398"/>
      <c r="B19" s="301"/>
      <c r="C19" s="301"/>
      <c r="D19" s="308"/>
      <c r="E19" s="301"/>
      <c r="F19" s="301"/>
      <c r="G19" s="306"/>
      <c r="H19" s="420"/>
      <c r="I19" s="332"/>
      <c r="J19" s="304"/>
      <c r="K19" s="305"/>
      <c r="L19" s="306"/>
      <c r="M19" s="307"/>
      <c r="N19" s="301"/>
      <c r="O19" s="301"/>
      <c r="P19" s="306"/>
      <c r="Q19" s="420"/>
      <c r="R19" s="301"/>
      <c r="S19" s="308"/>
      <c r="T19" s="301"/>
      <c r="U19" s="309"/>
      <c r="V19" s="301"/>
      <c r="W19" s="421"/>
    </row>
    <row r="20" customFormat="false" ht="15" hidden="false" customHeight="false" outlineLevel="0" collapsed="false">
      <c r="A20" s="429" t="s">
        <v>34</v>
      </c>
      <c r="B20" s="334" t="n">
        <v>855646</v>
      </c>
      <c r="C20" s="334" t="n">
        <v>799637</v>
      </c>
      <c r="D20" s="340" t="n">
        <v>0.0700430320257817</v>
      </c>
      <c r="E20" s="287" t="n">
        <v>706933</v>
      </c>
      <c r="F20" s="287" t="n">
        <v>664759</v>
      </c>
      <c r="G20" s="338" t="n">
        <v>0.0634425408305867</v>
      </c>
      <c r="H20" s="414" t="n">
        <v>148713</v>
      </c>
      <c r="I20" s="287" t="n">
        <v>134878</v>
      </c>
      <c r="J20" s="336" t="n">
        <v>0.102574178146177</v>
      </c>
      <c r="K20" s="337" t="n">
        <v>0.820814155964876</v>
      </c>
      <c r="L20" s="338" t="n">
        <v>0.810604536911347</v>
      </c>
      <c r="M20" s="339" t="n">
        <v>1</v>
      </c>
      <c r="N20" s="287" t="n">
        <v>1344849</v>
      </c>
      <c r="O20" s="287" t="n">
        <v>1285665</v>
      </c>
      <c r="P20" s="338" t="n">
        <v>0.0460337646276441</v>
      </c>
      <c r="Q20" s="414" t="n">
        <v>1638433</v>
      </c>
      <c r="R20" s="287" t="n">
        <v>1586057</v>
      </c>
      <c r="S20" s="340" t="n">
        <v>0.0330227728259451</v>
      </c>
      <c r="T20" s="287" t="n">
        <v>2291797</v>
      </c>
      <c r="U20" s="294" t="n">
        <v>2167064</v>
      </c>
      <c r="V20" s="341" t="n">
        <v>2.67844061679713</v>
      </c>
      <c r="W20" s="430" t="n">
        <v>2.71005968958415</v>
      </c>
    </row>
    <row r="21" customFormat="false" ht="15" hidden="false" customHeight="false" outlineLevel="0" collapsed="false">
      <c r="A21" s="429" t="s">
        <v>35</v>
      </c>
      <c r="B21" s="334" t="n">
        <v>542357</v>
      </c>
      <c r="C21" s="287" t="n">
        <v>489926</v>
      </c>
      <c r="D21" s="340" t="n">
        <v>0.107018202748987</v>
      </c>
      <c r="E21" s="287" t="n">
        <v>249390</v>
      </c>
      <c r="F21" s="287" t="n">
        <v>233332</v>
      </c>
      <c r="G21" s="338" t="n">
        <v>0.0688203932593901</v>
      </c>
      <c r="H21" s="414" t="n">
        <v>292967</v>
      </c>
      <c r="I21" s="287" t="n">
        <v>256594</v>
      </c>
      <c r="J21" s="336" t="n">
        <v>0.141753119714413</v>
      </c>
      <c r="K21" s="337" t="n">
        <v>0.606322104520007</v>
      </c>
      <c r="L21" s="338" t="n">
        <v>0.600513019579296</v>
      </c>
      <c r="M21" s="339" t="n">
        <v>0.6</v>
      </c>
      <c r="N21" s="287" t="n">
        <v>735151</v>
      </c>
      <c r="O21" s="287" t="n">
        <v>694602</v>
      </c>
      <c r="P21" s="338" t="n">
        <v>0.0583773153546923</v>
      </c>
      <c r="Q21" s="414" t="n">
        <v>1212476</v>
      </c>
      <c r="R21" s="287" t="n">
        <v>1156681</v>
      </c>
      <c r="S21" s="340" t="n">
        <v>0.0482371544099021</v>
      </c>
      <c r="T21" s="287" t="n">
        <v>1554768</v>
      </c>
      <c r="U21" s="294" t="n">
        <v>1435955</v>
      </c>
      <c r="V21" s="341" t="n">
        <v>2.86668744019161</v>
      </c>
      <c r="W21" s="430" t="n">
        <v>2.93096304339839</v>
      </c>
    </row>
    <row r="22" customFormat="false" ht="3" hidden="false" customHeight="true" outlineLevel="0" collapsed="false">
      <c r="A22" s="398"/>
      <c r="B22" s="301"/>
      <c r="C22" s="301"/>
      <c r="D22" s="308"/>
      <c r="E22" s="301"/>
      <c r="F22" s="301"/>
      <c r="G22" s="306"/>
      <c r="H22" s="420"/>
      <c r="I22" s="332"/>
      <c r="J22" s="304"/>
      <c r="K22" s="305"/>
      <c r="L22" s="306"/>
      <c r="M22" s="307"/>
      <c r="N22" s="301"/>
      <c r="O22" s="301"/>
      <c r="P22" s="306"/>
      <c r="Q22" s="420"/>
      <c r="R22" s="301"/>
      <c r="S22" s="308"/>
      <c r="T22" s="301"/>
      <c r="U22" s="309"/>
      <c r="V22" s="301"/>
      <c r="W22" s="421"/>
    </row>
    <row r="23" customFormat="false" ht="3" hidden="false" customHeight="true" outlineLevel="0" collapsed="false">
      <c r="A23" s="398"/>
      <c r="B23" s="301"/>
      <c r="C23" s="301"/>
      <c r="D23" s="308"/>
      <c r="E23" s="301"/>
      <c r="F23" s="301"/>
      <c r="G23" s="306"/>
      <c r="H23" s="420"/>
      <c r="I23" s="332"/>
      <c r="J23" s="304"/>
      <c r="K23" s="305"/>
      <c r="L23" s="306"/>
      <c r="M23" s="307"/>
      <c r="N23" s="301"/>
      <c r="O23" s="301"/>
      <c r="P23" s="306"/>
      <c r="Q23" s="420"/>
      <c r="R23" s="301"/>
      <c r="S23" s="308"/>
      <c r="T23" s="301"/>
      <c r="U23" s="309"/>
      <c r="V23" s="301"/>
      <c r="W23" s="421"/>
    </row>
    <row r="24" s="203" customFormat="true" ht="15.75" hidden="false" customHeight="false" outlineLevel="0" collapsed="false">
      <c r="A24" s="428" t="s">
        <v>46</v>
      </c>
      <c r="B24" s="321" t="n">
        <v>74102</v>
      </c>
      <c r="C24" s="321" t="n">
        <v>74128</v>
      </c>
      <c r="D24" s="327" t="n">
        <v>-0.000350744657889057</v>
      </c>
      <c r="E24" s="321" t="n">
        <v>57474</v>
      </c>
      <c r="F24" s="321" t="n">
        <v>57750</v>
      </c>
      <c r="G24" s="325" t="n">
        <v>-0.00477922077922078</v>
      </c>
      <c r="H24" s="426" t="n">
        <v>16628</v>
      </c>
      <c r="I24" s="321" t="n">
        <v>16378</v>
      </c>
      <c r="J24" s="323" t="n">
        <v>0.0152643790450604</v>
      </c>
      <c r="K24" s="324" t="n">
        <v>0.532874118021687</v>
      </c>
      <c r="L24" s="325" t="n">
        <v>0.521046531699258</v>
      </c>
      <c r="M24" s="326" t="n">
        <v>1.2</v>
      </c>
      <c r="N24" s="321" t="n">
        <v>63590</v>
      </c>
      <c r="O24" s="321" t="n">
        <v>63390</v>
      </c>
      <c r="P24" s="325" t="n">
        <v>0.00315507177788295</v>
      </c>
      <c r="Q24" s="426" t="n">
        <v>119334</v>
      </c>
      <c r="R24" s="321" t="n">
        <v>121659</v>
      </c>
      <c r="S24" s="327" t="n">
        <v>-0.0191107932828644</v>
      </c>
      <c r="T24" s="321" t="n">
        <v>116434</v>
      </c>
      <c r="U24" s="328" t="n">
        <v>116984</v>
      </c>
      <c r="V24" s="329" t="n">
        <v>1.57126663247956</v>
      </c>
      <c r="W24" s="427" t="n">
        <v>1.57813511763436</v>
      </c>
    </row>
    <row r="25" customFormat="false" ht="3" hidden="false" customHeight="true" outlineLevel="0" collapsed="false">
      <c r="A25" s="398"/>
      <c r="B25" s="301"/>
      <c r="C25" s="301"/>
      <c r="D25" s="308"/>
      <c r="E25" s="301"/>
      <c r="F25" s="301"/>
      <c r="G25" s="306"/>
      <c r="H25" s="420"/>
      <c r="I25" s="332"/>
      <c r="J25" s="304"/>
      <c r="K25" s="305"/>
      <c r="L25" s="306"/>
      <c r="M25" s="307"/>
      <c r="N25" s="301"/>
      <c r="O25" s="301"/>
      <c r="P25" s="306"/>
      <c r="Q25" s="420"/>
      <c r="R25" s="301"/>
      <c r="S25" s="308"/>
      <c r="T25" s="301"/>
      <c r="U25" s="309"/>
      <c r="V25" s="301"/>
      <c r="W25" s="421"/>
    </row>
    <row r="26" customFormat="false" ht="15" hidden="false" customHeight="false" outlineLevel="0" collapsed="false">
      <c r="A26" s="429" t="s">
        <v>34</v>
      </c>
      <c r="B26" s="334" t="n">
        <v>59432</v>
      </c>
      <c r="C26" s="334" t="n">
        <v>58329</v>
      </c>
      <c r="D26" s="340" t="n">
        <v>0.0189099761696583</v>
      </c>
      <c r="E26" s="287" t="n">
        <v>53652</v>
      </c>
      <c r="F26" s="287" t="n">
        <v>52814</v>
      </c>
      <c r="G26" s="338" t="n">
        <v>0.0158670049608059</v>
      </c>
      <c r="H26" s="414" t="n">
        <v>5780</v>
      </c>
      <c r="I26" s="287" t="n">
        <v>5515</v>
      </c>
      <c r="J26" s="336" t="n">
        <v>0.0480507706255666</v>
      </c>
      <c r="K26" s="337" t="n">
        <v>0.552943372607583</v>
      </c>
      <c r="L26" s="338" t="n">
        <v>0.549485007755571</v>
      </c>
      <c r="M26" s="339" t="n">
        <v>0.3</v>
      </c>
      <c r="N26" s="287" t="n">
        <v>50356</v>
      </c>
      <c r="O26" s="287" t="n">
        <v>49241</v>
      </c>
      <c r="P26" s="338" t="n">
        <v>0.022643731849475</v>
      </c>
      <c r="Q26" s="414" t="n">
        <v>91069</v>
      </c>
      <c r="R26" s="287" t="n">
        <v>89613</v>
      </c>
      <c r="S26" s="340" t="n">
        <v>0.0162476426411347</v>
      </c>
      <c r="T26" s="287" t="n">
        <v>92165</v>
      </c>
      <c r="U26" s="294" t="n">
        <v>89736</v>
      </c>
      <c r="V26" s="341" t="n">
        <v>1.55076389823664</v>
      </c>
      <c r="W26" s="430" t="n">
        <v>1.53844571311012</v>
      </c>
    </row>
    <row r="27" customFormat="false" ht="15" hidden="false" customHeight="false" outlineLevel="0" collapsed="false">
      <c r="A27" s="429" t="s">
        <v>35</v>
      </c>
      <c r="B27" s="334" t="n">
        <v>14670</v>
      </c>
      <c r="C27" s="334" t="n">
        <v>15799</v>
      </c>
      <c r="D27" s="340" t="n">
        <v>-0.0714602190012026</v>
      </c>
      <c r="E27" s="287" t="n">
        <v>3822</v>
      </c>
      <c r="F27" s="287" t="n">
        <v>4936</v>
      </c>
      <c r="G27" s="338" t="n">
        <v>-0.225688816855754</v>
      </c>
      <c r="H27" s="414" t="n">
        <v>10848</v>
      </c>
      <c r="I27" s="287" t="n">
        <v>10863</v>
      </c>
      <c r="J27" s="336" t="n">
        <v>-0.00138083402375035</v>
      </c>
      <c r="K27" s="337" t="n">
        <v>0.468211569078366</v>
      </c>
      <c r="L27" s="338" t="n">
        <v>0.441521562753542</v>
      </c>
      <c r="M27" s="339" t="n">
        <v>2.7</v>
      </c>
      <c r="N27" s="287" t="n">
        <v>13234</v>
      </c>
      <c r="O27" s="287" t="n">
        <v>14149</v>
      </c>
      <c r="P27" s="338" t="n">
        <v>-0.0646688811930172</v>
      </c>
      <c r="Q27" s="414" t="n">
        <v>28265</v>
      </c>
      <c r="R27" s="287" t="n">
        <v>32046</v>
      </c>
      <c r="S27" s="340" t="n">
        <v>-0.117986644198964</v>
      </c>
      <c r="T27" s="287" t="n">
        <v>24269</v>
      </c>
      <c r="U27" s="294" t="n">
        <v>27248</v>
      </c>
      <c r="V27" s="341" t="n">
        <v>1.65432856169052</v>
      </c>
      <c r="W27" s="430" t="n">
        <v>1.72466611810874</v>
      </c>
    </row>
    <row r="28" customFormat="false" ht="3" hidden="false" customHeight="true" outlineLevel="0" collapsed="false">
      <c r="A28" s="398"/>
      <c r="B28" s="257"/>
      <c r="C28" s="257"/>
      <c r="D28" s="308"/>
      <c r="E28" s="257" t="n">
        <f aca="false">'[1]TABLA-JAN-06'!E28</f>
        <v>0</v>
      </c>
      <c r="F28" s="257" t="n">
        <f aca="false">'[1]TABLA-JAN-06'!F28</f>
        <v>0</v>
      </c>
      <c r="G28" s="431"/>
      <c r="H28" s="432"/>
      <c r="I28" s="257"/>
      <c r="J28" s="433"/>
      <c r="K28" s="434"/>
      <c r="L28" s="435"/>
      <c r="M28" s="307"/>
      <c r="N28" s="257"/>
      <c r="O28" s="257"/>
      <c r="P28" s="431"/>
      <c r="Q28" s="432"/>
      <c r="R28" s="257"/>
      <c r="S28" s="436"/>
      <c r="T28" s="257"/>
      <c r="U28" s="437"/>
      <c r="V28" s="310"/>
      <c r="W28" s="421"/>
    </row>
    <row r="29" customFormat="false" ht="3" hidden="false" customHeight="true" outlineLevel="0" collapsed="false">
      <c r="A29" s="438"/>
      <c r="B29" s="439"/>
      <c r="C29" s="440"/>
      <c r="D29" s="441"/>
      <c r="E29" s="440"/>
      <c r="F29" s="440"/>
      <c r="G29" s="442"/>
      <c r="H29" s="443"/>
      <c r="I29" s="439"/>
      <c r="J29" s="444"/>
      <c r="K29" s="445"/>
      <c r="L29" s="446"/>
      <c r="M29" s="447"/>
      <c r="N29" s="446"/>
      <c r="O29" s="440"/>
      <c r="P29" s="442"/>
      <c r="Q29" s="448"/>
      <c r="R29" s="440"/>
      <c r="S29" s="449"/>
      <c r="T29" s="440"/>
      <c r="U29" s="450"/>
      <c r="V29" s="451"/>
      <c r="W29" s="452"/>
    </row>
    <row r="30" customFormat="false" ht="16.5" hidden="false" customHeight="false" outlineLevel="0" collapsed="false">
      <c r="A30" s="203" t="s">
        <v>37</v>
      </c>
    </row>
    <row r="31" customFormat="false" ht="15" hidden="false" customHeight="false" outlineLevel="0" collapsed="false">
      <c r="N31" s="453"/>
      <c r="Q31" s="453"/>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1
AS OF AUGUS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30.56"/>
    <col collapsed="false" customWidth="true" hidden="false" outlineLevel="0" max="4" min="3" style="1" width="12.7"/>
    <col collapsed="false" customWidth="true" hidden="false" outlineLevel="0" max="5" min="5" style="1" width="11.7"/>
    <col collapsed="false" customWidth="true" hidden="false" outlineLevel="0" max="7" min="6" style="1" width="12.7"/>
    <col collapsed="false" customWidth="true" hidden="false" outlineLevel="0" max="8" min="8" style="1" width="11.7"/>
    <col collapsed="false" customWidth="true" hidden="false" outlineLevel="0" max="10" min="9" style="1" width="12.7"/>
    <col collapsed="false" customWidth="true" hidden="false" outlineLevel="0" max="11" min="11" style="1" width="11.7"/>
    <col collapsed="false" customWidth="true" hidden="false" outlineLevel="0" max="12" min="12" style="1" width="1.13"/>
    <col collapsed="false" customWidth="true" hidden="false" outlineLevel="0" max="15" min="13" style="1" width="11.7"/>
    <col collapsed="false" customWidth="true" hidden="false" outlineLevel="0" max="17" min="16" style="1" width="12.7"/>
    <col collapsed="false" customWidth="true" hidden="false" outlineLevel="0" max="18" min="18" style="1" width="11.7"/>
    <col collapsed="false" customWidth="true" hidden="false" outlineLevel="0" max="20" min="19" style="1" width="12.7"/>
    <col collapsed="false" customWidth="true" hidden="false" outlineLevel="0" max="21" min="21" style="1" width="11.7"/>
    <col collapsed="false" customWidth="true" hidden="false" outlineLevel="0" max="23" min="22" style="1" width="12.7"/>
    <col collapsed="false" customWidth="true" hidden="false" outlineLevel="0" max="24" min="24" style="1" width="11.7"/>
    <col collapsed="false" customWidth="true" hidden="false" outlineLevel="0" max="26" min="25" style="1" width="12.7"/>
    <col collapsed="false" customWidth="false" hidden="false" outlineLevel="0" max="257" min="27" style="1" width="9.14"/>
  </cols>
  <sheetData>
    <row r="1" customFormat="false" ht="37.5" hidden="false" customHeight="false" outlineLevel="0" collapsed="false">
      <c r="A1" s="454" t="s">
        <v>49</v>
      </c>
      <c r="B1" s="454"/>
      <c r="C1" s="454"/>
      <c r="D1" s="454"/>
      <c r="E1" s="454"/>
      <c r="F1" s="454"/>
      <c r="G1" s="454"/>
      <c r="H1" s="454"/>
      <c r="I1" s="454"/>
      <c r="J1" s="454"/>
      <c r="K1" s="454"/>
      <c r="L1" s="454"/>
      <c r="M1" s="454"/>
      <c r="N1" s="454"/>
      <c r="O1" s="454"/>
      <c r="P1" s="454"/>
      <c r="Q1" s="454"/>
      <c r="R1" s="454"/>
      <c r="S1" s="454"/>
      <c r="T1" s="454"/>
      <c r="U1" s="454"/>
      <c r="V1" s="454"/>
      <c r="W1" s="454"/>
      <c r="X1" s="454"/>
      <c r="Y1" s="454"/>
      <c r="Z1" s="454"/>
    </row>
    <row r="2" s="456" customFormat="true" ht="15" hidden="false" customHeight="true" outlineLevel="0" collapsed="false">
      <c r="A2" s="455"/>
      <c r="B2" s="455"/>
      <c r="C2" s="455"/>
      <c r="D2" s="455"/>
      <c r="E2" s="455"/>
      <c r="F2" s="455"/>
      <c r="G2" s="455"/>
      <c r="H2" s="455"/>
      <c r="I2" s="455"/>
      <c r="J2" s="455"/>
      <c r="K2" s="455"/>
      <c r="L2" s="455"/>
      <c r="M2" s="455"/>
      <c r="N2" s="455"/>
      <c r="O2" s="455"/>
      <c r="P2" s="455"/>
      <c r="Q2" s="455"/>
      <c r="R2" s="455"/>
      <c r="S2" s="455"/>
      <c r="T2" s="455"/>
      <c r="U2" s="455"/>
      <c r="V2" s="455"/>
      <c r="W2" s="455"/>
      <c r="X2" s="455"/>
      <c r="Y2" s="455"/>
      <c r="Z2" s="455"/>
    </row>
    <row r="3" s="456" customFormat="true" ht="15" hidden="false" customHeight="true" outlineLevel="0" collapsed="false">
      <c r="A3" s="457"/>
      <c r="B3" s="457"/>
      <c r="C3" s="457"/>
      <c r="D3" s="457"/>
      <c r="E3" s="457"/>
      <c r="F3" s="457"/>
      <c r="G3" s="457"/>
      <c r="H3" s="457"/>
      <c r="I3" s="457"/>
      <c r="J3" s="457"/>
      <c r="K3" s="457"/>
      <c r="L3" s="457"/>
      <c r="M3" s="457"/>
      <c r="N3" s="457"/>
      <c r="O3" s="457"/>
      <c r="P3" s="457"/>
      <c r="Q3" s="457"/>
      <c r="R3" s="457"/>
      <c r="S3" s="457"/>
      <c r="T3" s="457"/>
      <c r="U3" s="457"/>
      <c r="V3" s="457"/>
      <c r="W3" s="457"/>
      <c r="X3" s="457"/>
      <c r="Y3" s="457"/>
      <c r="Z3" s="457"/>
    </row>
    <row r="4" customFormat="false" ht="24" hidden="false" customHeight="false" outlineLevel="0" collapsed="false">
      <c r="A4" s="458" t="s">
        <v>50</v>
      </c>
      <c r="B4" s="458"/>
      <c r="C4" s="458"/>
      <c r="D4" s="458"/>
      <c r="E4" s="458"/>
      <c r="F4" s="458"/>
      <c r="G4" s="458"/>
      <c r="H4" s="458"/>
      <c r="I4" s="458"/>
      <c r="J4" s="458"/>
      <c r="K4" s="458"/>
      <c r="L4" s="458"/>
      <c r="M4" s="458"/>
      <c r="N4" s="458"/>
      <c r="O4" s="458"/>
      <c r="P4" s="458"/>
      <c r="Q4" s="458"/>
      <c r="R4" s="458"/>
      <c r="S4" s="458"/>
      <c r="T4" s="458"/>
      <c r="U4" s="458"/>
      <c r="V4" s="458"/>
      <c r="W4" s="458"/>
      <c r="X4" s="458"/>
      <c r="Y4" s="458"/>
      <c r="Z4" s="458"/>
    </row>
    <row r="5" customFormat="false" ht="15" hidden="false" customHeight="false" outlineLevel="0" collapsed="false">
      <c r="A5" s="459"/>
      <c r="B5" s="460"/>
      <c r="C5" s="461" t="s">
        <v>51</v>
      </c>
      <c r="D5" s="461"/>
      <c r="E5" s="462" t="s">
        <v>52</v>
      </c>
      <c r="F5" s="461" t="s">
        <v>53</v>
      </c>
      <c r="G5" s="461"/>
      <c r="H5" s="462" t="s">
        <v>52</v>
      </c>
      <c r="I5" s="461" t="s">
        <v>54</v>
      </c>
      <c r="J5" s="461"/>
      <c r="K5" s="463" t="s">
        <v>52</v>
      </c>
      <c r="L5" s="464"/>
      <c r="M5" s="465" t="s">
        <v>55</v>
      </c>
      <c r="N5" s="465"/>
      <c r="O5" s="462" t="s">
        <v>56</v>
      </c>
      <c r="P5" s="461" t="s">
        <v>57</v>
      </c>
      <c r="Q5" s="461"/>
      <c r="R5" s="462" t="s">
        <v>52</v>
      </c>
      <c r="S5" s="461" t="s">
        <v>58</v>
      </c>
      <c r="T5" s="461"/>
      <c r="U5" s="462" t="s">
        <v>52</v>
      </c>
      <c r="V5" s="461" t="s">
        <v>59</v>
      </c>
      <c r="W5" s="461"/>
      <c r="X5" s="462" t="s">
        <v>52</v>
      </c>
      <c r="Y5" s="466" t="s">
        <v>60</v>
      </c>
      <c r="Z5" s="466"/>
    </row>
    <row r="6" customFormat="false" ht="30.75" hidden="false" customHeight="false" outlineLevel="0" collapsed="false">
      <c r="A6" s="467" t="s">
        <v>61</v>
      </c>
      <c r="B6" s="468" t="s">
        <v>62</v>
      </c>
      <c r="C6" s="469" t="n">
        <v>2011</v>
      </c>
      <c r="D6" s="469" t="n">
        <v>2010</v>
      </c>
      <c r="E6" s="470" t="s">
        <v>63</v>
      </c>
      <c r="F6" s="469" t="n">
        <v>2011</v>
      </c>
      <c r="G6" s="469" t="n">
        <v>2010</v>
      </c>
      <c r="H6" s="470" t="s">
        <v>63</v>
      </c>
      <c r="I6" s="469" t="n">
        <v>2011</v>
      </c>
      <c r="J6" s="469" t="n">
        <v>2010</v>
      </c>
      <c r="K6" s="470" t="s">
        <v>63</v>
      </c>
      <c r="L6" s="471"/>
      <c r="M6" s="472" t="n">
        <v>2011</v>
      </c>
      <c r="N6" s="469" t="n">
        <v>2010</v>
      </c>
      <c r="O6" s="470" t="s">
        <v>63</v>
      </c>
      <c r="P6" s="469" t="n">
        <v>2011</v>
      </c>
      <c r="Q6" s="469" t="n">
        <v>2010</v>
      </c>
      <c r="R6" s="470" t="s">
        <v>63</v>
      </c>
      <c r="S6" s="469" t="n">
        <v>2011</v>
      </c>
      <c r="T6" s="469" t="n">
        <v>2010</v>
      </c>
      <c r="U6" s="470" t="s">
        <v>63</v>
      </c>
      <c r="V6" s="469" t="n">
        <v>2011</v>
      </c>
      <c r="W6" s="469" t="n">
        <v>2010</v>
      </c>
      <c r="X6" s="470" t="s">
        <v>63</v>
      </c>
      <c r="Y6" s="473" t="n">
        <v>2011</v>
      </c>
      <c r="Z6" s="474" t="n">
        <v>2010</v>
      </c>
    </row>
    <row r="7" customFormat="false" ht="15" hidden="false" customHeight="false" outlineLevel="0" collapsed="false">
      <c r="A7" s="475" t="s">
        <v>64</v>
      </c>
      <c r="B7" s="476" t="s">
        <v>65</v>
      </c>
      <c r="C7" s="477" t="n">
        <v>8913</v>
      </c>
      <c r="D7" s="477" t="n">
        <v>6575</v>
      </c>
      <c r="E7" s="478" t="n">
        <v>0.355589353612167</v>
      </c>
      <c r="F7" s="477" t="n">
        <v>6766</v>
      </c>
      <c r="G7" s="477" t="n">
        <v>5088</v>
      </c>
      <c r="H7" s="478" t="n">
        <v>0.329795597484277</v>
      </c>
      <c r="I7" s="477" t="n">
        <v>2147</v>
      </c>
      <c r="J7" s="477" t="n">
        <v>1487</v>
      </c>
      <c r="K7" s="478" t="n">
        <v>0.443846671149966</v>
      </c>
      <c r="L7" s="479"/>
      <c r="M7" s="480" t="n">
        <v>0.55866394544278</v>
      </c>
      <c r="N7" s="480" t="n">
        <v>0.52278248503881</v>
      </c>
      <c r="O7" s="478" t="n">
        <v>0.0686355442862736</v>
      </c>
      <c r="P7" s="477" t="n">
        <v>11223</v>
      </c>
      <c r="Q7" s="477" t="n">
        <v>8823</v>
      </c>
      <c r="R7" s="478" t="n">
        <v>0.272016320979259</v>
      </c>
      <c r="S7" s="477" t="n">
        <v>20089</v>
      </c>
      <c r="T7" s="477" t="n">
        <v>16877</v>
      </c>
      <c r="U7" s="478" t="n">
        <v>0.190318184511465</v>
      </c>
      <c r="V7" s="477" t="n">
        <v>21606</v>
      </c>
      <c r="W7" s="477" t="n">
        <v>16367</v>
      </c>
      <c r="X7" s="478" t="n">
        <v>0.320095313741064</v>
      </c>
      <c r="Y7" s="481" t="n">
        <v>2.42409962975429</v>
      </c>
      <c r="Z7" s="482" t="n">
        <v>2.48927756653992</v>
      </c>
    </row>
    <row r="8" customFormat="false" ht="15" hidden="false" customHeight="false" outlineLevel="0" collapsed="false">
      <c r="A8" s="475"/>
      <c r="B8" s="476" t="s">
        <v>66</v>
      </c>
      <c r="C8" s="477" t="n">
        <v>13064</v>
      </c>
      <c r="D8" s="477" t="n">
        <v>12307</v>
      </c>
      <c r="E8" s="478" t="n">
        <v>0.0615097099211831</v>
      </c>
      <c r="F8" s="477" t="n">
        <v>10666</v>
      </c>
      <c r="G8" s="477" t="n">
        <v>10096</v>
      </c>
      <c r="H8" s="478" t="n">
        <v>0.0564580031695721</v>
      </c>
      <c r="I8" s="477" t="n">
        <v>2398</v>
      </c>
      <c r="J8" s="477" t="n">
        <v>2211</v>
      </c>
      <c r="K8" s="478" t="n">
        <v>0.0845771144278607</v>
      </c>
      <c r="L8" s="479"/>
      <c r="M8" s="480" t="n">
        <v>0.819483273884122</v>
      </c>
      <c r="N8" s="480" t="n">
        <v>0.741926112429187</v>
      </c>
      <c r="O8" s="478" t="n">
        <v>0.104534885827108</v>
      </c>
      <c r="P8" s="477" t="n">
        <v>17001</v>
      </c>
      <c r="Q8" s="477" t="n">
        <v>15323</v>
      </c>
      <c r="R8" s="478" t="n">
        <v>0.109508581870391</v>
      </c>
      <c r="S8" s="477" t="n">
        <v>20746</v>
      </c>
      <c r="T8" s="477" t="n">
        <v>20653</v>
      </c>
      <c r="U8" s="478" t="n">
        <v>0.00450297777562582</v>
      </c>
      <c r="V8" s="477" t="n">
        <v>27978</v>
      </c>
      <c r="W8" s="477" t="n">
        <v>25307</v>
      </c>
      <c r="X8" s="478" t="n">
        <v>0.105543920654364</v>
      </c>
      <c r="Y8" s="481" t="n">
        <v>2.14161053276179</v>
      </c>
      <c r="Z8" s="482" t="n">
        <v>2.05630941740473</v>
      </c>
    </row>
    <row r="9" customFormat="false" ht="15.75" hidden="false" customHeight="false" outlineLevel="0" collapsed="false">
      <c r="A9" s="475"/>
      <c r="B9" s="476" t="s">
        <v>67</v>
      </c>
      <c r="C9" s="477" t="n">
        <v>84105</v>
      </c>
      <c r="D9" s="477" t="n">
        <v>81894</v>
      </c>
      <c r="E9" s="478" t="n">
        <v>0.0269983148948641</v>
      </c>
      <c r="F9" s="477" t="n">
        <v>71599</v>
      </c>
      <c r="G9" s="477" t="n">
        <v>68048</v>
      </c>
      <c r="H9" s="478" t="n">
        <v>0.0521837526451916</v>
      </c>
      <c r="I9" s="477" t="n">
        <v>12506</v>
      </c>
      <c r="J9" s="477" t="n">
        <v>13846</v>
      </c>
      <c r="K9" s="478" t="n">
        <v>-0.0967788530983678</v>
      </c>
      <c r="L9" s="479"/>
      <c r="M9" s="480" t="n">
        <v>0.826298534401024</v>
      </c>
      <c r="N9" s="480" t="n">
        <v>0.824381241104799</v>
      </c>
      <c r="O9" s="478" t="n">
        <v>0.0023257362014395</v>
      </c>
      <c r="P9" s="477" t="n">
        <v>144670</v>
      </c>
      <c r="Q9" s="477" t="n">
        <v>142491</v>
      </c>
      <c r="R9" s="478" t="n">
        <v>0.0152921938929476</v>
      </c>
      <c r="S9" s="477" t="n">
        <v>175082</v>
      </c>
      <c r="T9" s="477" t="n">
        <v>172846</v>
      </c>
      <c r="U9" s="478" t="n">
        <v>0.0129363711049142</v>
      </c>
      <c r="V9" s="477" t="n">
        <v>248121</v>
      </c>
      <c r="W9" s="477" t="n">
        <v>246863</v>
      </c>
      <c r="X9" s="478" t="n">
        <v>0.00509594390410876</v>
      </c>
      <c r="Y9" s="481" t="n">
        <v>2.95013376136972</v>
      </c>
      <c r="Z9" s="482" t="n">
        <v>3.01442108090947</v>
      </c>
    </row>
    <row r="10" customFormat="false" ht="15.75" hidden="false" customHeight="false" outlineLevel="0" collapsed="false">
      <c r="A10" s="483" t="s">
        <v>68</v>
      </c>
      <c r="B10" s="484"/>
      <c r="C10" s="485" t="n">
        <v>106082</v>
      </c>
      <c r="D10" s="485" t="n">
        <v>100776</v>
      </c>
      <c r="E10" s="486" t="n">
        <v>0.0526514249424466</v>
      </c>
      <c r="F10" s="485" t="n">
        <v>89031</v>
      </c>
      <c r="G10" s="485" t="n">
        <v>83232</v>
      </c>
      <c r="H10" s="486" t="n">
        <v>0.0696727220299885</v>
      </c>
      <c r="I10" s="485" t="n">
        <v>17051</v>
      </c>
      <c r="J10" s="485" t="n">
        <v>17544</v>
      </c>
      <c r="K10" s="486" t="n">
        <v>-0.0281007751937985</v>
      </c>
      <c r="L10" s="479"/>
      <c r="M10" s="487" t="n">
        <v>0.800742878050362</v>
      </c>
      <c r="N10" s="487" t="n">
        <v>0.792091303190478</v>
      </c>
      <c r="O10" s="486" t="n">
        <v>0.0109224464718096</v>
      </c>
      <c r="P10" s="485" t="n">
        <v>172894</v>
      </c>
      <c r="Q10" s="485" t="n">
        <v>166637</v>
      </c>
      <c r="R10" s="486" t="n">
        <v>0.0375486836656925</v>
      </c>
      <c r="S10" s="485" t="n">
        <v>215917</v>
      </c>
      <c r="T10" s="485" t="n">
        <v>210376</v>
      </c>
      <c r="U10" s="486" t="n">
        <v>0.0263385557287904</v>
      </c>
      <c r="V10" s="485" t="n">
        <v>297705</v>
      </c>
      <c r="W10" s="485" t="n">
        <v>288537</v>
      </c>
      <c r="X10" s="486" t="n">
        <v>0.0317740878986057</v>
      </c>
      <c r="Y10" s="488" t="n">
        <v>2.80636677287381</v>
      </c>
      <c r="Z10" s="489" t="n">
        <v>2.86315194093832</v>
      </c>
    </row>
    <row r="11" customFormat="false" ht="15" hidden="false" customHeight="false" outlineLevel="0" collapsed="false">
      <c r="A11" s="475" t="s">
        <v>69</v>
      </c>
      <c r="B11" s="476" t="s">
        <v>65</v>
      </c>
      <c r="C11" s="477" t="n">
        <v>12965</v>
      </c>
      <c r="D11" s="477" t="n">
        <v>15184</v>
      </c>
      <c r="E11" s="478" t="n">
        <v>-0.146140674394099</v>
      </c>
      <c r="F11" s="477" t="n">
        <v>3300</v>
      </c>
      <c r="G11" s="477" t="n">
        <v>3933</v>
      </c>
      <c r="H11" s="478" t="n">
        <v>-0.16094584286804</v>
      </c>
      <c r="I11" s="477" t="n">
        <v>9665</v>
      </c>
      <c r="J11" s="477" t="n">
        <v>11251</v>
      </c>
      <c r="K11" s="478" t="n">
        <v>-0.140965247533553</v>
      </c>
      <c r="L11" s="479"/>
      <c r="M11" s="480" t="n">
        <v>0.275491323698555</v>
      </c>
      <c r="N11" s="480" t="n">
        <v>0.318101034692635</v>
      </c>
      <c r="O11" s="478" t="n">
        <v>-0.133950243309495</v>
      </c>
      <c r="P11" s="477" t="n">
        <v>11018</v>
      </c>
      <c r="Q11" s="477" t="n">
        <v>13066</v>
      </c>
      <c r="R11" s="478" t="n">
        <v>-0.15674269095362</v>
      </c>
      <c r="S11" s="477" t="n">
        <v>39994</v>
      </c>
      <c r="T11" s="477" t="n">
        <v>41075</v>
      </c>
      <c r="U11" s="478" t="n">
        <v>-0.0263177115033475</v>
      </c>
      <c r="V11" s="477" t="n">
        <v>27095</v>
      </c>
      <c r="W11" s="477" t="n">
        <v>32509</v>
      </c>
      <c r="X11" s="478" t="n">
        <v>-0.166538497031591</v>
      </c>
      <c r="Y11" s="481" t="n">
        <v>2.08985730813729</v>
      </c>
      <c r="Z11" s="482" t="n">
        <v>2.14100368809273</v>
      </c>
    </row>
    <row r="12" customFormat="false" ht="15.75" hidden="false" customHeight="false" outlineLevel="0" collapsed="false">
      <c r="A12" s="475"/>
      <c r="B12" s="476" t="s">
        <v>66</v>
      </c>
      <c r="C12" s="477" t="n">
        <v>10102</v>
      </c>
      <c r="D12" s="477" t="n">
        <v>9207</v>
      </c>
      <c r="E12" s="478" t="n">
        <v>0.0972086455957424</v>
      </c>
      <c r="F12" s="477" t="n">
        <v>3310</v>
      </c>
      <c r="G12" s="477" t="n">
        <v>3397</v>
      </c>
      <c r="H12" s="478" t="n">
        <v>-0.0256108330880188</v>
      </c>
      <c r="I12" s="477" t="n">
        <v>6792</v>
      </c>
      <c r="J12" s="477" t="n">
        <v>5810</v>
      </c>
      <c r="K12" s="478" t="n">
        <v>0.169018932874355</v>
      </c>
      <c r="L12" s="479"/>
      <c r="M12" s="480" t="n">
        <v>0.532445846282295</v>
      </c>
      <c r="N12" s="480" t="n">
        <v>0.494865480228614</v>
      </c>
      <c r="O12" s="478" t="n">
        <v>0.075940568811387</v>
      </c>
      <c r="P12" s="477" t="n">
        <v>11479</v>
      </c>
      <c r="Q12" s="477" t="n">
        <v>10650</v>
      </c>
      <c r="R12" s="478" t="n">
        <v>0.0778403755868545</v>
      </c>
      <c r="S12" s="477" t="n">
        <v>21559</v>
      </c>
      <c r="T12" s="477" t="n">
        <v>21521</v>
      </c>
      <c r="U12" s="478" t="n">
        <v>0.00176571720644951</v>
      </c>
      <c r="V12" s="477" t="n">
        <v>24012</v>
      </c>
      <c r="W12" s="477" t="n">
        <v>21946</v>
      </c>
      <c r="X12" s="478" t="n">
        <v>0.0941401622163492</v>
      </c>
      <c r="Y12" s="481" t="n">
        <v>2.37695505840428</v>
      </c>
      <c r="Z12" s="482" t="n">
        <v>2.38362115781471</v>
      </c>
    </row>
    <row r="13" customFormat="false" ht="15.75" hidden="false" customHeight="false" outlineLevel="0" collapsed="false">
      <c r="A13" s="483" t="s">
        <v>68</v>
      </c>
      <c r="B13" s="484"/>
      <c r="C13" s="485" t="n">
        <v>23067</v>
      </c>
      <c r="D13" s="485" t="n">
        <v>24391</v>
      </c>
      <c r="E13" s="486" t="n">
        <v>-0.0542823172481653</v>
      </c>
      <c r="F13" s="485" t="n">
        <v>6610</v>
      </c>
      <c r="G13" s="485" t="n">
        <v>7330</v>
      </c>
      <c r="H13" s="486" t="n">
        <v>-0.0982264665757162</v>
      </c>
      <c r="I13" s="485" t="n">
        <v>16457</v>
      </c>
      <c r="J13" s="485" t="n">
        <v>17061</v>
      </c>
      <c r="K13" s="486" t="n">
        <v>-0.0354023796963836</v>
      </c>
      <c r="L13" s="479"/>
      <c r="M13" s="487" t="n">
        <v>0.365489903010414</v>
      </c>
      <c r="N13" s="487" t="n">
        <v>0.378874049460029</v>
      </c>
      <c r="O13" s="486" t="n">
        <v>-0.0353261102698659</v>
      </c>
      <c r="P13" s="485" t="n">
        <v>22497</v>
      </c>
      <c r="Q13" s="485" t="n">
        <v>23716</v>
      </c>
      <c r="R13" s="486" t="n">
        <v>-0.0513998988024962</v>
      </c>
      <c r="S13" s="485" t="n">
        <v>61553</v>
      </c>
      <c r="T13" s="485" t="n">
        <v>62596</v>
      </c>
      <c r="U13" s="486" t="n">
        <v>-0.0166624065435491</v>
      </c>
      <c r="V13" s="485" t="n">
        <v>51107</v>
      </c>
      <c r="W13" s="485" t="n">
        <v>54455</v>
      </c>
      <c r="X13" s="486" t="n">
        <v>-0.0614819575796529</v>
      </c>
      <c r="Y13" s="488" t="n">
        <v>2.21558937009581</v>
      </c>
      <c r="Z13" s="489" t="n">
        <v>2.23258578984052</v>
      </c>
    </row>
    <row r="14" customFormat="false" ht="15" hidden="false" customHeight="false" outlineLevel="0" collapsed="false">
      <c r="A14" s="475" t="s">
        <v>70</v>
      </c>
      <c r="B14" s="476" t="s">
        <v>65</v>
      </c>
      <c r="C14" s="477" t="n">
        <v>1813</v>
      </c>
      <c r="D14" s="477" t="n">
        <v>1467</v>
      </c>
      <c r="E14" s="478" t="n">
        <v>0.23585548738923</v>
      </c>
      <c r="F14" s="477" t="n">
        <v>419</v>
      </c>
      <c r="G14" s="477" t="n">
        <v>291</v>
      </c>
      <c r="H14" s="478" t="n">
        <v>0.439862542955326</v>
      </c>
      <c r="I14" s="477" t="n">
        <v>1394</v>
      </c>
      <c r="J14" s="477" t="n">
        <v>1176</v>
      </c>
      <c r="K14" s="478" t="n">
        <v>0.185374149659864</v>
      </c>
      <c r="L14" s="479"/>
      <c r="M14" s="480" t="n">
        <v>0.276206962877476</v>
      </c>
      <c r="N14" s="480" t="n">
        <v>0.330503678551217</v>
      </c>
      <c r="O14" s="478" t="n">
        <v>-0.164284754444348</v>
      </c>
      <c r="P14" s="477" t="n">
        <v>1436</v>
      </c>
      <c r="Q14" s="477" t="n">
        <v>1168</v>
      </c>
      <c r="R14" s="478" t="n">
        <v>0.229452054794521</v>
      </c>
      <c r="S14" s="477" t="n">
        <v>5199</v>
      </c>
      <c r="T14" s="477" t="n">
        <v>3534</v>
      </c>
      <c r="U14" s="478" t="n">
        <v>0.471137521222411</v>
      </c>
      <c r="V14" s="477" t="n">
        <v>3463</v>
      </c>
      <c r="W14" s="477" t="n">
        <v>2792</v>
      </c>
      <c r="X14" s="478" t="n">
        <v>0.240329512893983</v>
      </c>
      <c r="Y14" s="481" t="n">
        <v>1.91009376723662</v>
      </c>
      <c r="Z14" s="482" t="n">
        <v>1.90320381731425</v>
      </c>
    </row>
    <row r="15" customFormat="false" ht="15" hidden="false" customHeight="false" outlineLevel="0" collapsed="false">
      <c r="A15" s="475"/>
      <c r="B15" s="476" t="s">
        <v>66</v>
      </c>
      <c r="C15" s="477" t="n">
        <v>5202</v>
      </c>
      <c r="D15" s="477" t="n">
        <v>4142</v>
      </c>
      <c r="E15" s="478" t="n">
        <v>0.255915016900048</v>
      </c>
      <c r="F15" s="477" t="n">
        <v>2877</v>
      </c>
      <c r="G15" s="477" t="n">
        <v>2219</v>
      </c>
      <c r="H15" s="478" t="n">
        <v>0.296529968454259</v>
      </c>
      <c r="I15" s="477" t="n">
        <v>2325</v>
      </c>
      <c r="J15" s="477" t="n">
        <v>1923</v>
      </c>
      <c r="K15" s="478" t="n">
        <v>0.209048361934477</v>
      </c>
      <c r="L15" s="479"/>
      <c r="M15" s="480" t="n">
        <v>0.546697746697747</v>
      </c>
      <c r="N15" s="480" t="n">
        <v>0.58326800313585</v>
      </c>
      <c r="O15" s="478" t="n">
        <v>-0.0626988901182449</v>
      </c>
      <c r="P15" s="477" t="n">
        <v>7036</v>
      </c>
      <c r="Q15" s="477" t="n">
        <v>5208</v>
      </c>
      <c r="R15" s="478" t="n">
        <v>0.35099846390169</v>
      </c>
      <c r="S15" s="477" t="n">
        <v>12870</v>
      </c>
      <c r="T15" s="477" t="n">
        <v>8929</v>
      </c>
      <c r="U15" s="478" t="n">
        <v>0.441370814200918</v>
      </c>
      <c r="V15" s="477" t="n">
        <v>12827</v>
      </c>
      <c r="W15" s="477" t="n">
        <v>9695</v>
      </c>
      <c r="X15" s="478" t="n">
        <v>0.323053120165034</v>
      </c>
      <c r="Y15" s="481" t="n">
        <v>2.46578239138793</v>
      </c>
      <c r="Z15" s="482" t="n">
        <v>2.34065668759054</v>
      </c>
    </row>
    <row r="16" customFormat="false" ht="15.75" hidden="false" customHeight="false" outlineLevel="0" collapsed="false">
      <c r="A16" s="475"/>
      <c r="B16" s="476" t="s">
        <v>67</v>
      </c>
      <c r="C16" s="477" t="n">
        <v>26427</v>
      </c>
      <c r="D16" s="477" t="n">
        <v>25110</v>
      </c>
      <c r="E16" s="478" t="n">
        <v>0.0524492234169654</v>
      </c>
      <c r="F16" s="477" t="n">
        <v>12754</v>
      </c>
      <c r="G16" s="477" t="n">
        <v>11240</v>
      </c>
      <c r="H16" s="478" t="n">
        <v>0.134697508896797</v>
      </c>
      <c r="I16" s="477" t="n">
        <v>13673</v>
      </c>
      <c r="J16" s="477" t="n">
        <v>13870</v>
      </c>
      <c r="K16" s="478" t="n">
        <v>-0.0142033165104542</v>
      </c>
      <c r="L16" s="479"/>
      <c r="M16" s="480" t="n">
        <v>0.608062923372776</v>
      </c>
      <c r="N16" s="480" t="n">
        <v>0.666740899357602</v>
      </c>
      <c r="O16" s="478" t="n">
        <v>-0.0880071644642791</v>
      </c>
      <c r="P16" s="477" t="n">
        <v>35098</v>
      </c>
      <c r="Q16" s="477" t="n">
        <v>38921</v>
      </c>
      <c r="R16" s="478" t="n">
        <v>-0.0982246088230004</v>
      </c>
      <c r="S16" s="477" t="n">
        <v>57721</v>
      </c>
      <c r="T16" s="477" t="n">
        <v>58375</v>
      </c>
      <c r="U16" s="478" t="n">
        <v>-0.011203426124197</v>
      </c>
      <c r="V16" s="477" t="n">
        <v>86069</v>
      </c>
      <c r="W16" s="477" t="n">
        <v>81480</v>
      </c>
      <c r="X16" s="478" t="n">
        <v>0.0563205694648994</v>
      </c>
      <c r="Y16" s="481" t="n">
        <v>3.25685851591176</v>
      </c>
      <c r="Z16" s="482" t="n">
        <v>3.24492234169654</v>
      </c>
    </row>
    <row r="17" customFormat="false" ht="15.75" hidden="false" customHeight="false" outlineLevel="0" collapsed="false">
      <c r="A17" s="483" t="s">
        <v>68</v>
      </c>
      <c r="B17" s="484"/>
      <c r="C17" s="485" t="n">
        <v>33442</v>
      </c>
      <c r="D17" s="485" t="n">
        <v>30719</v>
      </c>
      <c r="E17" s="486" t="n">
        <v>0.0886422084052215</v>
      </c>
      <c r="F17" s="485" t="n">
        <v>16050</v>
      </c>
      <c r="G17" s="485" t="n">
        <v>13750</v>
      </c>
      <c r="H17" s="486" t="n">
        <v>0.167272727272727</v>
      </c>
      <c r="I17" s="485" t="n">
        <v>17392</v>
      </c>
      <c r="J17" s="485" t="n">
        <v>16969</v>
      </c>
      <c r="K17" s="486" t="n">
        <v>0.0249278095350345</v>
      </c>
      <c r="L17" s="479"/>
      <c r="M17" s="487" t="n">
        <v>0.574877952236443</v>
      </c>
      <c r="N17" s="487" t="n">
        <v>0.639444930686919</v>
      </c>
      <c r="O17" s="486" t="n">
        <v>-0.100973477702163</v>
      </c>
      <c r="P17" s="485" t="n">
        <v>43570</v>
      </c>
      <c r="Q17" s="485" t="n">
        <v>45297</v>
      </c>
      <c r="R17" s="486" t="n">
        <v>-0.0381261452193302</v>
      </c>
      <c r="S17" s="485" t="n">
        <v>75790</v>
      </c>
      <c r="T17" s="485" t="n">
        <v>70838</v>
      </c>
      <c r="U17" s="486" t="n">
        <v>0.0699059826646715</v>
      </c>
      <c r="V17" s="485" t="n">
        <v>102359</v>
      </c>
      <c r="W17" s="485" t="n">
        <v>93967</v>
      </c>
      <c r="X17" s="486" t="n">
        <v>0.089307948535124</v>
      </c>
      <c r="Y17" s="488" t="n">
        <v>3.06079181867113</v>
      </c>
      <c r="Z17" s="489" t="n">
        <v>3.05892118884078</v>
      </c>
    </row>
    <row r="18" customFormat="false" ht="15" hidden="false" customHeight="false" outlineLevel="0" collapsed="false">
      <c r="A18" s="475" t="s">
        <v>71</v>
      </c>
      <c r="B18" s="476" t="s">
        <v>65</v>
      </c>
      <c r="C18" s="477" t="n">
        <v>2559</v>
      </c>
      <c r="D18" s="477" t="n">
        <v>3487</v>
      </c>
      <c r="E18" s="478" t="n">
        <v>-0.266131344995698</v>
      </c>
      <c r="F18" s="477" t="n">
        <v>882</v>
      </c>
      <c r="G18" s="477" t="n">
        <v>1056</v>
      </c>
      <c r="H18" s="478" t="n">
        <v>-0.164772727272727</v>
      </c>
      <c r="I18" s="477" t="n">
        <v>1677</v>
      </c>
      <c r="J18" s="477" t="n">
        <v>2431</v>
      </c>
      <c r="K18" s="478" t="n">
        <v>-0.310160427807487</v>
      </c>
      <c r="L18" s="479"/>
      <c r="M18" s="480" t="n">
        <v>0.255941681645696</v>
      </c>
      <c r="N18" s="480" t="n">
        <v>0.323987217812597</v>
      </c>
      <c r="O18" s="478" t="n">
        <v>-0.210025372686956</v>
      </c>
      <c r="P18" s="477" t="n">
        <v>2563</v>
      </c>
      <c r="Q18" s="477" t="n">
        <v>3143</v>
      </c>
      <c r="R18" s="478" t="n">
        <v>-0.184537066496977</v>
      </c>
      <c r="S18" s="477" t="n">
        <v>10014</v>
      </c>
      <c r="T18" s="477" t="n">
        <v>9701</v>
      </c>
      <c r="U18" s="478" t="n">
        <v>0.0322647149778373</v>
      </c>
      <c r="V18" s="477" t="n">
        <v>4896</v>
      </c>
      <c r="W18" s="477" t="n">
        <v>6408</v>
      </c>
      <c r="X18" s="478" t="n">
        <v>-0.235955056179775</v>
      </c>
      <c r="Y18" s="481" t="n">
        <v>1.91324736225088</v>
      </c>
      <c r="Z18" s="482" t="n">
        <v>1.83768282190995</v>
      </c>
    </row>
    <row r="19" customFormat="false" ht="15.75" hidden="false" customHeight="false" outlineLevel="0" collapsed="false">
      <c r="A19" s="475"/>
      <c r="B19" s="476" t="s">
        <v>72</v>
      </c>
      <c r="C19" s="477" t="n">
        <v>8066</v>
      </c>
      <c r="D19" s="477" t="n">
        <v>8551</v>
      </c>
      <c r="E19" s="478" t="n">
        <v>-0.0567185124546837</v>
      </c>
      <c r="F19" s="477" t="n">
        <v>2863</v>
      </c>
      <c r="G19" s="477" t="n">
        <v>2592</v>
      </c>
      <c r="H19" s="478" t="n">
        <v>0.104552469135802</v>
      </c>
      <c r="I19" s="477" t="n">
        <v>5203</v>
      </c>
      <c r="J19" s="477" t="n">
        <v>5959</v>
      </c>
      <c r="K19" s="478" t="n">
        <v>-0.126866923980534</v>
      </c>
      <c r="L19" s="479"/>
      <c r="M19" s="480" t="n">
        <v>0.472173625230507</v>
      </c>
      <c r="N19" s="480" t="n">
        <v>0.49271230861189</v>
      </c>
      <c r="O19" s="478" t="n">
        <v>-0.041684940729908</v>
      </c>
      <c r="P19" s="477" t="n">
        <v>9986</v>
      </c>
      <c r="Q19" s="477" t="n">
        <v>10716</v>
      </c>
      <c r="R19" s="478" t="n">
        <v>-0.0681224337439343</v>
      </c>
      <c r="S19" s="477" t="n">
        <v>21149</v>
      </c>
      <c r="T19" s="477" t="n">
        <v>21749</v>
      </c>
      <c r="U19" s="478" t="n">
        <v>-0.0275874752862201</v>
      </c>
      <c r="V19" s="477" t="n">
        <v>18179</v>
      </c>
      <c r="W19" s="477" t="n">
        <v>20331</v>
      </c>
      <c r="X19" s="478" t="n">
        <v>-0.105848212089912</v>
      </c>
      <c r="Y19" s="481" t="n">
        <v>2.25378130424002</v>
      </c>
      <c r="Z19" s="482" t="n">
        <v>2.37761665302304</v>
      </c>
    </row>
    <row r="20" customFormat="false" ht="15.75" hidden="false" customHeight="false" outlineLevel="0" collapsed="false">
      <c r="A20" s="483" t="s">
        <v>68</v>
      </c>
      <c r="B20" s="484"/>
      <c r="C20" s="485" t="n">
        <v>10625</v>
      </c>
      <c r="D20" s="485" t="n">
        <v>12038</v>
      </c>
      <c r="E20" s="486" t="n">
        <v>-0.117378302043529</v>
      </c>
      <c r="F20" s="485" t="n">
        <v>3745</v>
      </c>
      <c r="G20" s="485" t="n">
        <v>3648</v>
      </c>
      <c r="H20" s="486" t="n">
        <v>0.0265899122807018</v>
      </c>
      <c r="I20" s="485" t="n">
        <v>6880</v>
      </c>
      <c r="J20" s="485" t="n">
        <v>8390</v>
      </c>
      <c r="K20" s="486" t="n">
        <v>-0.179976162097735</v>
      </c>
      <c r="L20" s="479"/>
      <c r="M20" s="487" t="n">
        <v>0.402689086416584</v>
      </c>
      <c r="N20" s="487" t="n">
        <v>0.440667726550079</v>
      </c>
      <c r="O20" s="486" t="n">
        <v>-0.08618430133476</v>
      </c>
      <c r="P20" s="485" t="n">
        <v>12549</v>
      </c>
      <c r="Q20" s="485" t="n">
        <v>13859</v>
      </c>
      <c r="R20" s="486" t="n">
        <v>-0.0945234143877625</v>
      </c>
      <c r="S20" s="485" t="n">
        <v>31163</v>
      </c>
      <c r="T20" s="485" t="n">
        <v>31450</v>
      </c>
      <c r="U20" s="486" t="n">
        <v>-0.00912559618441971</v>
      </c>
      <c r="V20" s="485" t="n">
        <v>23075</v>
      </c>
      <c r="W20" s="485" t="n">
        <v>26739</v>
      </c>
      <c r="X20" s="486" t="n">
        <v>-0.137028310707207</v>
      </c>
      <c r="Y20" s="488" t="n">
        <v>2.17176470588235</v>
      </c>
      <c r="Z20" s="489" t="n">
        <v>2.22121614886194</v>
      </c>
    </row>
    <row r="21" customFormat="false" ht="15" hidden="false" customHeight="false" outlineLevel="0" collapsed="false">
      <c r="A21" s="475" t="s">
        <v>73</v>
      </c>
      <c r="B21" s="476" t="s">
        <v>65</v>
      </c>
      <c r="C21" s="477" t="n">
        <v>2092</v>
      </c>
      <c r="D21" s="477" t="n">
        <v>2197</v>
      </c>
      <c r="E21" s="478" t="n">
        <v>-0.0477924442421484</v>
      </c>
      <c r="F21" s="477" t="n">
        <v>829</v>
      </c>
      <c r="G21" s="477" t="n">
        <v>891</v>
      </c>
      <c r="H21" s="478" t="n">
        <v>-0.0695847362514029</v>
      </c>
      <c r="I21" s="477" t="n">
        <v>1263</v>
      </c>
      <c r="J21" s="477" t="n">
        <v>1306</v>
      </c>
      <c r="K21" s="478" t="n">
        <v>-0.0329249617151608</v>
      </c>
      <c r="L21" s="479"/>
      <c r="M21" s="480" t="n">
        <v>0.504020946325042</v>
      </c>
      <c r="N21" s="480" t="n">
        <v>0.497561856601048</v>
      </c>
      <c r="O21" s="478" t="n">
        <v>0.0129814808717816</v>
      </c>
      <c r="P21" s="477" t="n">
        <v>2695</v>
      </c>
      <c r="Q21" s="477" t="n">
        <v>2755</v>
      </c>
      <c r="R21" s="478" t="n">
        <v>-0.0217785843920145</v>
      </c>
      <c r="S21" s="477" t="n">
        <v>5347</v>
      </c>
      <c r="T21" s="477" t="n">
        <v>5537</v>
      </c>
      <c r="U21" s="478" t="n">
        <v>-0.0343146108000722</v>
      </c>
      <c r="V21" s="477" t="n">
        <v>4539</v>
      </c>
      <c r="W21" s="477" t="n">
        <v>5002</v>
      </c>
      <c r="X21" s="478" t="n">
        <v>-0.092562974810076</v>
      </c>
      <c r="Y21" s="481" t="n">
        <v>2.16969407265774</v>
      </c>
      <c r="Z21" s="482" t="n">
        <v>2.27674101046882</v>
      </c>
    </row>
    <row r="22" customFormat="false" ht="15.75" hidden="false" customHeight="false" outlineLevel="0" collapsed="false">
      <c r="A22" s="475"/>
      <c r="B22" s="476" t="s">
        <v>66</v>
      </c>
      <c r="C22" s="477" t="n">
        <v>3703</v>
      </c>
      <c r="D22" s="477" t="n">
        <v>4739</v>
      </c>
      <c r="E22" s="478" t="n">
        <v>-0.218611521418021</v>
      </c>
      <c r="F22" s="477" t="n">
        <v>2282</v>
      </c>
      <c r="G22" s="477" t="n">
        <v>3116</v>
      </c>
      <c r="H22" s="478" t="n">
        <v>-0.267650834403081</v>
      </c>
      <c r="I22" s="477" t="n">
        <v>1421</v>
      </c>
      <c r="J22" s="477" t="n">
        <v>1623</v>
      </c>
      <c r="K22" s="478" t="n">
        <v>-0.124460874922982</v>
      </c>
      <c r="L22" s="479"/>
      <c r="M22" s="480" t="n">
        <v>0.78290282902829</v>
      </c>
      <c r="N22" s="480" t="n">
        <v>0.791251885369532</v>
      </c>
      <c r="O22" s="478" t="n">
        <v>-0.010551704830811</v>
      </c>
      <c r="P22" s="477" t="n">
        <v>7638</v>
      </c>
      <c r="Q22" s="477" t="n">
        <v>7869</v>
      </c>
      <c r="R22" s="478" t="n">
        <v>-0.0293556995806329</v>
      </c>
      <c r="S22" s="477" t="n">
        <v>9756</v>
      </c>
      <c r="T22" s="477" t="n">
        <v>9945</v>
      </c>
      <c r="U22" s="478" t="n">
        <v>-0.0190045248868778</v>
      </c>
      <c r="V22" s="477" t="n">
        <v>16449</v>
      </c>
      <c r="W22" s="477" t="n">
        <v>20082</v>
      </c>
      <c r="X22" s="478" t="n">
        <v>-0.180908276068121</v>
      </c>
      <c r="Y22" s="481" t="n">
        <v>4.44207399405887</v>
      </c>
      <c r="Z22" s="482" t="n">
        <v>4.23760286980376</v>
      </c>
    </row>
    <row r="23" customFormat="false" ht="15.75" hidden="false" customHeight="false" outlineLevel="0" collapsed="false">
      <c r="A23" s="483" t="s">
        <v>68</v>
      </c>
      <c r="B23" s="484"/>
      <c r="C23" s="485" t="n">
        <v>5795</v>
      </c>
      <c r="D23" s="485" t="n">
        <v>6936</v>
      </c>
      <c r="E23" s="486" t="n">
        <v>-0.164504036908881</v>
      </c>
      <c r="F23" s="485" t="n">
        <v>3111</v>
      </c>
      <c r="G23" s="485" t="n">
        <v>4007</v>
      </c>
      <c r="H23" s="486" t="n">
        <v>-0.223608684801597</v>
      </c>
      <c r="I23" s="485" t="n">
        <v>2684</v>
      </c>
      <c r="J23" s="485" t="n">
        <v>2929</v>
      </c>
      <c r="K23" s="486" t="n">
        <v>-0.0836462956640492</v>
      </c>
      <c r="L23" s="490"/>
      <c r="M23" s="487" t="n">
        <v>0.684168708203668</v>
      </c>
      <c r="N23" s="487" t="n">
        <v>0.686216251130345</v>
      </c>
      <c r="O23" s="486" t="n">
        <v>-0.00298381585003849</v>
      </c>
      <c r="P23" s="485" t="n">
        <v>10333</v>
      </c>
      <c r="Q23" s="485" t="n">
        <v>10624</v>
      </c>
      <c r="R23" s="486" t="n">
        <v>-0.0273908132530121</v>
      </c>
      <c r="S23" s="485" t="n">
        <v>15103</v>
      </c>
      <c r="T23" s="485" t="n">
        <v>15482</v>
      </c>
      <c r="U23" s="486" t="n">
        <v>-0.0244800413383284</v>
      </c>
      <c r="V23" s="485" t="n">
        <v>20988</v>
      </c>
      <c r="W23" s="485" t="n">
        <v>25084</v>
      </c>
      <c r="X23" s="486" t="n">
        <v>-0.163291341093924</v>
      </c>
      <c r="Y23" s="488" t="n">
        <v>3.62174288179465</v>
      </c>
      <c r="Z23" s="489" t="n">
        <v>3.61649365628604</v>
      </c>
    </row>
    <row r="24" customFormat="false" ht="4.5" hidden="false" customHeight="true" outlineLevel="0" collapsed="false">
      <c r="A24" s="491"/>
      <c r="B24" s="492"/>
      <c r="C24" s="493"/>
      <c r="D24" s="493"/>
      <c r="E24" s="494"/>
      <c r="F24" s="493"/>
      <c r="G24" s="493"/>
      <c r="H24" s="494"/>
      <c r="I24" s="493"/>
      <c r="J24" s="493"/>
      <c r="K24" s="494"/>
      <c r="L24" s="495"/>
      <c r="M24" s="496"/>
      <c r="N24" s="496"/>
      <c r="O24" s="494"/>
      <c r="P24" s="493"/>
      <c r="Q24" s="493"/>
      <c r="R24" s="494"/>
      <c r="S24" s="493"/>
      <c r="T24" s="493"/>
      <c r="U24" s="494"/>
      <c r="V24" s="493"/>
      <c r="W24" s="493"/>
      <c r="X24" s="494"/>
      <c r="Y24" s="497"/>
      <c r="Z24" s="498"/>
    </row>
    <row r="25" customFormat="false" ht="16.5" hidden="false" customHeight="false" outlineLevel="0" collapsed="false">
      <c r="A25" s="499" t="s">
        <v>74</v>
      </c>
      <c r="B25" s="499"/>
      <c r="C25" s="500" t="n">
        <v>179011</v>
      </c>
      <c r="D25" s="500" t="n">
        <v>174860</v>
      </c>
      <c r="E25" s="501" t="n">
        <v>0.0237389911929544</v>
      </c>
      <c r="F25" s="500" t="n">
        <v>118547</v>
      </c>
      <c r="G25" s="500" t="n">
        <v>111967</v>
      </c>
      <c r="H25" s="501" t="n">
        <v>0.0587673153697072</v>
      </c>
      <c r="I25" s="500" t="n">
        <v>60464</v>
      </c>
      <c r="J25" s="500" t="n">
        <v>62893</v>
      </c>
      <c r="K25" s="501" t="n">
        <v>-0.0386211502074953</v>
      </c>
      <c r="L25" s="502"/>
      <c r="M25" s="503" t="n">
        <v>0.65538413019428</v>
      </c>
      <c r="N25" s="503" t="n">
        <v>0.665741077232547</v>
      </c>
      <c r="O25" s="501" t="n">
        <v>-0.0155570196769597</v>
      </c>
      <c r="P25" s="500" t="n">
        <v>261843</v>
      </c>
      <c r="Q25" s="500" t="n">
        <v>260133</v>
      </c>
      <c r="R25" s="501" t="n">
        <v>0.00657356044792472</v>
      </c>
      <c r="S25" s="500" t="n">
        <v>399526</v>
      </c>
      <c r="T25" s="500" t="n">
        <v>390742</v>
      </c>
      <c r="U25" s="501" t="n">
        <v>0.0224803066985377</v>
      </c>
      <c r="V25" s="500" t="n">
        <v>495234</v>
      </c>
      <c r="W25" s="500" t="n">
        <v>488782</v>
      </c>
      <c r="X25" s="501" t="n">
        <v>0.0132001587619839</v>
      </c>
      <c r="Y25" s="504" t="n">
        <v>2.76650038265805</v>
      </c>
      <c r="Z25" s="505" t="n">
        <v>2.79527622097678</v>
      </c>
    </row>
    <row r="26" s="508" customFormat="true" ht="11.25" hidden="false" customHeight="true" outlineLevel="0" collapsed="false">
      <c r="A26" s="506"/>
      <c r="B26" s="506"/>
      <c r="C26" s="477"/>
      <c r="D26" s="477"/>
      <c r="E26" s="480"/>
      <c r="F26" s="477"/>
      <c r="G26" s="477"/>
      <c r="H26" s="480"/>
      <c r="I26" s="477"/>
      <c r="J26" s="477"/>
      <c r="K26" s="480"/>
      <c r="L26" s="506"/>
      <c r="M26" s="480"/>
      <c r="N26" s="480"/>
      <c r="O26" s="480"/>
      <c r="P26" s="477"/>
      <c r="Q26" s="477"/>
      <c r="R26" s="480"/>
      <c r="S26" s="477"/>
      <c r="T26" s="477"/>
      <c r="U26" s="480"/>
      <c r="V26" s="477"/>
      <c r="W26" s="477"/>
      <c r="X26" s="480"/>
      <c r="Y26" s="507"/>
      <c r="Z26" s="507"/>
    </row>
    <row r="27" customFormat="false" ht="16.5" hidden="false" customHeight="false" outlineLevel="0" collapsed="false">
      <c r="A27" s="509" t="s">
        <v>75</v>
      </c>
      <c r="B27" s="509"/>
      <c r="C27" s="510" t="n">
        <v>7524</v>
      </c>
      <c r="D27" s="510" t="n">
        <v>9363</v>
      </c>
      <c r="E27" s="511" t="n">
        <v>-0.196411406600449</v>
      </c>
      <c r="F27" s="510" t="n">
        <v>1855</v>
      </c>
      <c r="G27" s="510" t="n">
        <v>2163</v>
      </c>
      <c r="H27" s="511" t="n">
        <v>-0.142394822006473</v>
      </c>
      <c r="I27" s="510" t="n">
        <v>5669</v>
      </c>
      <c r="J27" s="510" t="n">
        <v>7200</v>
      </c>
      <c r="K27" s="511" t="n">
        <v>-0.212638888888889</v>
      </c>
      <c r="L27" s="512"/>
      <c r="M27" s="513" t="n">
        <v>0.246343692870201</v>
      </c>
      <c r="N27" s="513" t="n">
        <v>0.300503034174385</v>
      </c>
      <c r="O27" s="511" t="n">
        <v>-0.180228933305062</v>
      </c>
      <c r="P27" s="510" t="n">
        <v>5929</v>
      </c>
      <c r="Q27" s="510" t="n">
        <v>7527</v>
      </c>
      <c r="R27" s="511" t="n">
        <v>-0.212302378105487</v>
      </c>
      <c r="S27" s="510" t="n">
        <v>24068</v>
      </c>
      <c r="T27" s="510" t="n">
        <v>25048</v>
      </c>
      <c r="U27" s="511" t="n">
        <v>-0.0391248802299585</v>
      </c>
      <c r="V27" s="510" t="n">
        <v>15750</v>
      </c>
      <c r="W27" s="510" t="n">
        <v>19593</v>
      </c>
      <c r="X27" s="511" t="n">
        <v>-0.196141479099678</v>
      </c>
      <c r="Y27" s="514" t="n">
        <v>2.0933014354067</v>
      </c>
      <c r="Z27" s="515" t="n">
        <v>2.09259852611343</v>
      </c>
    </row>
    <row r="28" customFormat="false" ht="12.75" hidden="false" customHeight="false" outlineLevel="0" collapsed="false">
      <c r="O28" s="516"/>
    </row>
    <row r="30" customFormat="false" ht="24" hidden="false" customHeight="false" outlineLevel="0" collapsed="false">
      <c r="A30" s="517" t="s">
        <v>76</v>
      </c>
      <c r="B30" s="517"/>
      <c r="C30" s="517"/>
      <c r="D30" s="517"/>
      <c r="E30" s="517"/>
      <c r="F30" s="517"/>
      <c r="G30" s="517"/>
      <c r="H30" s="517"/>
      <c r="I30" s="517"/>
      <c r="J30" s="517"/>
      <c r="K30" s="517"/>
      <c r="L30" s="517"/>
      <c r="M30" s="517"/>
      <c r="N30" s="517"/>
      <c r="O30" s="517"/>
      <c r="P30" s="517"/>
      <c r="Q30" s="517"/>
      <c r="R30" s="517"/>
      <c r="S30" s="517"/>
      <c r="T30" s="517"/>
      <c r="U30" s="517"/>
      <c r="V30" s="517"/>
      <c r="W30" s="517"/>
      <c r="X30" s="517"/>
      <c r="Y30" s="517"/>
      <c r="Z30" s="517"/>
    </row>
    <row r="31" customFormat="false" ht="15" hidden="false" customHeight="false" outlineLevel="0" collapsed="false">
      <c r="A31" s="459"/>
      <c r="B31" s="460"/>
      <c r="C31" s="461" t="s">
        <v>51</v>
      </c>
      <c r="D31" s="461"/>
      <c r="E31" s="462" t="s">
        <v>52</v>
      </c>
      <c r="F31" s="461" t="s">
        <v>53</v>
      </c>
      <c r="G31" s="461"/>
      <c r="H31" s="462" t="s">
        <v>52</v>
      </c>
      <c r="I31" s="461" t="s">
        <v>54</v>
      </c>
      <c r="J31" s="461"/>
      <c r="K31" s="463" t="s">
        <v>52</v>
      </c>
      <c r="L31" s="464"/>
      <c r="M31" s="465" t="s">
        <v>55</v>
      </c>
      <c r="N31" s="465"/>
      <c r="O31" s="462" t="s">
        <v>56</v>
      </c>
      <c r="P31" s="461" t="s">
        <v>57</v>
      </c>
      <c r="Q31" s="461"/>
      <c r="R31" s="462" t="s">
        <v>52</v>
      </c>
      <c r="S31" s="461" t="s">
        <v>58</v>
      </c>
      <c r="T31" s="461"/>
      <c r="U31" s="462" t="s">
        <v>52</v>
      </c>
      <c r="V31" s="461" t="s">
        <v>59</v>
      </c>
      <c r="W31" s="461"/>
      <c r="X31" s="462" t="s">
        <v>52</v>
      </c>
      <c r="Y31" s="466" t="s">
        <v>60</v>
      </c>
      <c r="Z31" s="466"/>
    </row>
    <row r="32" customFormat="false" ht="28.5" hidden="false" customHeight="true" outlineLevel="0" collapsed="false">
      <c r="A32" s="518" t="s">
        <v>62</v>
      </c>
      <c r="B32" s="518"/>
      <c r="C32" s="469" t="n">
        <v>2011</v>
      </c>
      <c r="D32" s="469" t="n">
        <v>2010</v>
      </c>
      <c r="E32" s="470" t="s">
        <v>63</v>
      </c>
      <c r="F32" s="469" t="n">
        <v>2011</v>
      </c>
      <c r="G32" s="469" t="n">
        <v>2010</v>
      </c>
      <c r="H32" s="470" t="s">
        <v>63</v>
      </c>
      <c r="I32" s="469" t="n">
        <v>2011</v>
      </c>
      <c r="J32" s="469" t="n">
        <v>2010</v>
      </c>
      <c r="K32" s="470" t="s">
        <v>63</v>
      </c>
      <c r="L32" s="471"/>
      <c r="M32" s="469" t="n">
        <v>2011</v>
      </c>
      <c r="N32" s="469" t="n">
        <v>2010</v>
      </c>
      <c r="O32" s="470" t="s">
        <v>63</v>
      </c>
      <c r="P32" s="469" t="n">
        <v>2011</v>
      </c>
      <c r="Q32" s="469" t="n">
        <v>2010</v>
      </c>
      <c r="R32" s="470" t="s">
        <v>63</v>
      </c>
      <c r="S32" s="469" t="n">
        <v>2011</v>
      </c>
      <c r="T32" s="469" t="n">
        <v>2010</v>
      </c>
      <c r="U32" s="470" t="s">
        <v>63</v>
      </c>
      <c r="V32" s="469" t="n">
        <v>2011</v>
      </c>
      <c r="W32" s="469" t="n">
        <v>2010</v>
      </c>
      <c r="X32" s="470" t="s">
        <v>63</v>
      </c>
      <c r="Y32" s="469" t="n">
        <v>2011</v>
      </c>
      <c r="Z32" s="474" t="n">
        <v>2010</v>
      </c>
    </row>
    <row r="33" customFormat="false" ht="15" hidden="false" customHeight="false" outlineLevel="0" collapsed="false">
      <c r="A33" s="519" t="s">
        <v>65</v>
      </c>
      <c r="B33" s="519"/>
      <c r="C33" s="477" t="n">
        <f aca="false">C7+C11+C14+C18+C21</f>
        <v>28342</v>
      </c>
      <c r="D33" s="477" t="n">
        <f aca="false">D7+D11+D14+D18+D21</f>
        <v>28910</v>
      </c>
      <c r="E33" s="478" t="n">
        <f aca="false">(C33-D33)/D33</f>
        <v>-0.0196471809062608</v>
      </c>
      <c r="F33" s="477" t="n">
        <f aca="false">F7+F11+F14+F18+F21</f>
        <v>12196</v>
      </c>
      <c r="G33" s="477" t="n">
        <f aca="false">G7+G11+G14+G18+G21</f>
        <v>11259</v>
      </c>
      <c r="H33" s="478" t="n">
        <f aca="false">(F33-G33)/G33</f>
        <v>0.0832223110400568</v>
      </c>
      <c r="I33" s="477" t="n">
        <f aca="false">I7+I11+I14+I18+I21</f>
        <v>16146</v>
      </c>
      <c r="J33" s="477" t="n">
        <f aca="false">J7+J11+J14+J18+J21</f>
        <v>17651</v>
      </c>
      <c r="K33" s="478" t="n">
        <f aca="false">(I33-J33)/J33</f>
        <v>-0.0852642909750156</v>
      </c>
      <c r="L33" s="520"/>
      <c r="M33" s="480" t="n">
        <f aca="false">P33/S33</f>
        <v>0.358803615936907</v>
      </c>
      <c r="N33" s="480" t="n">
        <f aca="false">Q33/T33</f>
        <v>0.377391689692925</v>
      </c>
      <c r="O33" s="478" t="n">
        <f aca="false">M33/N33-1</f>
        <v>-0.0492540621950177</v>
      </c>
      <c r="P33" s="477" t="n">
        <f aca="false">P7+P11+P14+P18+P21</f>
        <v>28935</v>
      </c>
      <c r="Q33" s="477" t="n">
        <f aca="false">Q7+Q11+Q14+Q18+Q21</f>
        <v>28955</v>
      </c>
      <c r="R33" s="478" t="n">
        <f aca="false">(P33-Q33)/Q33</f>
        <v>-0.00069072699015714</v>
      </c>
      <c r="S33" s="477" t="n">
        <f aca="false">S7+S11+S14+S18+S21</f>
        <v>80643</v>
      </c>
      <c r="T33" s="477" t="n">
        <f aca="false">T7+T11+T14+T18+T21</f>
        <v>76724</v>
      </c>
      <c r="U33" s="478" t="n">
        <f aca="false">(S33-T33)/T33</f>
        <v>0.0510791929513581</v>
      </c>
      <c r="V33" s="477" t="n">
        <f aca="false">V7+V11+V14+V18+V21</f>
        <v>61599</v>
      </c>
      <c r="W33" s="477" t="n">
        <f aca="false">W7+W11+W14+W18+W21</f>
        <v>63078</v>
      </c>
      <c r="X33" s="478" t="n">
        <f aca="false">(V33-W33)/W33</f>
        <v>-0.0234471606582327</v>
      </c>
      <c r="Y33" s="521" t="n">
        <f aca="false">V33/C33</f>
        <v>2.17341754286924</v>
      </c>
      <c r="Z33" s="522" t="n">
        <f aca="false">W33/D33</f>
        <v>2.18187478381183</v>
      </c>
    </row>
    <row r="34" customFormat="false" ht="15" hidden="false" customHeight="false" outlineLevel="0" collapsed="false">
      <c r="A34" s="523" t="s">
        <v>66</v>
      </c>
      <c r="B34" s="523"/>
      <c r="C34" s="524" t="n">
        <f aca="false">C8+C12+C19+C15+C22</f>
        <v>40137</v>
      </c>
      <c r="D34" s="524" t="n">
        <f aca="false">D8+D12+D19+D15+D22</f>
        <v>38946</v>
      </c>
      <c r="E34" s="525" t="n">
        <f aca="false">(C34-D34)/D34</f>
        <v>0.0305808041904175</v>
      </c>
      <c r="F34" s="524" t="n">
        <f aca="false">F8+F12+F19+F15+F22</f>
        <v>21998</v>
      </c>
      <c r="G34" s="524" t="n">
        <f aca="false">G8+G12+G19+G15+G22</f>
        <v>21420</v>
      </c>
      <c r="H34" s="525" t="n">
        <f aca="false">(F34-G34)/G34</f>
        <v>0.026984126984127</v>
      </c>
      <c r="I34" s="524" t="n">
        <f aca="false">I8+I12+I19+I15+I22</f>
        <v>18139</v>
      </c>
      <c r="J34" s="524" t="n">
        <f aca="false">J8+J12+J19+J15+J22</f>
        <v>17526</v>
      </c>
      <c r="K34" s="525" t="n">
        <f aca="false">(I34-J34)/J34</f>
        <v>0.0349766061850964</v>
      </c>
      <c r="L34" s="520"/>
      <c r="M34" s="526" t="n">
        <f aca="false">P34/S34</f>
        <v>0.617332713754647</v>
      </c>
      <c r="N34" s="527" t="n">
        <f aca="false">Q34/T34</f>
        <v>0.601060424894622</v>
      </c>
      <c r="O34" s="525" t="n">
        <f aca="false">M34/N34-1</f>
        <v>0.0270726339417171</v>
      </c>
      <c r="P34" s="524" t="n">
        <f aca="false">P8+P12+P19+P15+P22</f>
        <v>53140</v>
      </c>
      <c r="Q34" s="524" t="n">
        <f aca="false">Q8+Q12+Q19+Q15+Q22</f>
        <v>49766</v>
      </c>
      <c r="R34" s="525" t="n">
        <f aca="false">(P34-Q34)/Q34</f>
        <v>0.0677972913233935</v>
      </c>
      <c r="S34" s="524" t="n">
        <f aca="false">S8+S12+S19+S15+S22</f>
        <v>86080</v>
      </c>
      <c r="T34" s="524" t="n">
        <f aca="false">T8+T12+T19+T15+T22</f>
        <v>82797</v>
      </c>
      <c r="U34" s="525" t="n">
        <f aca="false">(S34-T34)/T34</f>
        <v>0.0396511950916096</v>
      </c>
      <c r="V34" s="524" t="n">
        <f aca="false">V8+V12+V19+V15+V22</f>
        <v>99445</v>
      </c>
      <c r="W34" s="524" t="n">
        <f aca="false">W8+W12+W19+W15+W22</f>
        <v>97361</v>
      </c>
      <c r="X34" s="525" t="n">
        <f aca="false">(V34-W34)/W34</f>
        <v>0.021404874641797</v>
      </c>
      <c r="Y34" s="528" t="n">
        <f aca="false">V34/C34</f>
        <v>2.47763908613001</v>
      </c>
      <c r="Z34" s="529" t="n">
        <f aca="false">W34/D34</f>
        <v>2.4998972936887</v>
      </c>
    </row>
    <row r="35" customFormat="false" ht="15.75" hidden="false" customHeight="false" outlineLevel="0" collapsed="false">
      <c r="A35" s="530" t="s">
        <v>67</v>
      </c>
      <c r="B35" s="530"/>
      <c r="C35" s="531" t="n">
        <f aca="false">C9+C16</f>
        <v>110532</v>
      </c>
      <c r="D35" s="532" t="n">
        <f aca="false">D9+D16</f>
        <v>107004</v>
      </c>
      <c r="E35" s="533" t="n">
        <f aca="false">(C35-D35)/D35</f>
        <v>0.0329707300661658</v>
      </c>
      <c r="F35" s="534" t="n">
        <f aca="false">F9+F16</f>
        <v>84353</v>
      </c>
      <c r="G35" s="532" t="n">
        <f aca="false">G9+G16</f>
        <v>79288</v>
      </c>
      <c r="H35" s="533" t="n">
        <f aca="false">(F35-G35)/G35</f>
        <v>0.0638810412672788</v>
      </c>
      <c r="I35" s="534" t="n">
        <f aca="false">I9+I16</f>
        <v>26179</v>
      </c>
      <c r="J35" s="532" t="n">
        <f aca="false">J9+J16</f>
        <v>27716</v>
      </c>
      <c r="K35" s="535" t="n">
        <f aca="false">(I35-J35)/J35</f>
        <v>-0.0554553326598355</v>
      </c>
      <c r="L35" s="536"/>
      <c r="M35" s="537" t="n">
        <f aca="false">P35/S35</f>
        <v>0.772189361820939</v>
      </c>
      <c r="N35" s="538" t="n">
        <f aca="false">Q35/T35</f>
        <v>0.784582715237803</v>
      </c>
      <c r="O35" s="533" t="n">
        <f aca="false">M35/N35-1</f>
        <v>-0.0157961081427949</v>
      </c>
      <c r="P35" s="534" t="n">
        <f aca="false">P9+P16</f>
        <v>179768</v>
      </c>
      <c r="Q35" s="532" t="n">
        <f aca="false">Q9+Q16</f>
        <v>181412</v>
      </c>
      <c r="R35" s="533" t="n">
        <f aca="false">(P35-Q35)/Q35</f>
        <v>-0.00906224505545389</v>
      </c>
      <c r="S35" s="534" t="n">
        <f aca="false">S9+S16</f>
        <v>232803</v>
      </c>
      <c r="T35" s="532" t="n">
        <f aca="false">T9+T16</f>
        <v>231221</v>
      </c>
      <c r="U35" s="533" t="n">
        <f aca="false">(S35-T35)/T35</f>
        <v>0.00684193909722733</v>
      </c>
      <c r="V35" s="534" t="n">
        <f aca="false">V9+V16</f>
        <v>334190</v>
      </c>
      <c r="W35" s="532" t="n">
        <f aca="false">W9+W16</f>
        <v>328343</v>
      </c>
      <c r="X35" s="535" t="n">
        <f aca="false">(V35-W35)/W35</f>
        <v>0.0178075975428135</v>
      </c>
      <c r="Y35" s="539" t="n">
        <f aca="false">V35/C35</f>
        <v>3.02346831686751</v>
      </c>
      <c r="Z35" s="540" t="n">
        <f aca="false">W35/D35</f>
        <v>3.06851145751561</v>
      </c>
    </row>
    <row r="36" customFormat="false" ht="4.5" hidden="false" customHeight="true" outlineLevel="0" collapsed="false">
      <c r="A36" s="491"/>
      <c r="B36" s="492"/>
      <c r="C36" s="493"/>
      <c r="D36" s="493"/>
      <c r="E36" s="541"/>
      <c r="F36" s="493"/>
      <c r="G36" s="493"/>
      <c r="H36" s="541"/>
      <c r="I36" s="493"/>
      <c r="J36" s="493"/>
      <c r="K36" s="542"/>
      <c r="L36" s="494"/>
      <c r="M36" s="496"/>
      <c r="N36" s="496"/>
      <c r="O36" s="541"/>
      <c r="P36" s="493"/>
      <c r="Q36" s="493"/>
      <c r="R36" s="541"/>
      <c r="S36" s="493"/>
      <c r="T36" s="493"/>
      <c r="U36" s="541"/>
      <c r="V36" s="493"/>
      <c r="W36" s="493"/>
      <c r="X36" s="541"/>
      <c r="Y36" s="543"/>
      <c r="Z36" s="543"/>
    </row>
    <row r="37" customFormat="false" ht="16.5" hidden="false" customHeight="false" outlineLevel="0" collapsed="false">
      <c r="A37" s="499" t="s">
        <v>74</v>
      </c>
      <c r="B37" s="499"/>
      <c r="C37" s="500" t="n">
        <f aca="false">SUM(C33:C35)</f>
        <v>179011</v>
      </c>
      <c r="D37" s="500" t="n">
        <f aca="false">SUM(D33:D35)</f>
        <v>174860</v>
      </c>
      <c r="E37" s="501" t="n">
        <f aca="false">(C37-D37)/D37</f>
        <v>0.0237389911929544</v>
      </c>
      <c r="F37" s="500" t="n">
        <f aca="false">SUM(F33:F35)</f>
        <v>118547</v>
      </c>
      <c r="G37" s="500" t="n">
        <f aca="false">SUM(G33:G35)</f>
        <v>111967</v>
      </c>
      <c r="H37" s="501" t="n">
        <f aca="false">(F37-G37)/G37</f>
        <v>0.0587673153697072</v>
      </c>
      <c r="I37" s="500" t="n">
        <f aca="false">SUM(I33:I35)</f>
        <v>60464</v>
      </c>
      <c r="J37" s="500" t="n">
        <f aca="false">SUM(J33:J35)</f>
        <v>62893</v>
      </c>
      <c r="K37" s="501" t="n">
        <f aca="false">(I37-J37)/J37</f>
        <v>-0.0386211502074953</v>
      </c>
      <c r="L37" s="544"/>
      <c r="M37" s="503" t="n">
        <f aca="false">P37/S37</f>
        <v>0.65538413019428</v>
      </c>
      <c r="N37" s="503" t="n">
        <f aca="false">Q37/T37</f>
        <v>0.665741077232547</v>
      </c>
      <c r="O37" s="501" t="n">
        <f aca="false">M37/N37-1</f>
        <v>-0.0155570196769597</v>
      </c>
      <c r="P37" s="500" t="n">
        <f aca="false">SUM(P33:P35)</f>
        <v>261843</v>
      </c>
      <c r="Q37" s="500" t="n">
        <f aca="false">SUM(Q33:Q35)</f>
        <v>260133</v>
      </c>
      <c r="R37" s="501" t="n">
        <f aca="false">(P37-Q37)/Q37</f>
        <v>0.00657356044792472</v>
      </c>
      <c r="S37" s="500" t="n">
        <f aca="false">SUM(S33:S35)</f>
        <v>399526</v>
      </c>
      <c r="T37" s="500" t="n">
        <f aca="false">SUM(T33:T35)</f>
        <v>390742</v>
      </c>
      <c r="U37" s="501" t="n">
        <f aca="false">(S37-T37)/T37</f>
        <v>0.0224803066985377</v>
      </c>
      <c r="V37" s="500" t="n">
        <f aca="false">SUM(V33:V35)</f>
        <v>495234</v>
      </c>
      <c r="W37" s="500" t="n">
        <f aca="false">SUM(W33:W35)</f>
        <v>488782</v>
      </c>
      <c r="X37" s="501" t="n">
        <f aca="false">(V37-W37)/W37</f>
        <v>0.0132001587619839</v>
      </c>
      <c r="Y37" s="545" t="n">
        <f aca="false">V37/C37</f>
        <v>2.76650038265805</v>
      </c>
      <c r="Z37" s="546" t="n">
        <f aca="false">W37/D37</f>
        <v>2.79527622097678</v>
      </c>
    </row>
    <row r="38" customFormat="false" ht="11.25" hidden="false" customHeight="true" outlineLevel="0" collapsed="false">
      <c r="A38" s="547"/>
      <c r="B38" s="547"/>
      <c r="C38" s="547"/>
      <c r="D38" s="547"/>
      <c r="E38" s="548"/>
      <c r="F38" s="547"/>
      <c r="G38" s="547"/>
      <c r="H38" s="548"/>
      <c r="I38" s="547"/>
      <c r="J38" s="547"/>
      <c r="K38" s="548"/>
      <c r="L38" s="547"/>
      <c r="M38" s="549"/>
      <c r="N38" s="549"/>
      <c r="O38" s="548"/>
      <c r="P38" s="547"/>
      <c r="Q38" s="547"/>
      <c r="R38" s="547"/>
      <c r="S38" s="547"/>
      <c r="T38" s="547"/>
      <c r="U38" s="547"/>
      <c r="V38" s="547"/>
      <c r="W38" s="547"/>
      <c r="X38" s="547"/>
      <c r="Y38" s="547"/>
      <c r="Z38" s="547"/>
    </row>
    <row r="39" customFormat="false" ht="12.75" hidden="false" customHeight="false" outlineLevel="0" collapsed="false">
      <c r="C39" s="550"/>
      <c r="D39" s="550"/>
      <c r="E39" s="550"/>
      <c r="F39" s="550"/>
      <c r="G39" s="550"/>
      <c r="H39" s="550"/>
      <c r="I39" s="550"/>
    </row>
    <row r="40" customFormat="false" ht="24" hidden="false" customHeight="false" outlineLevel="0" collapsed="false">
      <c r="A40" s="517" t="s">
        <v>77</v>
      </c>
      <c r="B40" s="517"/>
      <c r="C40" s="517"/>
      <c r="D40" s="517"/>
      <c r="E40" s="517"/>
      <c r="F40" s="517"/>
      <c r="G40" s="517"/>
      <c r="H40" s="517"/>
      <c r="I40" s="517"/>
      <c r="J40" s="517"/>
      <c r="K40" s="517"/>
      <c r="L40" s="517"/>
      <c r="M40" s="517"/>
      <c r="N40" s="517"/>
      <c r="O40" s="517"/>
      <c r="P40" s="517"/>
      <c r="Q40" s="517"/>
      <c r="R40" s="517"/>
      <c r="S40" s="517"/>
      <c r="T40" s="517"/>
      <c r="U40" s="517"/>
      <c r="V40" s="517"/>
      <c r="W40" s="517"/>
      <c r="X40" s="517"/>
      <c r="Y40" s="517"/>
      <c r="Z40" s="517"/>
    </row>
    <row r="41" customFormat="false" ht="15" hidden="false" customHeight="false" outlineLevel="0" collapsed="false">
      <c r="A41" s="459"/>
      <c r="B41" s="460"/>
      <c r="C41" s="461" t="s">
        <v>51</v>
      </c>
      <c r="D41" s="461"/>
      <c r="E41" s="462" t="s">
        <v>52</v>
      </c>
      <c r="F41" s="461" t="s">
        <v>53</v>
      </c>
      <c r="G41" s="461"/>
      <c r="H41" s="462" t="s">
        <v>52</v>
      </c>
      <c r="I41" s="461" t="s">
        <v>54</v>
      </c>
      <c r="J41" s="461"/>
      <c r="K41" s="463" t="s">
        <v>52</v>
      </c>
      <c r="L41" s="464"/>
      <c r="M41" s="465" t="s">
        <v>55</v>
      </c>
      <c r="N41" s="465"/>
      <c r="O41" s="462" t="s">
        <v>56</v>
      </c>
      <c r="P41" s="461" t="s">
        <v>57</v>
      </c>
      <c r="Q41" s="461"/>
      <c r="R41" s="462" t="s">
        <v>52</v>
      </c>
      <c r="S41" s="461" t="s">
        <v>58</v>
      </c>
      <c r="T41" s="461"/>
      <c r="U41" s="462" t="s">
        <v>52</v>
      </c>
      <c r="V41" s="461" t="s">
        <v>59</v>
      </c>
      <c r="W41" s="461"/>
      <c r="X41" s="462" t="s">
        <v>52</v>
      </c>
      <c r="Y41" s="466" t="s">
        <v>60</v>
      </c>
      <c r="Z41" s="466"/>
    </row>
    <row r="42" customFormat="false" ht="15.75" hidden="false" customHeight="false" outlineLevel="0" collapsed="false">
      <c r="A42" s="551" t="s">
        <v>61</v>
      </c>
      <c r="B42" s="551"/>
      <c r="C42" s="469" t="n">
        <v>2011</v>
      </c>
      <c r="D42" s="469" t="n">
        <v>2010</v>
      </c>
      <c r="E42" s="470" t="s">
        <v>63</v>
      </c>
      <c r="F42" s="469" t="n">
        <v>2011</v>
      </c>
      <c r="G42" s="469" t="n">
        <v>2010</v>
      </c>
      <c r="H42" s="470" t="s">
        <v>63</v>
      </c>
      <c r="I42" s="469" t="n">
        <v>2011</v>
      </c>
      <c r="J42" s="469" t="n">
        <v>2010</v>
      </c>
      <c r="K42" s="470" t="s">
        <v>63</v>
      </c>
      <c r="L42" s="471"/>
      <c r="M42" s="469" t="n">
        <v>2011</v>
      </c>
      <c r="N42" s="469" t="n">
        <v>2010</v>
      </c>
      <c r="O42" s="470" t="s">
        <v>63</v>
      </c>
      <c r="P42" s="469" t="n">
        <v>2011</v>
      </c>
      <c r="Q42" s="469" t="n">
        <v>2010</v>
      </c>
      <c r="R42" s="470" t="s">
        <v>63</v>
      </c>
      <c r="S42" s="469" t="n">
        <v>2011</v>
      </c>
      <c r="T42" s="469" t="n">
        <v>2010</v>
      </c>
      <c r="U42" s="470" t="s">
        <v>63</v>
      </c>
      <c r="V42" s="469" t="n">
        <v>2011</v>
      </c>
      <c r="W42" s="469" t="n">
        <v>2010</v>
      </c>
      <c r="X42" s="470" t="s">
        <v>63</v>
      </c>
      <c r="Y42" s="469" t="n">
        <v>2011</v>
      </c>
      <c r="Z42" s="474" t="n">
        <v>2010</v>
      </c>
    </row>
    <row r="43" s="71" customFormat="true" ht="15" hidden="false" customHeight="false" outlineLevel="0" collapsed="false">
      <c r="A43" s="552" t="s">
        <v>64</v>
      </c>
      <c r="B43" s="552"/>
      <c r="C43" s="493" t="n">
        <f aca="false">C10</f>
        <v>106082</v>
      </c>
      <c r="D43" s="553" t="n">
        <f aca="false">D10</f>
        <v>100776</v>
      </c>
      <c r="E43" s="541" t="n">
        <f aca="false">(C43-D43)/D43</f>
        <v>0.0526514249424466</v>
      </c>
      <c r="F43" s="493" t="n">
        <f aca="false">F10</f>
        <v>89031</v>
      </c>
      <c r="G43" s="553" t="n">
        <f aca="false">G10</f>
        <v>83232</v>
      </c>
      <c r="H43" s="541" t="n">
        <f aca="false">(F43-G43)/G43</f>
        <v>0.0696727220299885</v>
      </c>
      <c r="I43" s="493" t="n">
        <f aca="false">I10</f>
        <v>17051</v>
      </c>
      <c r="J43" s="553" t="n">
        <f aca="false">J10</f>
        <v>17544</v>
      </c>
      <c r="K43" s="541" t="n">
        <f aca="false">(I43-J43)/J43</f>
        <v>-0.0281007751937985</v>
      </c>
      <c r="L43" s="520"/>
      <c r="M43" s="496" t="n">
        <f aca="false">P43/S43</f>
        <v>0.800742878050362</v>
      </c>
      <c r="N43" s="554" t="n">
        <f aca="false">Q43/T43</f>
        <v>0.792091303190478</v>
      </c>
      <c r="O43" s="541" t="n">
        <f aca="false">M43/N43-1</f>
        <v>0.0109224464718096</v>
      </c>
      <c r="P43" s="493" t="n">
        <f aca="false">P10</f>
        <v>172894</v>
      </c>
      <c r="Q43" s="553" t="n">
        <f aca="false">Q10</f>
        <v>166637</v>
      </c>
      <c r="R43" s="541" t="n">
        <f aca="false">(P43-Q43)/Q43</f>
        <v>0.0375486836656925</v>
      </c>
      <c r="S43" s="493" t="n">
        <f aca="false">S10</f>
        <v>215917</v>
      </c>
      <c r="T43" s="553" t="n">
        <f aca="false">T10</f>
        <v>210376</v>
      </c>
      <c r="U43" s="541" t="n">
        <f aca="false">(S43-T43)/T43</f>
        <v>0.0263385557287904</v>
      </c>
      <c r="V43" s="493" t="n">
        <f aca="false">V10</f>
        <v>297705</v>
      </c>
      <c r="W43" s="553" t="n">
        <f aca="false">W10</f>
        <v>288537</v>
      </c>
      <c r="X43" s="541" t="n">
        <f aca="false">(V43-W43)/W43</f>
        <v>0.0317740878986057</v>
      </c>
      <c r="Y43" s="543" t="n">
        <f aca="false">V43/C43</f>
        <v>2.80636677287381</v>
      </c>
      <c r="Z43" s="555" t="n">
        <f aca="false">W43/D43</f>
        <v>2.86315194093832</v>
      </c>
    </row>
    <row r="44" s="71" customFormat="true" ht="15" hidden="false" customHeight="false" outlineLevel="0" collapsed="false">
      <c r="A44" s="556" t="s">
        <v>69</v>
      </c>
      <c r="B44" s="556"/>
      <c r="C44" s="557" t="n">
        <f aca="false">C13</f>
        <v>23067</v>
      </c>
      <c r="D44" s="558" t="n">
        <f aca="false">D13</f>
        <v>24391</v>
      </c>
      <c r="E44" s="559" t="n">
        <f aca="false">(C44-D44)/D44</f>
        <v>-0.0542823172481653</v>
      </c>
      <c r="F44" s="557" t="n">
        <f aca="false">F13</f>
        <v>6610</v>
      </c>
      <c r="G44" s="558" t="n">
        <f aca="false">G13</f>
        <v>7330</v>
      </c>
      <c r="H44" s="559" t="n">
        <f aca="false">(F44-G44)/G44</f>
        <v>-0.0982264665757162</v>
      </c>
      <c r="I44" s="557" t="n">
        <f aca="false">I13</f>
        <v>16457</v>
      </c>
      <c r="J44" s="558" t="n">
        <f aca="false">J13</f>
        <v>17061</v>
      </c>
      <c r="K44" s="559" t="n">
        <f aca="false">(I44-J44)/J44</f>
        <v>-0.0354023796963836</v>
      </c>
      <c r="L44" s="520"/>
      <c r="M44" s="560" t="n">
        <f aca="false">P44/S44</f>
        <v>0.365489903010414</v>
      </c>
      <c r="N44" s="561" t="n">
        <f aca="false">Q44/T44</f>
        <v>0.378874049460029</v>
      </c>
      <c r="O44" s="559" t="n">
        <f aca="false">M44/N44-1</f>
        <v>-0.0353261102698659</v>
      </c>
      <c r="P44" s="557" t="n">
        <f aca="false">P13</f>
        <v>22497</v>
      </c>
      <c r="Q44" s="558" t="n">
        <f aca="false">Q13</f>
        <v>23716</v>
      </c>
      <c r="R44" s="559" t="n">
        <f aca="false">(P44-Q44)/Q44</f>
        <v>-0.0513998988024962</v>
      </c>
      <c r="S44" s="557" t="n">
        <f aca="false">S13</f>
        <v>61553</v>
      </c>
      <c r="T44" s="558" t="n">
        <f aca="false">T13</f>
        <v>62596</v>
      </c>
      <c r="U44" s="559" t="n">
        <f aca="false">(S44-T44)/T44</f>
        <v>-0.0166624065435491</v>
      </c>
      <c r="V44" s="557" t="n">
        <f aca="false">V13</f>
        <v>51107</v>
      </c>
      <c r="W44" s="558" t="n">
        <f aca="false">W13</f>
        <v>54455</v>
      </c>
      <c r="X44" s="559" t="n">
        <f aca="false">(V44-W44)/W44</f>
        <v>-0.0614819575796529</v>
      </c>
      <c r="Y44" s="562" t="n">
        <f aca="false">V44/C44</f>
        <v>2.21558937009581</v>
      </c>
      <c r="Z44" s="563" t="n">
        <f aca="false">W44/D44</f>
        <v>2.23258578984052</v>
      </c>
    </row>
    <row r="45" s="71" customFormat="true" ht="15" hidden="false" customHeight="false" outlineLevel="0" collapsed="false">
      <c r="A45" s="556" t="s">
        <v>70</v>
      </c>
      <c r="B45" s="556"/>
      <c r="C45" s="557" t="n">
        <f aca="false">C17</f>
        <v>33442</v>
      </c>
      <c r="D45" s="558" t="n">
        <f aca="false">D17</f>
        <v>30719</v>
      </c>
      <c r="E45" s="559" t="n">
        <f aca="false">(C45-D45)/D45</f>
        <v>0.0886422084052215</v>
      </c>
      <c r="F45" s="557" t="n">
        <f aca="false">F17</f>
        <v>16050</v>
      </c>
      <c r="G45" s="558" t="n">
        <f aca="false">G17</f>
        <v>13750</v>
      </c>
      <c r="H45" s="559" t="n">
        <f aca="false">(F45-G45)/G45</f>
        <v>0.167272727272727</v>
      </c>
      <c r="I45" s="557" t="n">
        <f aca="false">I17</f>
        <v>17392</v>
      </c>
      <c r="J45" s="558" t="n">
        <f aca="false">J17</f>
        <v>16969</v>
      </c>
      <c r="K45" s="559" t="n">
        <f aca="false">(I45-J45)/J45</f>
        <v>0.0249278095350345</v>
      </c>
      <c r="L45" s="520"/>
      <c r="M45" s="560" t="n">
        <f aca="false">P45/S45</f>
        <v>0.574877952236443</v>
      </c>
      <c r="N45" s="561" t="n">
        <f aca="false">Q45/T45</f>
        <v>0.639444930686919</v>
      </c>
      <c r="O45" s="559" t="n">
        <f aca="false">M45/N45-1</f>
        <v>-0.100973477702163</v>
      </c>
      <c r="P45" s="557" t="n">
        <f aca="false">P17</f>
        <v>43570</v>
      </c>
      <c r="Q45" s="558" t="n">
        <f aca="false">Q17</f>
        <v>45297</v>
      </c>
      <c r="R45" s="559" t="n">
        <f aca="false">(P45-Q45)/Q45</f>
        <v>-0.0381261452193302</v>
      </c>
      <c r="S45" s="557" t="n">
        <f aca="false">S17</f>
        <v>75790</v>
      </c>
      <c r="T45" s="558" t="n">
        <f aca="false">T17</f>
        <v>70838</v>
      </c>
      <c r="U45" s="559" t="n">
        <f aca="false">(S45-T45)/T45</f>
        <v>0.0699059826646715</v>
      </c>
      <c r="V45" s="557" t="n">
        <f aca="false">V17</f>
        <v>102359</v>
      </c>
      <c r="W45" s="558" t="n">
        <f aca="false">W17</f>
        <v>93967</v>
      </c>
      <c r="X45" s="559" t="n">
        <f aca="false">(V45-W45)/W45</f>
        <v>0.089307948535124</v>
      </c>
      <c r="Y45" s="562" t="n">
        <f aca="false">V45/C45</f>
        <v>3.06079181867113</v>
      </c>
      <c r="Z45" s="563" t="n">
        <f aca="false">W45/D45</f>
        <v>3.05892118884078</v>
      </c>
    </row>
    <row r="46" s="71" customFormat="true" ht="15" hidden="false" customHeight="false" outlineLevel="0" collapsed="false">
      <c r="A46" s="556" t="s">
        <v>71</v>
      </c>
      <c r="B46" s="556"/>
      <c r="C46" s="557" t="n">
        <f aca="false">C20</f>
        <v>10625</v>
      </c>
      <c r="D46" s="558" t="n">
        <f aca="false">D20</f>
        <v>12038</v>
      </c>
      <c r="E46" s="559" t="n">
        <f aca="false">(C46-D46)/D46</f>
        <v>-0.117378302043529</v>
      </c>
      <c r="F46" s="557" t="n">
        <f aca="false">F20</f>
        <v>3745</v>
      </c>
      <c r="G46" s="558" t="n">
        <f aca="false">G20</f>
        <v>3648</v>
      </c>
      <c r="H46" s="559" t="n">
        <f aca="false">(F46-G46)/G46</f>
        <v>0.0265899122807018</v>
      </c>
      <c r="I46" s="557" t="n">
        <f aca="false">I20</f>
        <v>6880</v>
      </c>
      <c r="J46" s="558" t="n">
        <f aca="false">J20</f>
        <v>8390</v>
      </c>
      <c r="K46" s="559" t="n">
        <f aca="false">(I46-J46)/J46</f>
        <v>-0.179976162097735</v>
      </c>
      <c r="L46" s="520"/>
      <c r="M46" s="560" t="n">
        <f aca="false">P46/S46</f>
        <v>0.402689086416584</v>
      </c>
      <c r="N46" s="561" t="n">
        <f aca="false">Q46/T46</f>
        <v>0.440667726550079</v>
      </c>
      <c r="O46" s="559" t="n">
        <f aca="false">M46/N46-1</f>
        <v>-0.08618430133476</v>
      </c>
      <c r="P46" s="557" t="n">
        <f aca="false">P20</f>
        <v>12549</v>
      </c>
      <c r="Q46" s="558" t="n">
        <f aca="false">Q20</f>
        <v>13859</v>
      </c>
      <c r="R46" s="559" t="n">
        <f aca="false">(P46-Q46)/Q46</f>
        <v>-0.0945234143877625</v>
      </c>
      <c r="S46" s="557" t="n">
        <f aca="false">S20</f>
        <v>31163</v>
      </c>
      <c r="T46" s="558" t="n">
        <f aca="false">T20</f>
        <v>31450</v>
      </c>
      <c r="U46" s="559" t="n">
        <f aca="false">(S46-T46)/T46</f>
        <v>-0.00912559618441971</v>
      </c>
      <c r="V46" s="557" t="n">
        <f aca="false">V20</f>
        <v>23075</v>
      </c>
      <c r="W46" s="558" t="n">
        <f aca="false">W20</f>
        <v>26739</v>
      </c>
      <c r="X46" s="559" t="n">
        <f aca="false">(V46-W46)/W46</f>
        <v>-0.137028310707207</v>
      </c>
      <c r="Y46" s="562" t="n">
        <f aca="false">V46/C46</f>
        <v>2.17176470588235</v>
      </c>
      <c r="Z46" s="563" t="n">
        <f aca="false">W46/D46</f>
        <v>2.22121614886194</v>
      </c>
    </row>
    <row r="47" s="71" customFormat="true" ht="15.75" hidden="false" customHeight="false" outlineLevel="0" collapsed="false">
      <c r="A47" s="564" t="s">
        <v>73</v>
      </c>
      <c r="B47" s="564"/>
      <c r="C47" s="565" t="n">
        <f aca="false">C23</f>
        <v>5795</v>
      </c>
      <c r="D47" s="566" t="n">
        <f aca="false">D23</f>
        <v>6936</v>
      </c>
      <c r="E47" s="567" t="n">
        <f aca="false">(C47-D47)/D47</f>
        <v>-0.164504036908881</v>
      </c>
      <c r="F47" s="565" t="n">
        <f aca="false">F23</f>
        <v>3111</v>
      </c>
      <c r="G47" s="566" t="n">
        <f aca="false">G23</f>
        <v>4007</v>
      </c>
      <c r="H47" s="567" t="n">
        <f aca="false">(F47-G47)/G47</f>
        <v>-0.223608684801597</v>
      </c>
      <c r="I47" s="565" t="n">
        <f aca="false">I23</f>
        <v>2684</v>
      </c>
      <c r="J47" s="566" t="n">
        <f aca="false">J23</f>
        <v>2929</v>
      </c>
      <c r="K47" s="567" t="n">
        <f aca="false">(I47-J47)/J47</f>
        <v>-0.0836462956640492</v>
      </c>
      <c r="L47" s="536"/>
      <c r="M47" s="568" t="n">
        <f aca="false">P47/S47</f>
        <v>0.684168708203668</v>
      </c>
      <c r="N47" s="569" t="n">
        <f aca="false">Q47/T47</f>
        <v>0.686216251130345</v>
      </c>
      <c r="O47" s="567" t="n">
        <f aca="false">M47/N47-1</f>
        <v>-0.00298381585003849</v>
      </c>
      <c r="P47" s="565" t="n">
        <f aca="false">P23</f>
        <v>10333</v>
      </c>
      <c r="Q47" s="566" t="n">
        <f aca="false">Q23</f>
        <v>10624</v>
      </c>
      <c r="R47" s="567" t="n">
        <f aca="false">(P47-Q47)/Q47</f>
        <v>-0.0273908132530121</v>
      </c>
      <c r="S47" s="565" t="n">
        <f aca="false">S23</f>
        <v>15103</v>
      </c>
      <c r="T47" s="566" t="n">
        <f aca="false">T23</f>
        <v>15482</v>
      </c>
      <c r="U47" s="567" t="n">
        <f aca="false">(S47-T47)/T47</f>
        <v>-0.0244800413383284</v>
      </c>
      <c r="V47" s="565" t="n">
        <f aca="false">V23</f>
        <v>20988</v>
      </c>
      <c r="W47" s="566" t="n">
        <f aca="false">W23</f>
        <v>25084</v>
      </c>
      <c r="X47" s="567" t="n">
        <f aca="false">(V47-W47)/W47</f>
        <v>-0.163291341093924</v>
      </c>
      <c r="Y47" s="570" t="n">
        <f aca="false">V47/C47</f>
        <v>3.62174288179465</v>
      </c>
      <c r="Z47" s="571" t="n">
        <f aca="false">W47/D47</f>
        <v>3.61649365628604</v>
      </c>
    </row>
    <row r="48" customFormat="false" ht="4.5" hidden="false" customHeight="true" outlineLevel="0" collapsed="false">
      <c r="A48" s="491"/>
      <c r="B48" s="492"/>
      <c r="C48" s="493"/>
      <c r="D48" s="493"/>
      <c r="E48" s="541"/>
      <c r="F48" s="493"/>
      <c r="G48" s="493"/>
      <c r="H48" s="541"/>
      <c r="I48" s="493"/>
      <c r="J48" s="493"/>
      <c r="K48" s="542"/>
      <c r="L48" s="494"/>
      <c r="M48" s="496"/>
      <c r="N48" s="496"/>
      <c r="O48" s="541"/>
      <c r="P48" s="493"/>
      <c r="Q48" s="493"/>
      <c r="R48" s="541"/>
      <c r="S48" s="493"/>
      <c r="T48" s="493"/>
      <c r="U48" s="541"/>
      <c r="V48" s="493"/>
      <c r="W48" s="493"/>
      <c r="X48" s="541"/>
      <c r="Y48" s="543"/>
      <c r="Z48" s="543"/>
    </row>
    <row r="49" customFormat="false" ht="16.5" hidden="false" customHeight="false" outlineLevel="0" collapsed="false">
      <c r="A49" s="499" t="s">
        <v>74</v>
      </c>
      <c r="B49" s="499"/>
      <c r="C49" s="500" t="n">
        <f aca="false">SUM(C43:C47)</f>
        <v>179011</v>
      </c>
      <c r="D49" s="500" t="n">
        <f aca="false">SUM(D43:D47)</f>
        <v>174860</v>
      </c>
      <c r="E49" s="501" t="n">
        <f aca="false">(C49-D49)/D49</f>
        <v>0.0237389911929544</v>
      </c>
      <c r="F49" s="500" t="n">
        <f aca="false">SUM(F43:F47)</f>
        <v>118547</v>
      </c>
      <c r="G49" s="500" t="n">
        <f aca="false">SUM(G43:G47)</f>
        <v>111967</v>
      </c>
      <c r="H49" s="501" t="n">
        <f aca="false">(F49-G49)/G49</f>
        <v>0.0587673153697072</v>
      </c>
      <c r="I49" s="500" t="n">
        <f aca="false">SUM(I43:I47)</f>
        <v>60464</v>
      </c>
      <c r="J49" s="500" t="n">
        <f aca="false">SUM(J43:J47)</f>
        <v>62893</v>
      </c>
      <c r="K49" s="501" t="n">
        <f aca="false">(I49-J49)/J49</f>
        <v>-0.0386211502074953</v>
      </c>
      <c r="L49" s="544"/>
      <c r="M49" s="503" t="n">
        <f aca="false">P49/S49</f>
        <v>0.65538413019428</v>
      </c>
      <c r="N49" s="503" t="n">
        <f aca="false">Q49/T49</f>
        <v>0.665741077232547</v>
      </c>
      <c r="O49" s="501" t="n">
        <f aca="false">M49/N49-1</f>
        <v>-0.0155570196769597</v>
      </c>
      <c r="P49" s="500" t="n">
        <f aca="false">SUM(P43:P47)</f>
        <v>261843</v>
      </c>
      <c r="Q49" s="500" t="n">
        <f aca="false">SUM(Q43:Q47)</f>
        <v>260133</v>
      </c>
      <c r="R49" s="501" t="n">
        <f aca="false">(P49-Q49)/Q49</f>
        <v>0.00657356044792472</v>
      </c>
      <c r="S49" s="500" t="n">
        <f aca="false">SUM(S43:S47)</f>
        <v>399526</v>
      </c>
      <c r="T49" s="500" t="n">
        <f aca="false">SUM(T43:T47)</f>
        <v>390742</v>
      </c>
      <c r="U49" s="501" t="n">
        <f aca="false">(S49-T49)/T49</f>
        <v>0.0224803066985377</v>
      </c>
      <c r="V49" s="500" t="n">
        <f aca="false">SUM(V43:V47)</f>
        <v>495234</v>
      </c>
      <c r="W49" s="500" t="n">
        <f aca="false">SUM(W43:W47)</f>
        <v>488782</v>
      </c>
      <c r="X49" s="501" t="n">
        <f aca="false">(V49-W49)/W49</f>
        <v>0.0132001587619839</v>
      </c>
      <c r="Y49" s="545" t="n">
        <f aca="false">V49/C49</f>
        <v>2.76650038265805</v>
      </c>
      <c r="Z49" s="546" t="n">
        <f aca="false">W49/D49</f>
        <v>2.79527622097678</v>
      </c>
    </row>
    <row r="50" customFormat="false" ht="11.25" hidden="false" customHeight="true" outlineLevel="0" collapsed="false">
      <c r="A50" s="547"/>
      <c r="B50" s="547"/>
      <c r="C50" s="547"/>
      <c r="D50" s="547"/>
      <c r="E50" s="548"/>
      <c r="F50" s="547"/>
      <c r="G50" s="547"/>
      <c r="H50" s="548"/>
      <c r="I50" s="547"/>
      <c r="J50" s="547"/>
      <c r="K50" s="548"/>
      <c r="L50" s="547"/>
      <c r="M50" s="549"/>
      <c r="N50" s="549"/>
      <c r="O50" s="548"/>
      <c r="P50" s="547"/>
      <c r="Q50" s="547"/>
      <c r="R50" s="547"/>
      <c r="S50" s="547"/>
      <c r="T50" s="547"/>
      <c r="U50" s="547"/>
      <c r="V50" s="547"/>
      <c r="W50" s="547"/>
      <c r="X50" s="547"/>
      <c r="Y50" s="547"/>
      <c r="Z50" s="547"/>
    </row>
    <row r="51" customFormat="false" ht="12.75" hidden="false" customHeight="false" outlineLevel="0" collapsed="false">
      <c r="A51" s="572" t="s">
        <v>78</v>
      </c>
      <c r="C51" s="550"/>
      <c r="D51" s="550"/>
    </row>
    <row r="52" customFormat="false" ht="12.75" hidden="false" customHeight="false" outlineLevel="0" collapsed="false">
      <c r="A52" s="572"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30.56"/>
    <col collapsed="false" customWidth="true" hidden="false" outlineLevel="0" max="4" min="3" style="1" width="11.42"/>
    <col collapsed="false" customWidth="true" hidden="false" outlineLevel="0" max="5" min="5" style="1" width="13.85"/>
    <col collapsed="false" customWidth="true" hidden="false" outlineLevel="0" max="7" min="6" style="1" width="11.42"/>
    <col collapsed="false" customWidth="true" hidden="false" outlineLevel="0" max="8" min="8" style="1" width="11.28"/>
    <col collapsed="false" customWidth="true" hidden="false" outlineLevel="0" max="10" min="9" style="1" width="9.56"/>
    <col collapsed="false" customWidth="true" hidden="false" outlineLevel="0" max="11" min="11" style="1" width="11.28"/>
    <col collapsed="false" customWidth="true" hidden="false" outlineLevel="0" max="12" min="12" style="1" width="1.13"/>
    <col collapsed="false" customWidth="true" hidden="false" outlineLevel="0" max="14" min="13" style="1" width="11.42"/>
    <col collapsed="false" customWidth="true" hidden="false" outlineLevel="0" max="15" min="15" style="1" width="10.28"/>
    <col collapsed="false" customWidth="true" hidden="false" outlineLevel="0" max="17" min="16" style="1" width="11.42"/>
    <col collapsed="false" customWidth="true" hidden="false" outlineLevel="0" max="18" min="18" style="1" width="11.28"/>
    <col collapsed="false" customWidth="true" hidden="false" outlineLevel="0" max="19" min="19" style="1" width="12.56"/>
    <col collapsed="false" customWidth="true" hidden="false" outlineLevel="0" max="20" min="20" style="1" width="11.99"/>
    <col collapsed="false" customWidth="true" hidden="false" outlineLevel="0" max="21" min="21" style="1" width="11.28"/>
    <col collapsed="false" customWidth="true" hidden="false" outlineLevel="0" max="22" min="22" style="1" width="11.7"/>
    <col collapsed="false" customWidth="true" hidden="false" outlineLevel="0" max="24" min="23" style="1" width="11.28"/>
    <col collapsed="false" customWidth="true" hidden="false" outlineLevel="0" max="26" min="25" style="1" width="12.28"/>
    <col collapsed="false" customWidth="false" hidden="false" outlineLevel="0" max="257" min="27" style="1" width="9.14"/>
  </cols>
  <sheetData>
    <row r="1" customFormat="false" ht="26.25" hidden="false" customHeight="false" outlineLevel="0" collapsed="false">
      <c r="A1" s="573" t="s">
        <v>49</v>
      </c>
      <c r="B1" s="573"/>
      <c r="C1" s="573"/>
      <c r="D1" s="573"/>
      <c r="E1" s="573"/>
      <c r="F1" s="573"/>
      <c r="G1" s="573"/>
      <c r="H1" s="573"/>
      <c r="I1" s="573"/>
      <c r="J1" s="573"/>
      <c r="K1" s="573"/>
      <c r="L1" s="573"/>
      <c r="M1" s="573"/>
      <c r="N1" s="573"/>
      <c r="O1" s="573"/>
      <c r="P1" s="573"/>
      <c r="Q1" s="573"/>
      <c r="R1" s="573"/>
      <c r="S1" s="573"/>
      <c r="T1" s="573"/>
      <c r="U1" s="573"/>
      <c r="V1" s="573"/>
      <c r="W1" s="573"/>
      <c r="X1" s="573"/>
      <c r="Y1" s="573"/>
      <c r="Z1" s="573"/>
    </row>
    <row r="2" s="456" customFormat="true" ht="26.25" hidden="false" customHeight="true" outlineLevel="0" collapsed="false">
      <c r="A2" s="573" t="s">
        <v>80</v>
      </c>
      <c r="B2" s="573"/>
      <c r="C2" s="573"/>
      <c r="D2" s="573"/>
      <c r="E2" s="573"/>
      <c r="F2" s="573"/>
      <c r="G2" s="573"/>
      <c r="H2" s="573"/>
      <c r="I2" s="573"/>
      <c r="J2" s="573"/>
      <c r="K2" s="573"/>
      <c r="L2" s="573"/>
      <c r="M2" s="573"/>
      <c r="N2" s="573"/>
      <c r="O2" s="573"/>
      <c r="P2" s="573"/>
      <c r="Q2" s="573"/>
      <c r="R2" s="573"/>
      <c r="S2" s="573"/>
      <c r="T2" s="573"/>
      <c r="U2" s="573"/>
      <c r="V2" s="573"/>
      <c r="W2" s="573"/>
      <c r="X2" s="573"/>
      <c r="Y2" s="573"/>
      <c r="Z2" s="573"/>
    </row>
    <row r="3" s="456" customFormat="true" ht="20.25" hidden="false" customHeight="true" outlineLevel="0" collapsed="false">
      <c r="A3" s="574"/>
      <c r="B3" s="574"/>
      <c r="C3" s="574"/>
      <c r="D3" s="574"/>
      <c r="E3" s="574"/>
      <c r="F3" s="574"/>
      <c r="G3" s="574"/>
      <c r="H3" s="574"/>
      <c r="I3" s="574"/>
      <c r="J3" s="574"/>
      <c r="K3" s="574"/>
      <c r="L3" s="574"/>
      <c r="M3" s="574"/>
      <c r="N3" s="574"/>
      <c r="O3" s="575"/>
      <c r="P3" s="574"/>
      <c r="Q3" s="574"/>
      <c r="R3" s="574"/>
      <c r="S3" s="574"/>
      <c r="T3" s="574"/>
      <c r="U3" s="574"/>
      <c r="V3" s="574"/>
      <c r="W3" s="574"/>
      <c r="X3" s="574"/>
      <c r="Y3" s="576"/>
      <c r="Z3" s="576"/>
    </row>
    <row r="4" customFormat="false" ht="24" hidden="false" customHeight="false" outlineLevel="0" collapsed="false">
      <c r="A4" s="577" t="s">
        <v>81</v>
      </c>
      <c r="B4" s="577"/>
      <c r="C4" s="577"/>
      <c r="D4" s="577"/>
      <c r="E4" s="577"/>
      <c r="F4" s="577"/>
      <c r="G4" s="577"/>
      <c r="H4" s="577"/>
      <c r="I4" s="577"/>
      <c r="J4" s="577"/>
      <c r="K4" s="577"/>
      <c r="L4" s="577"/>
      <c r="M4" s="577"/>
      <c r="N4" s="577"/>
      <c r="O4" s="577"/>
      <c r="P4" s="577"/>
      <c r="Q4" s="577"/>
      <c r="R4" s="577"/>
      <c r="S4" s="577"/>
      <c r="T4" s="577"/>
      <c r="U4" s="577"/>
      <c r="V4" s="577"/>
      <c r="W4" s="577"/>
      <c r="X4" s="577"/>
      <c r="Y4" s="577"/>
      <c r="Z4" s="577"/>
    </row>
    <row r="5" customFormat="false" ht="15" hidden="false" customHeight="false" outlineLevel="0" collapsed="false">
      <c r="A5" s="459"/>
      <c r="B5" s="460"/>
      <c r="C5" s="461" t="s">
        <v>51</v>
      </c>
      <c r="D5" s="461"/>
      <c r="E5" s="462" t="s">
        <v>52</v>
      </c>
      <c r="F5" s="461" t="s">
        <v>53</v>
      </c>
      <c r="G5" s="461"/>
      <c r="H5" s="462" t="s">
        <v>52</v>
      </c>
      <c r="I5" s="461" t="s">
        <v>54</v>
      </c>
      <c r="J5" s="461"/>
      <c r="K5" s="463" t="s">
        <v>52</v>
      </c>
      <c r="L5" s="464"/>
      <c r="M5" s="465" t="s">
        <v>55</v>
      </c>
      <c r="N5" s="465"/>
      <c r="O5" s="462" t="s">
        <v>56</v>
      </c>
      <c r="P5" s="461" t="s">
        <v>57</v>
      </c>
      <c r="Q5" s="461"/>
      <c r="R5" s="462" t="s">
        <v>52</v>
      </c>
      <c r="S5" s="461" t="s">
        <v>58</v>
      </c>
      <c r="T5" s="461"/>
      <c r="U5" s="462" t="s">
        <v>52</v>
      </c>
      <c r="V5" s="461" t="s">
        <v>59</v>
      </c>
      <c r="W5" s="461"/>
      <c r="X5" s="462" t="s">
        <v>52</v>
      </c>
      <c r="Y5" s="466" t="s">
        <v>60</v>
      </c>
      <c r="Z5" s="466"/>
    </row>
    <row r="6" customFormat="false" ht="30.75" hidden="false" customHeight="false" outlineLevel="0" collapsed="false">
      <c r="A6" s="467" t="s">
        <v>61</v>
      </c>
      <c r="B6" s="468" t="s">
        <v>62</v>
      </c>
      <c r="C6" s="469" t="n">
        <v>2011</v>
      </c>
      <c r="D6" s="469" t="n">
        <v>2010</v>
      </c>
      <c r="E6" s="470" t="s">
        <v>63</v>
      </c>
      <c r="F6" s="469" t="n">
        <v>2011</v>
      </c>
      <c r="G6" s="469" t="n">
        <v>2010</v>
      </c>
      <c r="H6" s="470" t="s">
        <v>63</v>
      </c>
      <c r="I6" s="469" t="n">
        <v>2011</v>
      </c>
      <c r="J6" s="469" t="n">
        <v>2010</v>
      </c>
      <c r="K6" s="470" t="s">
        <v>63</v>
      </c>
      <c r="L6" s="471"/>
      <c r="M6" s="472" t="n">
        <v>2011</v>
      </c>
      <c r="N6" s="469" t="n">
        <v>2010</v>
      </c>
      <c r="O6" s="470" t="s">
        <v>63</v>
      </c>
      <c r="P6" s="469" t="n">
        <v>2011</v>
      </c>
      <c r="Q6" s="469" t="n">
        <v>2010</v>
      </c>
      <c r="R6" s="470" t="s">
        <v>63</v>
      </c>
      <c r="S6" s="469" t="n">
        <v>2011</v>
      </c>
      <c r="T6" s="469" t="n">
        <v>2010</v>
      </c>
      <c r="U6" s="470" t="s">
        <v>63</v>
      </c>
      <c r="V6" s="469" t="n">
        <v>2011</v>
      </c>
      <c r="W6" s="469" t="n">
        <v>2010</v>
      </c>
      <c r="X6" s="470" t="s">
        <v>63</v>
      </c>
      <c r="Y6" s="473" t="n">
        <v>2011</v>
      </c>
      <c r="Z6" s="474" t="n">
        <v>2010</v>
      </c>
    </row>
    <row r="7" customFormat="false" ht="15" hidden="false" customHeight="false" outlineLevel="0" collapsed="false">
      <c r="A7" s="475" t="s">
        <v>64</v>
      </c>
      <c r="B7" s="476" t="s">
        <v>65</v>
      </c>
      <c r="C7" s="477" t="n">
        <v>18284</v>
      </c>
      <c r="D7" s="477" t="n">
        <v>13910</v>
      </c>
      <c r="E7" s="478" t="n">
        <v>0.314450035945363</v>
      </c>
      <c r="F7" s="477" t="n">
        <v>13540</v>
      </c>
      <c r="G7" s="477" t="n">
        <v>10319</v>
      </c>
      <c r="H7" s="478" t="n">
        <v>0.312142649481539</v>
      </c>
      <c r="I7" s="477" t="n">
        <v>4744</v>
      </c>
      <c r="J7" s="477" t="n">
        <v>3591</v>
      </c>
      <c r="K7" s="478" t="n">
        <v>0.321080478975216</v>
      </c>
      <c r="L7" s="578"/>
      <c r="M7" s="480" t="n">
        <v>0.562391724001386</v>
      </c>
      <c r="N7" s="480" t="n">
        <v>0.560245024766259</v>
      </c>
      <c r="O7" s="478" t="n">
        <v>0.00383171494654921</v>
      </c>
      <c r="P7" s="477" t="n">
        <v>22724</v>
      </c>
      <c r="Q7" s="477" t="n">
        <v>19115</v>
      </c>
      <c r="R7" s="478" t="n">
        <v>0.18880460371436</v>
      </c>
      <c r="S7" s="477" t="n">
        <v>40406</v>
      </c>
      <c r="T7" s="477" t="n">
        <v>34119</v>
      </c>
      <c r="U7" s="478" t="n">
        <v>0.184266830798089</v>
      </c>
      <c r="V7" s="477" t="n">
        <v>44127</v>
      </c>
      <c r="W7" s="477" t="n">
        <v>35555</v>
      </c>
      <c r="X7" s="478" t="n">
        <v>0.241091267051048</v>
      </c>
      <c r="Y7" s="481" t="n">
        <v>2.41342157077226</v>
      </c>
      <c r="Z7" s="482" t="n">
        <v>2.55607476635514</v>
      </c>
    </row>
    <row r="8" customFormat="false" ht="15" hidden="false" customHeight="false" outlineLevel="0" collapsed="false">
      <c r="A8" s="475"/>
      <c r="B8" s="476" t="s">
        <v>66</v>
      </c>
      <c r="C8" s="477" t="n">
        <v>27650</v>
      </c>
      <c r="D8" s="477" t="n">
        <v>26167</v>
      </c>
      <c r="E8" s="478" t="n">
        <v>0.0566744372683151</v>
      </c>
      <c r="F8" s="477" t="n">
        <v>22131</v>
      </c>
      <c r="G8" s="477" t="n">
        <v>21135</v>
      </c>
      <c r="H8" s="478" t="n">
        <v>0.047125621007807</v>
      </c>
      <c r="I8" s="477" t="n">
        <v>5519</v>
      </c>
      <c r="J8" s="477" t="n">
        <v>5032</v>
      </c>
      <c r="K8" s="478" t="n">
        <v>0.0967806041335453</v>
      </c>
      <c r="L8" s="578"/>
      <c r="M8" s="480" t="n">
        <v>0.792554346514826</v>
      </c>
      <c r="N8" s="480" t="n">
        <v>0.758127721335269</v>
      </c>
      <c r="O8" s="478" t="n">
        <v>0.0454100598233276</v>
      </c>
      <c r="P8" s="477" t="n">
        <v>32849</v>
      </c>
      <c r="Q8" s="477" t="n">
        <v>31341</v>
      </c>
      <c r="R8" s="478" t="n">
        <v>0.0481158865384002</v>
      </c>
      <c r="S8" s="477" t="n">
        <v>41447</v>
      </c>
      <c r="T8" s="477" t="n">
        <v>41340</v>
      </c>
      <c r="U8" s="478" t="n">
        <v>0.00258829221093372</v>
      </c>
      <c r="V8" s="477" t="n">
        <v>56127</v>
      </c>
      <c r="W8" s="477" t="n">
        <v>52982</v>
      </c>
      <c r="X8" s="478" t="n">
        <v>0.0593597825676645</v>
      </c>
      <c r="Y8" s="481" t="n">
        <v>2.0299095840868</v>
      </c>
      <c r="Z8" s="482" t="n">
        <v>2.02476401574502</v>
      </c>
    </row>
    <row r="9" customFormat="false" ht="15.75" hidden="false" customHeight="false" outlineLevel="0" collapsed="false">
      <c r="A9" s="475"/>
      <c r="B9" s="476" t="s">
        <v>67</v>
      </c>
      <c r="C9" s="477" t="n">
        <v>182095</v>
      </c>
      <c r="D9" s="477" t="n">
        <v>171253</v>
      </c>
      <c r="E9" s="478" t="n">
        <v>0.0633098398276235</v>
      </c>
      <c r="F9" s="477" t="n">
        <v>145114</v>
      </c>
      <c r="G9" s="477" t="n">
        <v>136462</v>
      </c>
      <c r="H9" s="478" t="n">
        <v>0.0634022658322463</v>
      </c>
      <c r="I9" s="477" t="n">
        <v>36981</v>
      </c>
      <c r="J9" s="477" t="n">
        <v>34791</v>
      </c>
      <c r="K9" s="478" t="n">
        <v>0.062947313960507</v>
      </c>
      <c r="L9" s="578"/>
      <c r="M9" s="480" t="n">
        <v>0.845293535257233</v>
      </c>
      <c r="N9" s="480" t="n">
        <v>0.841633589234338</v>
      </c>
      <c r="O9" s="478" t="n">
        <v>0.00434862162075156</v>
      </c>
      <c r="P9" s="477" t="n">
        <v>299676</v>
      </c>
      <c r="Q9" s="477" t="n">
        <v>292822</v>
      </c>
      <c r="R9" s="478" t="n">
        <v>0.0234067112443737</v>
      </c>
      <c r="S9" s="477" t="n">
        <v>354523</v>
      </c>
      <c r="T9" s="477" t="n">
        <v>347921</v>
      </c>
      <c r="U9" s="478" t="n">
        <v>0.0189755720407794</v>
      </c>
      <c r="V9" s="477" t="n">
        <v>540064</v>
      </c>
      <c r="W9" s="477" t="n">
        <v>522910</v>
      </c>
      <c r="X9" s="478" t="n">
        <v>0.0328048803809451</v>
      </c>
      <c r="Y9" s="481" t="n">
        <v>2.96583651390758</v>
      </c>
      <c r="Z9" s="482" t="n">
        <v>3.05343556025296</v>
      </c>
    </row>
    <row r="10" customFormat="false" ht="15.75" hidden="false" customHeight="false" outlineLevel="0" collapsed="false">
      <c r="A10" s="579" t="s">
        <v>68</v>
      </c>
      <c r="B10" s="580"/>
      <c r="C10" s="581" t="n">
        <v>228029</v>
      </c>
      <c r="D10" s="581" t="n">
        <v>211330</v>
      </c>
      <c r="E10" s="582" t="n">
        <v>0.0790185965078314</v>
      </c>
      <c r="F10" s="581" t="n">
        <v>180785</v>
      </c>
      <c r="G10" s="581" t="n">
        <v>167916</v>
      </c>
      <c r="H10" s="582" t="n">
        <v>0.0766395102313061</v>
      </c>
      <c r="I10" s="581" t="n">
        <v>47244</v>
      </c>
      <c r="J10" s="581" t="n">
        <v>43414</v>
      </c>
      <c r="K10" s="582" t="n">
        <v>0.0882203897360299</v>
      </c>
      <c r="L10" s="578"/>
      <c r="M10" s="583" t="n">
        <v>0.814089225805269</v>
      </c>
      <c r="N10" s="583" t="n">
        <v>0.810803533468751</v>
      </c>
      <c r="O10" s="582" t="n">
        <v>0.00405239025348192</v>
      </c>
      <c r="P10" s="581" t="n">
        <v>355249</v>
      </c>
      <c r="Q10" s="581" t="n">
        <v>343278</v>
      </c>
      <c r="R10" s="582" t="n">
        <v>0.0348726105372322</v>
      </c>
      <c r="S10" s="581" t="n">
        <v>436376</v>
      </c>
      <c r="T10" s="581" t="n">
        <v>423380</v>
      </c>
      <c r="U10" s="582" t="n">
        <v>0.0306958288062733</v>
      </c>
      <c r="V10" s="581" t="n">
        <v>640318</v>
      </c>
      <c r="W10" s="581" t="n">
        <v>611447</v>
      </c>
      <c r="X10" s="582" t="n">
        <v>0.0472175020893062</v>
      </c>
      <c r="Y10" s="584" t="n">
        <v>2.80805511579668</v>
      </c>
      <c r="Z10" s="585" t="n">
        <v>2.89332797047272</v>
      </c>
    </row>
    <row r="11" customFormat="false" ht="15" hidden="false" customHeight="false" outlineLevel="0" collapsed="false">
      <c r="A11" s="475" t="s">
        <v>69</v>
      </c>
      <c r="B11" s="476" t="s">
        <v>65</v>
      </c>
      <c r="C11" s="477" t="n">
        <v>43913</v>
      </c>
      <c r="D11" s="477" t="n">
        <v>45945</v>
      </c>
      <c r="E11" s="478" t="n">
        <v>-0.0442267929045598</v>
      </c>
      <c r="F11" s="477" t="n">
        <v>6888</v>
      </c>
      <c r="G11" s="477" t="n">
        <v>7795</v>
      </c>
      <c r="H11" s="478" t="n">
        <v>-0.116356638871071</v>
      </c>
      <c r="I11" s="477" t="n">
        <v>37025</v>
      </c>
      <c r="J11" s="477" t="n">
        <v>38150</v>
      </c>
      <c r="K11" s="478" t="n">
        <v>-0.0294888597640891</v>
      </c>
      <c r="L11" s="578"/>
      <c r="M11" s="480" t="n">
        <v>0.44592754680282</v>
      </c>
      <c r="N11" s="480" t="n">
        <v>0.48359254521763</v>
      </c>
      <c r="O11" s="478" t="n">
        <v>-0.0778858127307561</v>
      </c>
      <c r="P11" s="477" t="n">
        <v>36682</v>
      </c>
      <c r="Q11" s="477" t="n">
        <v>40453</v>
      </c>
      <c r="R11" s="478" t="n">
        <v>-0.0932192915234964</v>
      </c>
      <c r="S11" s="477" t="n">
        <v>82260</v>
      </c>
      <c r="T11" s="477" t="n">
        <v>83651</v>
      </c>
      <c r="U11" s="478" t="n">
        <v>-0.0166286117320773</v>
      </c>
      <c r="V11" s="477" t="n">
        <v>104534</v>
      </c>
      <c r="W11" s="477" t="n">
        <v>112183</v>
      </c>
      <c r="X11" s="478" t="n">
        <v>-0.0681832363192284</v>
      </c>
      <c r="Y11" s="481" t="n">
        <v>2.38047958463325</v>
      </c>
      <c r="Z11" s="482" t="n">
        <v>2.44168026988791</v>
      </c>
    </row>
    <row r="12" customFormat="false" ht="15.75" hidden="false" customHeight="false" outlineLevel="0" collapsed="false">
      <c r="A12" s="475"/>
      <c r="B12" s="476" t="s">
        <v>66</v>
      </c>
      <c r="C12" s="477" t="n">
        <v>29022</v>
      </c>
      <c r="D12" s="477" t="n">
        <v>22789</v>
      </c>
      <c r="E12" s="478" t="n">
        <v>0.273509149150906</v>
      </c>
      <c r="F12" s="477" t="n">
        <v>7340</v>
      </c>
      <c r="G12" s="477" t="n">
        <v>7024</v>
      </c>
      <c r="H12" s="478" t="n">
        <v>0.0449886104783599</v>
      </c>
      <c r="I12" s="477" t="n">
        <v>21682</v>
      </c>
      <c r="J12" s="477" t="n">
        <v>15765</v>
      </c>
      <c r="K12" s="478" t="n">
        <v>0.375325087218522</v>
      </c>
      <c r="L12" s="578"/>
      <c r="M12" s="480" t="n">
        <v>0.688842688842689</v>
      </c>
      <c r="N12" s="480" t="n">
        <v>0.663400885787143</v>
      </c>
      <c r="O12" s="478" t="n">
        <v>0.0383505714276502</v>
      </c>
      <c r="P12" s="477" t="n">
        <v>30814</v>
      </c>
      <c r="Q12" s="477" t="n">
        <v>29658</v>
      </c>
      <c r="R12" s="478" t="n">
        <v>0.0389776788724796</v>
      </c>
      <c r="S12" s="477" t="n">
        <v>44733</v>
      </c>
      <c r="T12" s="477" t="n">
        <v>44706</v>
      </c>
      <c r="U12" s="478" t="n">
        <v>0.000603945779090055</v>
      </c>
      <c r="V12" s="477" t="n">
        <v>73597</v>
      </c>
      <c r="W12" s="477" t="n">
        <v>63918</v>
      </c>
      <c r="X12" s="478" t="n">
        <v>0.151428392628055</v>
      </c>
      <c r="Y12" s="481" t="n">
        <v>2.53590379711943</v>
      </c>
      <c r="Z12" s="482" t="n">
        <v>2.80477423318268</v>
      </c>
    </row>
    <row r="13" customFormat="false" ht="15.75" hidden="false" customHeight="false" outlineLevel="0" collapsed="false">
      <c r="A13" s="579" t="s">
        <v>68</v>
      </c>
      <c r="B13" s="580"/>
      <c r="C13" s="581" t="n">
        <v>72935</v>
      </c>
      <c r="D13" s="581" t="n">
        <v>68734</v>
      </c>
      <c r="E13" s="582" t="n">
        <v>0.0611196787616027</v>
      </c>
      <c r="F13" s="581" t="n">
        <v>14228</v>
      </c>
      <c r="G13" s="581" t="n">
        <v>14819</v>
      </c>
      <c r="H13" s="582" t="n">
        <v>-0.0398812335515217</v>
      </c>
      <c r="I13" s="581" t="n">
        <v>58707</v>
      </c>
      <c r="J13" s="581" t="n">
        <v>53915</v>
      </c>
      <c r="K13" s="582" t="n">
        <v>0.088880645460447</v>
      </c>
      <c r="L13" s="578"/>
      <c r="M13" s="583" t="n">
        <v>0.531493861866402</v>
      </c>
      <c r="N13" s="583" t="n">
        <v>0.546218749269615</v>
      </c>
      <c r="O13" s="582" t="n">
        <v>-0.0269578578598825</v>
      </c>
      <c r="P13" s="581" t="n">
        <v>67496</v>
      </c>
      <c r="Q13" s="581" t="n">
        <v>70111</v>
      </c>
      <c r="R13" s="582" t="n">
        <v>-0.0372979988874784</v>
      </c>
      <c r="S13" s="581" t="n">
        <v>126993</v>
      </c>
      <c r="T13" s="581" t="n">
        <v>128357</v>
      </c>
      <c r="U13" s="582" t="n">
        <v>-0.0106266117157615</v>
      </c>
      <c r="V13" s="581" t="n">
        <v>178131</v>
      </c>
      <c r="W13" s="581" t="n">
        <v>176101</v>
      </c>
      <c r="X13" s="582" t="n">
        <v>0.0115274757099619</v>
      </c>
      <c r="Y13" s="584" t="n">
        <v>2.44232535819565</v>
      </c>
      <c r="Z13" s="585" t="n">
        <v>2.56206535339134</v>
      </c>
    </row>
    <row r="14" customFormat="false" ht="15" hidden="false" customHeight="false" outlineLevel="0" collapsed="false">
      <c r="A14" s="475" t="s">
        <v>70</v>
      </c>
      <c r="B14" s="476" t="s">
        <v>65</v>
      </c>
      <c r="C14" s="477" t="n">
        <v>6517</v>
      </c>
      <c r="D14" s="477" t="n">
        <v>5125</v>
      </c>
      <c r="E14" s="478" t="n">
        <v>0.271609756097561</v>
      </c>
      <c r="F14" s="477" t="n">
        <v>800</v>
      </c>
      <c r="G14" s="477" t="n">
        <v>547</v>
      </c>
      <c r="H14" s="478" t="n">
        <v>0.462522851919561</v>
      </c>
      <c r="I14" s="477" t="n">
        <v>5717</v>
      </c>
      <c r="J14" s="477" t="n">
        <v>4578</v>
      </c>
      <c r="K14" s="478" t="n">
        <v>0.248798602009611</v>
      </c>
      <c r="L14" s="578"/>
      <c r="M14" s="480" t="n">
        <v>0.448630136986301</v>
      </c>
      <c r="N14" s="480" t="n">
        <v>0.553904923599321</v>
      </c>
      <c r="O14" s="478" t="n">
        <v>-0.190059308245421</v>
      </c>
      <c r="P14" s="477" t="n">
        <v>4716</v>
      </c>
      <c r="Q14" s="477" t="n">
        <v>3915</v>
      </c>
      <c r="R14" s="478" t="n">
        <v>0.204597701149425</v>
      </c>
      <c r="S14" s="477" t="n">
        <v>10512</v>
      </c>
      <c r="T14" s="477" t="n">
        <v>7068</v>
      </c>
      <c r="U14" s="478" t="n">
        <v>0.487266553480475</v>
      </c>
      <c r="V14" s="477" t="n">
        <v>13178</v>
      </c>
      <c r="W14" s="477" t="n">
        <v>10963</v>
      </c>
      <c r="X14" s="478" t="n">
        <v>0.202043236340418</v>
      </c>
      <c r="Y14" s="481" t="n">
        <v>2.0220960564677</v>
      </c>
      <c r="Z14" s="482" t="n">
        <v>2.13912195121951</v>
      </c>
    </row>
    <row r="15" customFormat="false" ht="15" hidden="false" customHeight="false" outlineLevel="0" collapsed="false">
      <c r="A15" s="475"/>
      <c r="B15" s="476" t="s">
        <v>66</v>
      </c>
      <c r="C15" s="477" t="n">
        <v>13807</v>
      </c>
      <c r="D15" s="477" t="n">
        <v>10427</v>
      </c>
      <c r="E15" s="478" t="n">
        <v>0.324158434832646</v>
      </c>
      <c r="F15" s="477" t="n">
        <v>6657</v>
      </c>
      <c r="G15" s="477" t="n">
        <v>4561</v>
      </c>
      <c r="H15" s="478" t="n">
        <v>0.459548344661259</v>
      </c>
      <c r="I15" s="477" t="n">
        <v>7150</v>
      </c>
      <c r="J15" s="477" t="n">
        <v>5866</v>
      </c>
      <c r="K15" s="478" t="n">
        <v>0.218888510057961</v>
      </c>
      <c r="L15" s="578"/>
      <c r="M15" s="480" t="n">
        <v>0.640570982491357</v>
      </c>
      <c r="N15" s="480" t="n">
        <v>0.680789416138203</v>
      </c>
      <c r="O15" s="478" t="n">
        <v>-0.0590761734737086</v>
      </c>
      <c r="P15" s="477" t="n">
        <v>17232</v>
      </c>
      <c r="Q15" s="477" t="n">
        <v>12453</v>
      </c>
      <c r="R15" s="478" t="n">
        <v>0.383762948687063</v>
      </c>
      <c r="S15" s="477" t="n">
        <v>26901</v>
      </c>
      <c r="T15" s="477" t="n">
        <v>18292</v>
      </c>
      <c r="U15" s="478" t="n">
        <v>0.470642904001749</v>
      </c>
      <c r="V15" s="477" t="n">
        <v>33573</v>
      </c>
      <c r="W15" s="477" t="n">
        <v>24794</v>
      </c>
      <c r="X15" s="478" t="n">
        <v>0.354077599419214</v>
      </c>
      <c r="Y15" s="481" t="n">
        <v>2.43159267038459</v>
      </c>
      <c r="Z15" s="482" t="n">
        <v>2.3778651577635</v>
      </c>
    </row>
    <row r="16" customFormat="false" ht="15.75" hidden="false" customHeight="false" outlineLevel="0" collapsed="false">
      <c r="A16" s="475"/>
      <c r="B16" s="476" t="s">
        <v>67</v>
      </c>
      <c r="C16" s="477" t="n">
        <v>74877</v>
      </c>
      <c r="D16" s="477" t="n">
        <v>59100</v>
      </c>
      <c r="E16" s="478" t="n">
        <v>0.266954314720812</v>
      </c>
      <c r="F16" s="477" t="n">
        <v>31186</v>
      </c>
      <c r="G16" s="477" t="n">
        <v>24891</v>
      </c>
      <c r="H16" s="478" t="n">
        <v>0.252902655578322</v>
      </c>
      <c r="I16" s="477" t="n">
        <v>43691</v>
      </c>
      <c r="J16" s="477" t="n">
        <v>34209</v>
      </c>
      <c r="K16" s="478" t="n">
        <v>0.277178520272443</v>
      </c>
      <c r="L16" s="578"/>
      <c r="M16" s="480" t="n">
        <v>0.72094064004053</v>
      </c>
      <c r="N16" s="480" t="n">
        <v>0.729639129441044</v>
      </c>
      <c r="O16" s="478" t="n">
        <v>-0.0119216322830406</v>
      </c>
      <c r="P16" s="477" t="n">
        <v>85381</v>
      </c>
      <c r="Q16" s="477" t="n">
        <v>86193</v>
      </c>
      <c r="R16" s="478" t="n">
        <v>-0.00942071861984152</v>
      </c>
      <c r="S16" s="477" t="n">
        <v>118430</v>
      </c>
      <c r="T16" s="477" t="n">
        <v>118131</v>
      </c>
      <c r="U16" s="478" t="n">
        <v>0.00253108836799824</v>
      </c>
      <c r="V16" s="477" t="n">
        <v>227936</v>
      </c>
      <c r="W16" s="477" t="n">
        <v>188372</v>
      </c>
      <c r="X16" s="478" t="n">
        <v>0.21003121483023</v>
      </c>
      <c r="Y16" s="481" t="n">
        <v>3.0441390547164</v>
      </c>
      <c r="Z16" s="482" t="n">
        <v>3.1873434856176</v>
      </c>
    </row>
    <row r="17" customFormat="false" ht="15.75" hidden="false" customHeight="false" outlineLevel="0" collapsed="false">
      <c r="A17" s="579" t="s">
        <v>68</v>
      </c>
      <c r="B17" s="580"/>
      <c r="C17" s="581" t="n">
        <v>95201</v>
      </c>
      <c r="D17" s="581" t="n">
        <v>74652</v>
      </c>
      <c r="E17" s="582" t="n">
        <v>0.27526389112147</v>
      </c>
      <c r="F17" s="581" t="n">
        <v>38643</v>
      </c>
      <c r="G17" s="581" t="n">
        <v>29999</v>
      </c>
      <c r="H17" s="582" t="n">
        <v>0.288142938097937</v>
      </c>
      <c r="I17" s="581" t="n">
        <v>56558</v>
      </c>
      <c r="J17" s="581" t="n">
        <v>44653</v>
      </c>
      <c r="K17" s="582" t="n">
        <v>0.266611425884039</v>
      </c>
      <c r="L17" s="578"/>
      <c r="M17" s="583" t="n">
        <v>0.688699524521474</v>
      </c>
      <c r="N17" s="583" t="n">
        <v>0.714755629272916</v>
      </c>
      <c r="O17" s="582" t="n">
        <v>-0.0364545638877276</v>
      </c>
      <c r="P17" s="581" t="n">
        <v>107329</v>
      </c>
      <c r="Q17" s="581" t="n">
        <v>102561</v>
      </c>
      <c r="R17" s="582" t="n">
        <v>0.0464894063045407</v>
      </c>
      <c r="S17" s="581" t="n">
        <v>155843</v>
      </c>
      <c r="T17" s="581" t="n">
        <v>143491</v>
      </c>
      <c r="U17" s="582" t="n">
        <v>0.0860820539267271</v>
      </c>
      <c r="V17" s="581" t="n">
        <v>274687</v>
      </c>
      <c r="W17" s="581" t="n">
        <v>224129</v>
      </c>
      <c r="X17" s="582" t="n">
        <v>0.22557544985254</v>
      </c>
      <c r="Y17" s="584" t="n">
        <v>2.8853373388935</v>
      </c>
      <c r="Z17" s="585" t="n">
        <v>3.00231741949311</v>
      </c>
    </row>
    <row r="18" customFormat="false" ht="15" hidden="false" customHeight="false" outlineLevel="0" collapsed="false">
      <c r="A18" s="475" t="s">
        <v>71</v>
      </c>
      <c r="B18" s="476" t="s">
        <v>65</v>
      </c>
      <c r="C18" s="477" t="n">
        <v>8224</v>
      </c>
      <c r="D18" s="477" t="n">
        <v>8893</v>
      </c>
      <c r="E18" s="478" t="n">
        <v>-0.0752277071854267</v>
      </c>
      <c r="F18" s="477" t="n">
        <v>1906</v>
      </c>
      <c r="G18" s="477" t="n">
        <v>2260</v>
      </c>
      <c r="H18" s="478" t="n">
        <v>-0.156637168141593</v>
      </c>
      <c r="I18" s="477" t="n">
        <v>6318</v>
      </c>
      <c r="J18" s="477" t="n">
        <v>6633</v>
      </c>
      <c r="K18" s="478" t="n">
        <v>-0.0474898236092266</v>
      </c>
      <c r="L18" s="578"/>
      <c r="M18" s="480" t="n">
        <v>0.353188542027408</v>
      </c>
      <c r="N18" s="480" t="n">
        <v>0.456126767833178</v>
      </c>
      <c r="O18" s="478" t="n">
        <v>-0.225678984583116</v>
      </c>
      <c r="P18" s="477" t="n">
        <v>7139</v>
      </c>
      <c r="Q18" s="477" t="n">
        <v>8837</v>
      </c>
      <c r="R18" s="478" t="n">
        <v>-0.192146656105013</v>
      </c>
      <c r="S18" s="477" t="n">
        <v>20213</v>
      </c>
      <c r="T18" s="477" t="n">
        <v>19374</v>
      </c>
      <c r="U18" s="478" t="n">
        <v>0.0433054609270156</v>
      </c>
      <c r="V18" s="477" t="n">
        <v>15448</v>
      </c>
      <c r="W18" s="477" t="n">
        <v>18894</v>
      </c>
      <c r="X18" s="478" t="n">
        <v>-0.182385942627289</v>
      </c>
      <c r="Y18" s="481" t="n">
        <v>1.8784046692607</v>
      </c>
      <c r="Z18" s="482" t="n">
        <v>2.12459237602609</v>
      </c>
    </row>
    <row r="19" customFormat="false" ht="15.75" hidden="false" customHeight="false" outlineLevel="0" collapsed="false">
      <c r="A19" s="475"/>
      <c r="B19" s="476" t="s">
        <v>72</v>
      </c>
      <c r="C19" s="477" t="n">
        <v>23231</v>
      </c>
      <c r="D19" s="477" t="n">
        <v>20917</v>
      </c>
      <c r="E19" s="478" t="n">
        <v>0.110627719080174</v>
      </c>
      <c r="F19" s="477" t="n">
        <v>6709</v>
      </c>
      <c r="G19" s="477" t="n">
        <v>5566</v>
      </c>
      <c r="H19" s="478" t="n">
        <v>0.205353934602946</v>
      </c>
      <c r="I19" s="477" t="n">
        <v>16522</v>
      </c>
      <c r="J19" s="477" t="n">
        <v>15351</v>
      </c>
      <c r="K19" s="478" t="n">
        <v>0.076281675460882</v>
      </c>
      <c r="L19" s="578"/>
      <c r="M19" s="480" t="n">
        <v>0.571570991375313</v>
      </c>
      <c r="N19" s="480" t="n">
        <v>0.634565934691091</v>
      </c>
      <c r="O19" s="478" t="n">
        <v>-0.0992724945855221</v>
      </c>
      <c r="P19" s="477" t="n">
        <v>24653</v>
      </c>
      <c r="Q19" s="477" t="n">
        <v>27886</v>
      </c>
      <c r="R19" s="478" t="n">
        <v>-0.11593631212795</v>
      </c>
      <c r="S19" s="477" t="n">
        <v>43132</v>
      </c>
      <c r="T19" s="477" t="n">
        <v>43945</v>
      </c>
      <c r="U19" s="478" t="n">
        <v>-0.018500398225054</v>
      </c>
      <c r="V19" s="477" t="n">
        <v>52607</v>
      </c>
      <c r="W19" s="477" t="n">
        <v>56735</v>
      </c>
      <c r="X19" s="478" t="n">
        <v>-0.0727593196439588</v>
      </c>
      <c r="Y19" s="481" t="n">
        <v>2.26451723989497</v>
      </c>
      <c r="Z19" s="482" t="n">
        <v>2.71238705359277</v>
      </c>
    </row>
    <row r="20" customFormat="false" ht="15.75" hidden="false" customHeight="false" outlineLevel="0" collapsed="false">
      <c r="A20" s="579" t="s">
        <v>68</v>
      </c>
      <c r="B20" s="580"/>
      <c r="C20" s="581" t="n">
        <v>31455</v>
      </c>
      <c r="D20" s="581" t="n">
        <v>29810</v>
      </c>
      <c r="E20" s="582" t="n">
        <v>0.0551828245555183</v>
      </c>
      <c r="F20" s="581" t="n">
        <v>8615</v>
      </c>
      <c r="G20" s="581" t="n">
        <v>7826</v>
      </c>
      <c r="H20" s="582" t="n">
        <v>0.100817786864298</v>
      </c>
      <c r="I20" s="581" t="n">
        <v>22840</v>
      </c>
      <c r="J20" s="581" t="n">
        <v>21984</v>
      </c>
      <c r="K20" s="582" t="n">
        <v>0.0389374090247453</v>
      </c>
      <c r="L20" s="578"/>
      <c r="M20" s="583" t="n">
        <v>0.501886494593101</v>
      </c>
      <c r="N20" s="583" t="n">
        <v>0.579968098043241</v>
      </c>
      <c r="O20" s="582" t="n">
        <v>-0.134630859375852</v>
      </c>
      <c r="P20" s="581" t="n">
        <v>31792</v>
      </c>
      <c r="Q20" s="581" t="n">
        <v>36723</v>
      </c>
      <c r="R20" s="582" t="n">
        <v>-0.13427552215233</v>
      </c>
      <c r="S20" s="581" t="n">
        <v>63345</v>
      </c>
      <c r="T20" s="581" t="n">
        <v>63319</v>
      </c>
      <c r="U20" s="582" t="n">
        <v>0.000410619245408171</v>
      </c>
      <c r="V20" s="581" t="n">
        <v>68055</v>
      </c>
      <c r="W20" s="581" t="n">
        <v>75629</v>
      </c>
      <c r="X20" s="582" t="n">
        <v>-0.100146769096511</v>
      </c>
      <c r="Y20" s="584" t="n">
        <v>2.16356700047687</v>
      </c>
      <c r="Z20" s="585" t="n">
        <v>2.5370345521637</v>
      </c>
    </row>
    <row r="21" customFormat="false" ht="15" hidden="false" customHeight="false" outlineLevel="0" collapsed="false">
      <c r="A21" s="475" t="s">
        <v>73</v>
      </c>
      <c r="B21" s="476" t="s">
        <v>65</v>
      </c>
      <c r="C21" s="477" t="n">
        <v>5593</v>
      </c>
      <c r="D21" s="477" t="n">
        <v>5946</v>
      </c>
      <c r="E21" s="478" t="n">
        <v>-0.0593676421123444</v>
      </c>
      <c r="F21" s="477" t="n">
        <v>1626</v>
      </c>
      <c r="G21" s="477" t="n">
        <v>2168</v>
      </c>
      <c r="H21" s="478" t="n">
        <v>-0.25</v>
      </c>
      <c r="I21" s="477" t="n">
        <v>3967</v>
      </c>
      <c r="J21" s="477" t="n">
        <v>3778</v>
      </c>
      <c r="K21" s="478" t="n">
        <v>0.0500264690312335</v>
      </c>
      <c r="L21" s="578"/>
      <c r="M21" s="480" t="n">
        <v>0.606130338733432</v>
      </c>
      <c r="N21" s="480" t="n">
        <v>0.614454545454546</v>
      </c>
      <c r="O21" s="478" t="n">
        <v>-0.0135473108347765</v>
      </c>
      <c r="P21" s="477" t="n">
        <v>6585</v>
      </c>
      <c r="Q21" s="477" t="n">
        <v>6759</v>
      </c>
      <c r="R21" s="478" t="n">
        <v>-0.0257434531735464</v>
      </c>
      <c r="S21" s="477" t="n">
        <v>10864</v>
      </c>
      <c r="T21" s="477" t="n">
        <v>11000</v>
      </c>
      <c r="U21" s="478" t="n">
        <v>-0.0123636363636364</v>
      </c>
      <c r="V21" s="477" t="n">
        <v>12335</v>
      </c>
      <c r="W21" s="477" t="n">
        <v>13432</v>
      </c>
      <c r="X21" s="478" t="n">
        <v>-0.0816706372840977</v>
      </c>
      <c r="Y21" s="481" t="n">
        <v>2.20543536563562</v>
      </c>
      <c r="Z21" s="482" t="n">
        <v>2.25899764547595</v>
      </c>
    </row>
    <row r="22" customFormat="false" ht="15.75" hidden="false" customHeight="false" outlineLevel="0" collapsed="false">
      <c r="A22" s="475"/>
      <c r="B22" s="476" t="s">
        <v>66</v>
      </c>
      <c r="C22" s="477" t="n">
        <v>9663</v>
      </c>
      <c r="D22" s="477" t="n">
        <v>12439</v>
      </c>
      <c r="E22" s="478" t="n">
        <v>-0.223169065037382</v>
      </c>
      <c r="F22" s="477" t="n">
        <v>4223</v>
      </c>
      <c r="G22" s="477" t="n">
        <v>5794</v>
      </c>
      <c r="H22" s="478" t="n">
        <v>-0.27114256127028</v>
      </c>
      <c r="I22" s="477" t="n">
        <v>5440</v>
      </c>
      <c r="J22" s="477" t="n">
        <v>6645</v>
      </c>
      <c r="K22" s="478" t="n">
        <v>-0.181339352896915</v>
      </c>
      <c r="L22" s="578"/>
      <c r="M22" s="480" t="n">
        <v>0.846965303469653</v>
      </c>
      <c r="N22" s="480" t="n">
        <v>0.839447964245371</v>
      </c>
      <c r="O22" s="478" t="n">
        <v>0.00895509852244358</v>
      </c>
      <c r="P22" s="477" t="n">
        <v>16941</v>
      </c>
      <c r="Q22" s="477" t="n">
        <v>17092</v>
      </c>
      <c r="R22" s="478" t="n">
        <v>-0.00883454247601217</v>
      </c>
      <c r="S22" s="477" t="n">
        <v>20002</v>
      </c>
      <c r="T22" s="477" t="n">
        <v>20361</v>
      </c>
      <c r="U22" s="478" t="n">
        <v>-0.0176317469672413</v>
      </c>
      <c r="V22" s="477" t="n">
        <v>38689</v>
      </c>
      <c r="W22" s="477" t="n">
        <v>46825</v>
      </c>
      <c r="X22" s="478" t="n">
        <v>-0.173753336892686</v>
      </c>
      <c r="Y22" s="481" t="n">
        <v>4.00382903860085</v>
      </c>
      <c r="Z22" s="482" t="n">
        <v>3.76437012621593</v>
      </c>
    </row>
    <row r="23" customFormat="false" ht="15.75" hidden="false" customHeight="false" outlineLevel="0" collapsed="false">
      <c r="A23" s="579" t="s">
        <v>68</v>
      </c>
      <c r="B23" s="580"/>
      <c r="C23" s="581" t="n">
        <v>15256</v>
      </c>
      <c r="D23" s="581" t="n">
        <v>18385</v>
      </c>
      <c r="E23" s="582" t="n">
        <v>-0.170193092194724</v>
      </c>
      <c r="F23" s="581" t="n">
        <v>5849</v>
      </c>
      <c r="G23" s="581" t="n">
        <v>7962</v>
      </c>
      <c r="H23" s="582" t="n">
        <v>-0.265385581512183</v>
      </c>
      <c r="I23" s="581" t="n">
        <v>9407</v>
      </c>
      <c r="J23" s="581" t="n">
        <v>10423</v>
      </c>
      <c r="K23" s="582" t="n">
        <v>-0.0974767341456395</v>
      </c>
      <c r="L23" s="586"/>
      <c r="M23" s="583" t="n">
        <v>0.762197887643362</v>
      </c>
      <c r="N23" s="583" t="n">
        <v>0.760530595325404</v>
      </c>
      <c r="O23" s="582" t="n">
        <v>0.00219227514081033</v>
      </c>
      <c r="P23" s="581" t="n">
        <v>23526</v>
      </c>
      <c r="Q23" s="581" t="n">
        <v>23851</v>
      </c>
      <c r="R23" s="582" t="n">
        <v>-0.0136262630497673</v>
      </c>
      <c r="S23" s="581" t="n">
        <v>30866</v>
      </c>
      <c r="T23" s="581" t="n">
        <v>31361</v>
      </c>
      <c r="U23" s="582" t="n">
        <v>-0.0157839354612417</v>
      </c>
      <c r="V23" s="581" t="n">
        <v>51024</v>
      </c>
      <c r="W23" s="581" t="n">
        <v>60257</v>
      </c>
      <c r="X23" s="582" t="n">
        <v>-0.15322701096968</v>
      </c>
      <c r="Y23" s="584" t="n">
        <v>3.34452018877819</v>
      </c>
      <c r="Z23" s="585" t="n">
        <v>3.27750883872722</v>
      </c>
    </row>
    <row r="24" customFormat="false" ht="4.5" hidden="false" customHeight="true" outlineLevel="0" collapsed="false">
      <c r="A24" s="491"/>
      <c r="B24" s="492"/>
      <c r="C24" s="493"/>
      <c r="D24" s="493"/>
      <c r="E24" s="494"/>
      <c r="F24" s="493"/>
      <c r="G24" s="493"/>
      <c r="H24" s="494"/>
      <c r="I24" s="493"/>
      <c r="J24" s="493"/>
      <c r="K24" s="494"/>
      <c r="L24" s="494"/>
      <c r="M24" s="496"/>
      <c r="N24" s="496"/>
      <c r="O24" s="494"/>
      <c r="P24" s="493"/>
      <c r="Q24" s="493"/>
      <c r="R24" s="494"/>
      <c r="S24" s="493"/>
      <c r="T24" s="493"/>
      <c r="U24" s="494"/>
      <c r="V24" s="493"/>
      <c r="W24" s="493"/>
      <c r="X24" s="494"/>
      <c r="Y24" s="497"/>
      <c r="Z24" s="498"/>
    </row>
    <row r="25" customFormat="false" ht="16.5" hidden="false" customHeight="false" outlineLevel="0" collapsed="false">
      <c r="A25" s="587" t="s">
        <v>74</v>
      </c>
      <c r="B25" s="587"/>
      <c r="C25" s="588" t="n">
        <v>442876</v>
      </c>
      <c r="D25" s="588" t="n">
        <v>402911</v>
      </c>
      <c r="E25" s="589" t="n">
        <v>0.0991906401165518</v>
      </c>
      <c r="F25" s="588" t="n">
        <v>248120</v>
      </c>
      <c r="G25" s="588" t="n">
        <v>228522</v>
      </c>
      <c r="H25" s="589" t="n">
        <v>0.0857597955557889</v>
      </c>
      <c r="I25" s="588" t="n">
        <v>194756</v>
      </c>
      <c r="J25" s="588" t="n">
        <v>174389</v>
      </c>
      <c r="K25" s="589" t="n">
        <v>0.116790623261788</v>
      </c>
      <c r="L25" s="590"/>
      <c r="M25" s="591" t="n">
        <v>0.719664922186857</v>
      </c>
      <c r="N25" s="591" t="n">
        <v>0.729862211801881</v>
      </c>
      <c r="O25" s="589" t="n">
        <v>-0.0139715270226806</v>
      </c>
      <c r="P25" s="588" t="n">
        <v>585392</v>
      </c>
      <c r="Q25" s="588" t="n">
        <v>576524</v>
      </c>
      <c r="R25" s="589" t="n">
        <v>0.015381840131547</v>
      </c>
      <c r="S25" s="588" t="n">
        <v>813423</v>
      </c>
      <c r="T25" s="588" t="n">
        <v>789908</v>
      </c>
      <c r="U25" s="589" t="n">
        <v>0.0297692895881546</v>
      </c>
      <c r="V25" s="588" t="n">
        <v>1212215</v>
      </c>
      <c r="W25" s="588" t="n">
        <v>1147563</v>
      </c>
      <c r="X25" s="589" t="n">
        <v>0.0563385191052692</v>
      </c>
      <c r="Y25" s="592" t="n">
        <v>2.73714312809906</v>
      </c>
      <c r="Z25" s="593" t="n">
        <v>2.84817987098888</v>
      </c>
    </row>
    <row r="26" s="508" customFormat="true" ht="11.25" hidden="false" customHeight="true" outlineLevel="0" collapsed="false">
      <c r="A26" s="506"/>
      <c r="B26" s="506"/>
      <c r="C26" s="477"/>
      <c r="D26" s="477"/>
      <c r="E26" s="480"/>
      <c r="F26" s="477"/>
      <c r="G26" s="477"/>
      <c r="H26" s="480"/>
      <c r="I26" s="477"/>
      <c r="J26" s="477"/>
      <c r="K26" s="480"/>
      <c r="L26" s="594"/>
      <c r="M26" s="480"/>
      <c r="N26" s="480"/>
      <c r="O26" s="480"/>
      <c r="P26" s="477"/>
      <c r="Q26" s="477"/>
      <c r="R26" s="480"/>
      <c r="S26" s="477"/>
      <c r="T26" s="477"/>
      <c r="U26" s="480"/>
      <c r="V26" s="477"/>
      <c r="W26" s="477"/>
      <c r="X26" s="480"/>
      <c r="Y26" s="507"/>
      <c r="Z26" s="507"/>
    </row>
    <row r="27" customFormat="false" ht="16.5" hidden="false" customHeight="false" outlineLevel="0" collapsed="false">
      <c r="A27" s="509" t="s">
        <v>75</v>
      </c>
      <c r="B27" s="509"/>
      <c r="C27" s="510" t="n">
        <v>27973</v>
      </c>
      <c r="D27" s="510" t="n">
        <v>30815</v>
      </c>
      <c r="E27" s="511" t="n">
        <v>-0.0922278111309427</v>
      </c>
      <c r="F27" s="510" t="n">
        <v>3673</v>
      </c>
      <c r="G27" s="510" t="n">
        <v>4223</v>
      </c>
      <c r="H27" s="511" t="n">
        <v>-0.130239166469335</v>
      </c>
      <c r="I27" s="510" t="n">
        <v>24300</v>
      </c>
      <c r="J27" s="510" t="n">
        <v>26592</v>
      </c>
      <c r="K27" s="511" t="n">
        <v>-0.0861913357400722</v>
      </c>
      <c r="L27" s="544"/>
      <c r="M27" s="513" t="n">
        <v>0.446666119231401</v>
      </c>
      <c r="N27" s="513" t="n">
        <v>0.498924388494941</v>
      </c>
      <c r="O27" s="511" t="n">
        <v>-0.104741861629941</v>
      </c>
      <c r="P27" s="510" t="n">
        <v>21758</v>
      </c>
      <c r="Q27" s="510" t="n">
        <v>25048</v>
      </c>
      <c r="R27" s="511" t="n">
        <v>-0.131347812200575</v>
      </c>
      <c r="S27" s="510" t="n">
        <v>48712</v>
      </c>
      <c r="T27" s="510" t="n">
        <v>50204</v>
      </c>
      <c r="U27" s="511" t="n">
        <v>-0.0297187475101586</v>
      </c>
      <c r="V27" s="510" t="n">
        <v>66510</v>
      </c>
      <c r="W27" s="510" t="n">
        <v>73836</v>
      </c>
      <c r="X27" s="511" t="n">
        <v>-0.0992198927352511</v>
      </c>
      <c r="Y27" s="514" t="n">
        <v>2.37764987666679</v>
      </c>
      <c r="Z27" s="515" t="n">
        <v>2.39610579263346</v>
      </c>
    </row>
    <row r="28" customFormat="false" ht="12.75" hidden="false" customHeight="false" outlineLevel="0" collapsed="false">
      <c r="O28" s="516"/>
    </row>
    <row r="30" customFormat="false" ht="24" hidden="false" customHeight="false" outlineLevel="0" collapsed="false">
      <c r="A30" s="517" t="s">
        <v>76</v>
      </c>
      <c r="B30" s="517"/>
      <c r="C30" s="517"/>
      <c r="D30" s="517"/>
      <c r="E30" s="517"/>
      <c r="F30" s="517"/>
      <c r="G30" s="517"/>
      <c r="H30" s="517"/>
      <c r="I30" s="517"/>
      <c r="J30" s="517"/>
      <c r="K30" s="517"/>
      <c r="L30" s="517"/>
      <c r="M30" s="517"/>
      <c r="N30" s="517"/>
      <c r="O30" s="517"/>
      <c r="P30" s="517"/>
      <c r="Q30" s="517"/>
      <c r="R30" s="517"/>
      <c r="S30" s="517"/>
      <c r="T30" s="517"/>
      <c r="U30" s="517"/>
      <c r="V30" s="517"/>
      <c r="W30" s="517"/>
      <c r="X30" s="517"/>
      <c r="Y30" s="517"/>
      <c r="Z30" s="517"/>
    </row>
    <row r="31" customFormat="false" ht="15" hidden="false" customHeight="false" outlineLevel="0" collapsed="false">
      <c r="A31" s="459"/>
      <c r="B31" s="460"/>
      <c r="C31" s="461" t="s">
        <v>51</v>
      </c>
      <c r="D31" s="461"/>
      <c r="E31" s="462" t="s">
        <v>52</v>
      </c>
      <c r="F31" s="461" t="s">
        <v>53</v>
      </c>
      <c r="G31" s="461"/>
      <c r="H31" s="462" t="s">
        <v>52</v>
      </c>
      <c r="I31" s="461" t="s">
        <v>54</v>
      </c>
      <c r="J31" s="461"/>
      <c r="K31" s="463" t="s">
        <v>52</v>
      </c>
      <c r="L31" s="464"/>
      <c r="M31" s="465" t="s">
        <v>55</v>
      </c>
      <c r="N31" s="465"/>
      <c r="O31" s="462" t="s">
        <v>56</v>
      </c>
      <c r="P31" s="461" t="s">
        <v>57</v>
      </c>
      <c r="Q31" s="461"/>
      <c r="R31" s="462" t="s">
        <v>52</v>
      </c>
      <c r="S31" s="461" t="s">
        <v>58</v>
      </c>
      <c r="T31" s="461"/>
      <c r="U31" s="462" t="s">
        <v>52</v>
      </c>
      <c r="V31" s="461" t="s">
        <v>59</v>
      </c>
      <c r="W31" s="461"/>
      <c r="X31" s="462" t="s">
        <v>52</v>
      </c>
      <c r="Y31" s="466" t="s">
        <v>60</v>
      </c>
      <c r="Z31" s="466"/>
    </row>
    <row r="32" customFormat="false" ht="28.5" hidden="false" customHeight="true" outlineLevel="0" collapsed="false">
      <c r="A32" s="518" t="s">
        <v>62</v>
      </c>
      <c r="B32" s="518"/>
      <c r="C32" s="469" t="n">
        <v>2011</v>
      </c>
      <c r="D32" s="469" t="n">
        <v>2010</v>
      </c>
      <c r="E32" s="470" t="s">
        <v>63</v>
      </c>
      <c r="F32" s="469" t="n">
        <v>2011</v>
      </c>
      <c r="G32" s="469" t="n">
        <v>2010</v>
      </c>
      <c r="H32" s="470" t="s">
        <v>63</v>
      </c>
      <c r="I32" s="469" t="n">
        <v>2011</v>
      </c>
      <c r="J32" s="469" t="n">
        <v>2010</v>
      </c>
      <c r="K32" s="470" t="s">
        <v>63</v>
      </c>
      <c r="L32" s="471"/>
      <c r="M32" s="469" t="n">
        <v>2011</v>
      </c>
      <c r="N32" s="469" t="n">
        <v>2010</v>
      </c>
      <c r="O32" s="470" t="s">
        <v>63</v>
      </c>
      <c r="P32" s="469" t="n">
        <v>2011</v>
      </c>
      <c r="Q32" s="469" t="n">
        <v>2010</v>
      </c>
      <c r="R32" s="470" t="s">
        <v>63</v>
      </c>
      <c r="S32" s="469" t="n">
        <v>2011</v>
      </c>
      <c r="T32" s="469" t="n">
        <v>2010</v>
      </c>
      <c r="U32" s="470" t="s">
        <v>63</v>
      </c>
      <c r="V32" s="469" t="n">
        <v>2011</v>
      </c>
      <c r="W32" s="469" t="n">
        <v>2010</v>
      </c>
      <c r="X32" s="470" t="s">
        <v>63</v>
      </c>
      <c r="Y32" s="469" t="n">
        <v>2011</v>
      </c>
      <c r="Z32" s="474" t="n">
        <v>2010</v>
      </c>
    </row>
    <row r="33" customFormat="false" ht="15" hidden="false" customHeight="false" outlineLevel="0" collapsed="false">
      <c r="A33" s="519" t="s">
        <v>65</v>
      </c>
      <c r="B33" s="519"/>
      <c r="C33" s="595" t="n">
        <f aca="false">C7+C11+C14+C18+C21</f>
        <v>82531</v>
      </c>
      <c r="D33" s="595" t="n">
        <f aca="false">D7+D11+D14+D18+D21</f>
        <v>79819</v>
      </c>
      <c r="E33" s="478" t="n">
        <f aca="false">(C33-D33)/D33</f>
        <v>0.0339768726744259</v>
      </c>
      <c r="F33" s="595" t="n">
        <f aca="false">F7+F11+F14+F18+F21</f>
        <v>24760</v>
      </c>
      <c r="G33" s="595" t="n">
        <f aca="false">G7+G11+G14+G18+G21</f>
        <v>23089</v>
      </c>
      <c r="H33" s="478" t="n">
        <f aca="false">(F33-G33)/G33</f>
        <v>0.0723721252544502</v>
      </c>
      <c r="I33" s="595" t="n">
        <f aca="false">I7+I11+I14+I18+I21</f>
        <v>57771</v>
      </c>
      <c r="J33" s="595" t="n">
        <f aca="false">J7+J11+J14+J18+J21</f>
        <v>56730</v>
      </c>
      <c r="K33" s="478" t="n">
        <f aca="false">(I33-J33)/J33</f>
        <v>0.0183500793231095</v>
      </c>
      <c r="L33" s="479"/>
      <c r="M33" s="596" t="n">
        <f aca="false">P33/S33</f>
        <v>0.473933822410277</v>
      </c>
      <c r="N33" s="596" t="n">
        <f aca="false">Q33/T33</f>
        <v>0.509490245599567</v>
      </c>
      <c r="O33" s="478" t="n">
        <f aca="false">M33/N33-1</f>
        <v>-0.0697882314654476</v>
      </c>
      <c r="P33" s="595" t="n">
        <f aca="false">P7+P11+P14+P18+P21</f>
        <v>77846</v>
      </c>
      <c r="Q33" s="595" t="n">
        <f aca="false">Q7+Q11+Q14+Q18+Q21</f>
        <v>79079</v>
      </c>
      <c r="R33" s="478" t="n">
        <f aca="false">(P33-Q33)/Q33</f>
        <v>-0.0155920029337751</v>
      </c>
      <c r="S33" s="595" t="n">
        <f aca="false">S7+S11+S14+S18+S21</f>
        <v>164255</v>
      </c>
      <c r="T33" s="595" t="n">
        <f aca="false">T7+T11+T14+T18+T21</f>
        <v>155212</v>
      </c>
      <c r="U33" s="478" t="n">
        <f aca="false">(S33-T33)/T33</f>
        <v>0.0582622477643481</v>
      </c>
      <c r="V33" s="595" t="n">
        <f aca="false">V7+V11+V14+V18+V21</f>
        <v>189622</v>
      </c>
      <c r="W33" s="595" t="n">
        <f aca="false">W7+W11+W14+W18+W21</f>
        <v>191027</v>
      </c>
      <c r="X33" s="478" t="n">
        <f aca="false">(V33-W33)/W33</f>
        <v>-0.00735498123301942</v>
      </c>
      <c r="Y33" s="597" t="n">
        <f aca="false">V33/C33</f>
        <v>2.29758514982249</v>
      </c>
      <c r="Z33" s="598" t="n">
        <f aca="false">W33/D33</f>
        <v>2.39325223317756</v>
      </c>
    </row>
    <row r="34" customFormat="false" ht="15" hidden="false" customHeight="false" outlineLevel="0" collapsed="false">
      <c r="A34" s="523" t="s">
        <v>66</v>
      </c>
      <c r="B34" s="523"/>
      <c r="C34" s="599" t="n">
        <f aca="false">C8+C12+C19+C15+C22</f>
        <v>103373</v>
      </c>
      <c r="D34" s="599" t="n">
        <f aca="false">D8+D12+D19+D15+D22</f>
        <v>92739</v>
      </c>
      <c r="E34" s="525" t="n">
        <f aca="false">(C34-D34)/D34</f>
        <v>0.114665890294267</v>
      </c>
      <c r="F34" s="599" t="n">
        <f aca="false">F8+F12+F19+F15+F22</f>
        <v>47060</v>
      </c>
      <c r="G34" s="599" t="n">
        <f aca="false">G8+G12+G19+G15+G22</f>
        <v>44080</v>
      </c>
      <c r="H34" s="525" t="n">
        <f aca="false">(F34-G34)/G34</f>
        <v>0.0676043557168784</v>
      </c>
      <c r="I34" s="599" t="n">
        <f aca="false">I8+I12+I19+I15+I22</f>
        <v>56313</v>
      </c>
      <c r="J34" s="599" t="n">
        <f aca="false">J8+J12+J19+J15+J22</f>
        <v>48659</v>
      </c>
      <c r="K34" s="525" t="n">
        <f aca="false">(I34-J34)/J34</f>
        <v>0.157298752543209</v>
      </c>
      <c r="L34" s="479"/>
      <c r="M34" s="600" t="n">
        <f aca="false">P34/S34</f>
        <v>0.695111085889397</v>
      </c>
      <c r="N34" s="601" t="n">
        <f aca="false">Q34/T34</f>
        <v>0.702248523516994</v>
      </c>
      <c r="O34" s="525" t="n">
        <f aca="false">M34/N34-1</f>
        <v>-0.0101636918962139</v>
      </c>
      <c r="P34" s="599" t="n">
        <f aca="false">P8+P12+P19+P15+P22</f>
        <v>122489</v>
      </c>
      <c r="Q34" s="599" t="n">
        <f aca="false">Q8+Q12+Q19+Q15+Q22</f>
        <v>118430</v>
      </c>
      <c r="R34" s="525" t="n">
        <f aca="false">(P34-Q34)/Q34</f>
        <v>0.0342734104534324</v>
      </c>
      <c r="S34" s="599" t="n">
        <f aca="false">S8+S12+S19+S15+S22</f>
        <v>176215</v>
      </c>
      <c r="T34" s="599" t="n">
        <f aca="false">T8+T12+T19+T15+T22</f>
        <v>168644</v>
      </c>
      <c r="U34" s="525" t="n">
        <f aca="false">(S34-T34)/T34</f>
        <v>0.0448933848817628</v>
      </c>
      <c r="V34" s="599" t="n">
        <f aca="false">V8+V12+V19+V15+V22</f>
        <v>254593</v>
      </c>
      <c r="W34" s="599" t="n">
        <f aca="false">W8+W12+W19+W15+W22</f>
        <v>245254</v>
      </c>
      <c r="X34" s="525" t="n">
        <f aca="false">(V34-W34)/W34</f>
        <v>0.0380788896409437</v>
      </c>
      <c r="Y34" s="602" t="n">
        <f aca="false">V34/C34</f>
        <v>2.46285780619698</v>
      </c>
      <c r="Z34" s="603" t="n">
        <f aca="false">W34/D34</f>
        <v>2.64456161916777</v>
      </c>
    </row>
    <row r="35" customFormat="false" ht="15.75" hidden="false" customHeight="false" outlineLevel="0" collapsed="false">
      <c r="A35" s="530" t="s">
        <v>67</v>
      </c>
      <c r="B35" s="530"/>
      <c r="C35" s="604" t="n">
        <f aca="false">C9+C16</f>
        <v>256972</v>
      </c>
      <c r="D35" s="605" t="n">
        <f aca="false">D9+D16</f>
        <v>230353</v>
      </c>
      <c r="E35" s="533" t="n">
        <f aca="false">(C35-D35)/D35</f>
        <v>0.115557427079309</v>
      </c>
      <c r="F35" s="606" t="n">
        <f aca="false">F9+F16</f>
        <v>176300</v>
      </c>
      <c r="G35" s="605" t="n">
        <f aca="false">G9+G16</f>
        <v>161353</v>
      </c>
      <c r="H35" s="533" t="n">
        <f aca="false">(F35-G35)/G35</f>
        <v>0.0926354018828283</v>
      </c>
      <c r="I35" s="606" t="n">
        <f aca="false">I9+I16</f>
        <v>80672</v>
      </c>
      <c r="J35" s="605" t="n">
        <f aca="false">J9+J16</f>
        <v>69000</v>
      </c>
      <c r="K35" s="535" t="n">
        <f aca="false">(I35-J35)/J35</f>
        <v>0.169159420289855</v>
      </c>
      <c r="L35" s="490"/>
      <c r="M35" s="607" t="n">
        <f aca="false">P35/S35</f>
        <v>0.814154894883847</v>
      </c>
      <c r="N35" s="608" t="n">
        <f aca="false">Q35/T35</f>
        <v>0.813246161372551</v>
      </c>
      <c r="O35" s="533" t="n">
        <f aca="false">M35/N35-1</f>
        <v>0.00111741506380114</v>
      </c>
      <c r="P35" s="606" t="n">
        <f aca="false">P9+P16</f>
        <v>385057</v>
      </c>
      <c r="Q35" s="605" t="n">
        <f aca="false">Q9+Q16</f>
        <v>379015</v>
      </c>
      <c r="R35" s="533" t="n">
        <f aca="false">(P35-Q35)/Q35</f>
        <v>0.0159413215835785</v>
      </c>
      <c r="S35" s="606" t="n">
        <f aca="false">S9+S16</f>
        <v>472953</v>
      </c>
      <c r="T35" s="605" t="n">
        <f aca="false">T9+T16</f>
        <v>466052</v>
      </c>
      <c r="U35" s="533" t="n">
        <f aca="false">(S35-T35)/T35</f>
        <v>0.0148073605520414</v>
      </c>
      <c r="V35" s="606" t="n">
        <f aca="false">V9+V16</f>
        <v>768000</v>
      </c>
      <c r="W35" s="605" t="n">
        <f aca="false">W9+W16</f>
        <v>711282</v>
      </c>
      <c r="X35" s="535" t="n">
        <f aca="false">(V35-W35)/W35</f>
        <v>0.0797405248551208</v>
      </c>
      <c r="Y35" s="609" t="n">
        <f aca="false">V35/C35</f>
        <v>2.98865246019022</v>
      </c>
      <c r="Z35" s="610" t="n">
        <f aca="false">W35/D35</f>
        <v>3.08779134632499</v>
      </c>
    </row>
    <row r="36" customFormat="false" ht="4.5" hidden="false" customHeight="true" outlineLevel="0" collapsed="false">
      <c r="A36" s="491"/>
      <c r="B36" s="492"/>
      <c r="C36" s="611"/>
      <c r="D36" s="611"/>
      <c r="E36" s="541"/>
      <c r="F36" s="611"/>
      <c r="G36" s="611"/>
      <c r="H36" s="541"/>
      <c r="I36" s="611"/>
      <c r="J36" s="611"/>
      <c r="K36" s="542"/>
      <c r="L36" s="495"/>
      <c r="M36" s="612"/>
      <c r="N36" s="612"/>
      <c r="O36" s="541"/>
      <c r="P36" s="611"/>
      <c r="Q36" s="611"/>
      <c r="R36" s="541"/>
      <c r="S36" s="611"/>
      <c r="T36" s="611"/>
      <c r="U36" s="541"/>
      <c r="V36" s="611"/>
      <c r="W36" s="611"/>
      <c r="X36" s="541"/>
      <c r="Y36" s="613"/>
      <c r="Z36" s="613"/>
    </row>
    <row r="37" customFormat="false" ht="16.5" hidden="false" customHeight="false" outlineLevel="0" collapsed="false">
      <c r="A37" s="587" t="s">
        <v>74</v>
      </c>
      <c r="B37" s="587"/>
      <c r="C37" s="614" t="n">
        <f aca="false">SUM(C33:C35)</f>
        <v>442876</v>
      </c>
      <c r="D37" s="614" t="n">
        <f aca="false">SUM(D33:D35)</f>
        <v>402911</v>
      </c>
      <c r="E37" s="589" t="n">
        <f aca="false">(C37-D37)/D37</f>
        <v>0.0991906401165518</v>
      </c>
      <c r="F37" s="614" t="n">
        <f aca="false">SUM(F33:F35)</f>
        <v>248120</v>
      </c>
      <c r="G37" s="614" t="n">
        <f aca="false">SUM(G33:G35)</f>
        <v>228522</v>
      </c>
      <c r="H37" s="589" t="n">
        <f aca="false">(F37-G37)/G37</f>
        <v>0.0857597955557889</v>
      </c>
      <c r="I37" s="614" t="n">
        <f aca="false">SUM(I33:I35)</f>
        <v>194756</v>
      </c>
      <c r="J37" s="614" t="n">
        <f aca="false">SUM(J33:J35)</f>
        <v>174389</v>
      </c>
      <c r="K37" s="589" t="n">
        <f aca="false">(I37-J37)/J37</f>
        <v>0.116790623261788</v>
      </c>
      <c r="L37" s="512"/>
      <c r="M37" s="615" t="n">
        <f aca="false">P37/S37</f>
        <v>0.719664922186857</v>
      </c>
      <c r="N37" s="615" t="n">
        <f aca="false">Q37/T37</f>
        <v>0.729862211801881</v>
      </c>
      <c r="O37" s="589" t="n">
        <f aca="false">M37/N37-1</f>
        <v>-0.0139715270226806</v>
      </c>
      <c r="P37" s="614" t="n">
        <f aca="false">SUM(P33:P35)</f>
        <v>585392</v>
      </c>
      <c r="Q37" s="614" t="n">
        <f aca="false">SUM(Q33:Q35)</f>
        <v>576524</v>
      </c>
      <c r="R37" s="589" t="n">
        <f aca="false">(P37-Q37)/Q37</f>
        <v>0.015381840131547</v>
      </c>
      <c r="S37" s="614" t="n">
        <f aca="false">SUM(S33:S35)</f>
        <v>813423</v>
      </c>
      <c r="T37" s="614" t="n">
        <f aca="false">SUM(T33:T35)</f>
        <v>789908</v>
      </c>
      <c r="U37" s="589" t="n">
        <f aca="false">(S37-T37)/T37</f>
        <v>0.0297692895881546</v>
      </c>
      <c r="V37" s="614" t="n">
        <f aca="false">SUM(V33:V35)</f>
        <v>1212215</v>
      </c>
      <c r="W37" s="614" t="n">
        <f aca="false">SUM(W33:W35)</f>
        <v>1147563</v>
      </c>
      <c r="X37" s="589" t="n">
        <f aca="false">(V37-W37)/W37</f>
        <v>0.0563385191052692</v>
      </c>
      <c r="Y37" s="616" t="n">
        <f aca="false">V37/C37</f>
        <v>2.73714312809906</v>
      </c>
      <c r="Z37" s="617" t="n">
        <f aca="false">W37/D37</f>
        <v>2.84817987098888</v>
      </c>
    </row>
    <row r="38" customFormat="false" ht="11.25" hidden="false" customHeight="true" outlineLevel="0" collapsed="false">
      <c r="A38" s="547"/>
      <c r="B38" s="547"/>
      <c r="C38" s="547"/>
      <c r="D38" s="547"/>
      <c r="E38" s="548"/>
      <c r="F38" s="547"/>
      <c r="G38" s="547"/>
      <c r="H38" s="548"/>
      <c r="I38" s="547"/>
      <c r="J38" s="547"/>
      <c r="K38" s="548"/>
      <c r="L38" s="547"/>
      <c r="M38" s="549"/>
      <c r="N38" s="549"/>
      <c r="O38" s="548"/>
      <c r="P38" s="547"/>
      <c r="Q38" s="547"/>
      <c r="R38" s="547"/>
      <c r="S38" s="547"/>
      <c r="T38" s="547"/>
      <c r="U38" s="547"/>
      <c r="V38" s="547"/>
      <c r="W38" s="547"/>
      <c r="X38" s="547"/>
      <c r="Y38" s="547"/>
      <c r="Z38" s="547"/>
    </row>
    <row r="39" customFormat="false" ht="12.75" hidden="false" customHeight="false" outlineLevel="0" collapsed="false">
      <c r="C39" s="550"/>
      <c r="D39" s="550"/>
      <c r="E39" s="550"/>
      <c r="F39" s="550"/>
      <c r="G39" s="550"/>
      <c r="H39" s="550"/>
      <c r="I39" s="550"/>
    </row>
    <row r="40" customFormat="false" ht="24" hidden="false" customHeight="false" outlineLevel="0" collapsed="false">
      <c r="A40" s="517" t="s">
        <v>77</v>
      </c>
      <c r="B40" s="517"/>
      <c r="C40" s="517"/>
      <c r="D40" s="517"/>
      <c r="E40" s="517"/>
      <c r="F40" s="517"/>
      <c r="G40" s="517"/>
      <c r="H40" s="517"/>
      <c r="I40" s="517"/>
      <c r="J40" s="517"/>
      <c r="K40" s="517"/>
      <c r="L40" s="517"/>
      <c r="M40" s="517"/>
      <c r="N40" s="517"/>
      <c r="O40" s="517"/>
      <c r="P40" s="517"/>
      <c r="Q40" s="517"/>
      <c r="R40" s="517"/>
      <c r="S40" s="517"/>
      <c r="T40" s="517"/>
      <c r="U40" s="517"/>
      <c r="V40" s="517"/>
      <c r="W40" s="517"/>
      <c r="X40" s="517"/>
      <c r="Y40" s="517"/>
      <c r="Z40" s="517"/>
    </row>
    <row r="41" customFormat="false" ht="15" hidden="false" customHeight="false" outlineLevel="0" collapsed="false">
      <c r="A41" s="459"/>
      <c r="B41" s="460"/>
      <c r="C41" s="461" t="s">
        <v>51</v>
      </c>
      <c r="D41" s="461"/>
      <c r="E41" s="462" t="s">
        <v>52</v>
      </c>
      <c r="F41" s="461" t="s">
        <v>53</v>
      </c>
      <c r="G41" s="461"/>
      <c r="H41" s="462" t="s">
        <v>52</v>
      </c>
      <c r="I41" s="461" t="s">
        <v>54</v>
      </c>
      <c r="J41" s="461"/>
      <c r="K41" s="463" t="s">
        <v>52</v>
      </c>
      <c r="L41" s="464"/>
      <c r="M41" s="465" t="s">
        <v>55</v>
      </c>
      <c r="N41" s="465"/>
      <c r="O41" s="462" t="s">
        <v>56</v>
      </c>
      <c r="P41" s="461" t="s">
        <v>57</v>
      </c>
      <c r="Q41" s="461"/>
      <c r="R41" s="462" t="s">
        <v>52</v>
      </c>
      <c r="S41" s="461" t="s">
        <v>58</v>
      </c>
      <c r="T41" s="461"/>
      <c r="U41" s="462" t="s">
        <v>52</v>
      </c>
      <c r="V41" s="461" t="s">
        <v>59</v>
      </c>
      <c r="W41" s="461"/>
      <c r="X41" s="462" t="s">
        <v>52</v>
      </c>
      <c r="Y41" s="466" t="s">
        <v>60</v>
      </c>
      <c r="Z41" s="466"/>
    </row>
    <row r="42" customFormat="false" ht="15.75" hidden="false" customHeight="false" outlineLevel="0" collapsed="false">
      <c r="A42" s="551" t="s">
        <v>61</v>
      </c>
      <c r="B42" s="551"/>
      <c r="C42" s="469" t="n">
        <v>2011</v>
      </c>
      <c r="D42" s="469" t="n">
        <v>2010</v>
      </c>
      <c r="E42" s="470" t="s">
        <v>63</v>
      </c>
      <c r="F42" s="469" t="n">
        <v>2011</v>
      </c>
      <c r="G42" s="469" t="n">
        <v>2010</v>
      </c>
      <c r="H42" s="470" t="s">
        <v>63</v>
      </c>
      <c r="I42" s="469" t="n">
        <v>2011</v>
      </c>
      <c r="J42" s="469" t="n">
        <v>2010</v>
      </c>
      <c r="K42" s="470" t="s">
        <v>63</v>
      </c>
      <c r="L42" s="471"/>
      <c r="M42" s="469" t="n">
        <v>2011</v>
      </c>
      <c r="N42" s="469" t="n">
        <v>2010</v>
      </c>
      <c r="O42" s="470" t="s">
        <v>63</v>
      </c>
      <c r="P42" s="469" t="n">
        <v>2011</v>
      </c>
      <c r="Q42" s="469" t="n">
        <v>2010</v>
      </c>
      <c r="R42" s="470" t="s">
        <v>63</v>
      </c>
      <c r="S42" s="469" t="n">
        <v>2011</v>
      </c>
      <c r="T42" s="469" t="n">
        <v>2010</v>
      </c>
      <c r="U42" s="470" t="s">
        <v>63</v>
      </c>
      <c r="V42" s="469" t="n">
        <v>2011</v>
      </c>
      <c r="W42" s="469" t="n">
        <v>2010</v>
      </c>
      <c r="X42" s="470" t="s">
        <v>63</v>
      </c>
      <c r="Y42" s="469" t="n">
        <v>2011</v>
      </c>
      <c r="Z42" s="474" t="n">
        <v>2010</v>
      </c>
    </row>
    <row r="43" s="71" customFormat="true" ht="15" hidden="false" customHeight="false" outlineLevel="0" collapsed="false">
      <c r="A43" s="552" t="s">
        <v>64</v>
      </c>
      <c r="B43" s="552"/>
      <c r="C43" s="611" t="n">
        <f aca="false">C10</f>
        <v>228029</v>
      </c>
      <c r="D43" s="618" t="n">
        <f aca="false">D10</f>
        <v>211330</v>
      </c>
      <c r="E43" s="541" t="n">
        <f aca="false">(C43-D43)/D43</f>
        <v>0.0790185965078314</v>
      </c>
      <c r="F43" s="611" t="n">
        <f aca="false">F10</f>
        <v>180785</v>
      </c>
      <c r="G43" s="618" t="n">
        <f aca="false">G10</f>
        <v>167916</v>
      </c>
      <c r="H43" s="541" t="n">
        <f aca="false">(F43-G43)/G43</f>
        <v>0.0766395102313061</v>
      </c>
      <c r="I43" s="611" t="n">
        <f aca="false">I10</f>
        <v>47244</v>
      </c>
      <c r="J43" s="618" t="n">
        <f aca="false">J10</f>
        <v>43414</v>
      </c>
      <c r="K43" s="541" t="n">
        <f aca="false">(I43-J43)/J43</f>
        <v>0.0882203897360299</v>
      </c>
      <c r="L43" s="479"/>
      <c r="M43" s="612" t="n">
        <f aca="false">P43/S43</f>
        <v>0.814089225805269</v>
      </c>
      <c r="N43" s="619" t="n">
        <f aca="false">Q43/T43</f>
        <v>0.810803533468751</v>
      </c>
      <c r="O43" s="541" t="n">
        <f aca="false">M43/N43-1</f>
        <v>0.00405239025348192</v>
      </c>
      <c r="P43" s="611" t="n">
        <f aca="false">P10</f>
        <v>355249</v>
      </c>
      <c r="Q43" s="618" t="n">
        <f aca="false">Q10</f>
        <v>343278</v>
      </c>
      <c r="R43" s="541" t="n">
        <f aca="false">(P43-Q43)/Q43</f>
        <v>0.0348726105372322</v>
      </c>
      <c r="S43" s="611" t="n">
        <f aca="false">S10</f>
        <v>436376</v>
      </c>
      <c r="T43" s="618" t="n">
        <f aca="false">T10</f>
        <v>423380</v>
      </c>
      <c r="U43" s="541" t="n">
        <f aca="false">(S43-T43)/T43</f>
        <v>0.0306958288062733</v>
      </c>
      <c r="V43" s="611" t="n">
        <f aca="false">V10</f>
        <v>640318</v>
      </c>
      <c r="W43" s="618" t="n">
        <f aca="false">W10</f>
        <v>611447</v>
      </c>
      <c r="X43" s="541" t="n">
        <f aca="false">(V43-W43)/W43</f>
        <v>0.0472175020893062</v>
      </c>
      <c r="Y43" s="613" t="n">
        <f aca="false">V43/C43</f>
        <v>2.80805511579668</v>
      </c>
      <c r="Z43" s="620" t="n">
        <f aca="false">W43/D43</f>
        <v>2.89332797047272</v>
      </c>
    </row>
    <row r="44" s="71" customFormat="true" ht="15" hidden="false" customHeight="false" outlineLevel="0" collapsed="false">
      <c r="A44" s="556" t="s">
        <v>69</v>
      </c>
      <c r="B44" s="556"/>
      <c r="C44" s="621" t="n">
        <f aca="false">C13</f>
        <v>72935</v>
      </c>
      <c r="D44" s="622" t="n">
        <f aca="false">D13</f>
        <v>68734</v>
      </c>
      <c r="E44" s="559" t="n">
        <f aca="false">(C44-D44)/D44</f>
        <v>0.0611196787616027</v>
      </c>
      <c r="F44" s="621" t="n">
        <f aca="false">F13</f>
        <v>14228</v>
      </c>
      <c r="G44" s="622" t="n">
        <f aca="false">G13</f>
        <v>14819</v>
      </c>
      <c r="H44" s="559" t="n">
        <f aca="false">(F44-G44)/G44</f>
        <v>-0.0398812335515217</v>
      </c>
      <c r="I44" s="621" t="n">
        <f aca="false">I13</f>
        <v>58707</v>
      </c>
      <c r="J44" s="622" t="n">
        <f aca="false">J13</f>
        <v>53915</v>
      </c>
      <c r="K44" s="559" t="n">
        <f aca="false">(I44-J44)/J44</f>
        <v>0.088880645460447</v>
      </c>
      <c r="L44" s="479"/>
      <c r="M44" s="623" t="n">
        <f aca="false">P44/S44</f>
        <v>0.531493861866402</v>
      </c>
      <c r="N44" s="624" t="n">
        <f aca="false">Q44/T44</f>
        <v>0.546218749269615</v>
      </c>
      <c r="O44" s="559" t="n">
        <f aca="false">M44/N44-1</f>
        <v>-0.0269578578598825</v>
      </c>
      <c r="P44" s="621" t="n">
        <f aca="false">P13</f>
        <v>67496</v>
      </c>
      <c r="Q44" s="622" t="n">
        <f aca="false">Q13</f>
        <v>70111</v>
      </c>
      <c r="R44" s="559" t="n">
        <f aca="false">(P44-Q44)/Q44</f>
        <v>-0.0372979988874784</v>
      </c>
      <c r="S44" s="621" t="n">
        <f aca="false">S13</f>
        <v>126993</v>
      </c>
      <c r="T44" s="622" t="n">
        <f aca="false">T13</f>
        <v>128357</v>
      </c>
      <c r="U44" s="559" t="n">
        <f aca="false">(S44-T44)/T44</f>
        <v>-0.0106266117157615</v>
      </c>
      <c r="V44" s="621" t="n">
        <f aca="false">V13</f>
        <v>178131</v>
      </c>
      <c r="W44" s="622" t="n">
        <f aca="false">W13</f>
        <v>176101</v>
      </c>
      <c r="X44" s="559" t="n">
        <f aca="false">(V44-W44)/W44</f>
        <v>0.0115274757099619</v>
      </c>
      <c r="Y44" s="625" t="n">
        <f aca="false">V44/C44</f>
        <v>2.44232535819565</v>
      </c>
      <c r="Z44" s="626" t="n">
        <f aca="false">W44/D44</f>
        <v>2.56206535339134</v>
      </c>
    </row>
    <row r="45" s="71" customFormat="true" ht="15" hidden="false" customHeight="false" outlineLevel="0" collapsed="false">
      <c r="A45" s="556" t="s">
        <v>70</v>
      </c>
      <c r="B45" s="556"/>
      <c r="C45" s="621" t="n">
        <f aca="false">C17</f>
        <v>95201</v>
      </c>
      <c r="D45" s="622" t="n">
        <f aca="false">D17</f>
        <v>74652</v>
      </c>
      <c r="E45" s="559" t="n">
        <f aca="false">(C45-D45)/D45</f>
        <v>0.27526389112147</v>
      </c>
      <c r="F45" s="621" t="n">
        <f aca="false">F17</f>
        <v>38643</v>
      </c>
      <c r="G45" s="622" t="n">
        <f aca="false">G17</f>
        <v>29999</v>
      </c>
      <c r="H45" s="559" t="n">
        <f aca="false">(F45-G45)/G45</f>
        <v>0.288142938097937</v>
      </c>
      <c r="I45" s="621" t="n">
        <f aca="false">I17</f>
        <v>56558</v>
      </c>
      <c r="J45" s="622" t="n">
        <f aca="false">J17</f>
        <v>44653</v>
      </c>
      <c r="K45" s="559" t="n">
        <f aca="false">(I45-J45)/J45</f>
        <v>0.266611425884039</v>
      </c>
      <c r="L45" s="479"/>
      <c r="M45" s="623" t="n">
        <f aca="false">P45/S45</f>
        <v>0.688699524521474</v>
      </c>
      <c r="N45" s="624" t="n">
        <f aca="false">Q45/T45</f>
        <v>0.714755629272916</v>
      </c>
      <c r="O45" s="559" t="n">
        <f aca="false">M45/N45-1</f>
        <v>-0.0364545638877276</v>
      </c>
      <c r="P45" s="621" t="n">
        <f aca="false">P17</f>
        <v>107329</v>
      </c>
      <c r="Q45" s="622" t="n">
        <f aca="false">Q17</f>
        <v>102561</v>
      </c>
      <c r="R45" s="559" t="n">
        <f aca="false">(P45-Q45)/Q45</f>
        <v>0.0464894063045407</v>
      </c>
      <c r="S45" s="621" t="n">
        <f aca="false">S17</f>
        <v>155843</v>
      </c>
      <c r="T45" s="622" t="n">
        <f aca="false">T17</f>
        <v>143491</v>
      </c>
      <c r="U45" s="559" t="n">
        <f aca="false">(S45-T45)/T45</f>
        <v>0.0860820539267271</v>
      </c>
      <c r="V45" s="621" t="n">
        <f aca="false">V17</f>
        <v>274687</v>
      </c>
      <c r="W45" s="622" t="n">
        <f aca="false">W17</f>
        <v>224129</v>
      </c>
      <c r="X45" s="559" t="n">
        <f aca="false">(V45-W45)/W45</f>
        <v>0.22557544985254</v>
      </c>
      <c r="Y45" s="625" t="n">
        <f aca="false">V45/C45</f>
        <v>2.8853373388935</v>
      </c>
      <c r="Z45" s="626" t="n">
        <f aca="false">W45/D45</f>
        <v>3.00231741949311</v>
      </c>
    </row>
    <row r="46" s="71" customFormat="true" ht="15" hidden="false" customHeight="false" outlineLevel="0" collapsed="false">
      <c r="A46" s="556" t="s">
        <v>71</v>
      </c>
      <c r="B46" s="556"/>
      <c r="C46" s="621" t="n">
        <f aca="false">C20</f>
        <v>31455</v>
      </c>
      <c r="D46" s="622" t="n">
        <f aca="false">D20</f>
        <v>29810</v>
      </c>
      <c r="E46" s="559" t="n">
        <f aca="false">(C46-D46)/D46</f>
        <v>0.0551828245555183</v>
      </c>
      <c r="F46" s="621" t="n">
        <f aca="false">F20</f>
        <v>8615</v>
      </c>
      <c r="G46" s="622" t="n">
        <f aca="false">G20</f>
        <v>7826</v>
      </c>
      <c r="H46" s="559" t="n">
        <f aca="false">(F46-G46)/G46</f>
        <v>0.100817786864298</v>
      </c>
      <c r="I46" s="621" t="n">
        <f aca="false">I20</f>
        <v>22840</v>
      </c>
      <c r="J46" s="622" t="n">
        <f aca="false">J20</f>
        <v>21984</v>
      </c>
      <c r="K46" s="559" t="n">
        <f aca="false">(I46-J46)/J46</f>
        <v>0.0389374090247453</v>
      </c>
      <c r="L46" s="479"/>
      <c r="M46" s="623" t="n">
        <f aca="false">P46/S46</f>
        <v>0.501886494593101</v>
      </c>
      <c r="N46" s="624" t="n">
        <f aca="false">Q46/T46</f>
        <v>0.579968098043241</v>
      </c>
      <c r="O46" s="559" t="n">
        <f aca="false">M46/N46-1</f>
        <v>-0.134630859375852</v>
      </c>
      <c r="P46" s="621" t="n">
        <f aca="false">P20</f>
        <v>31792</v>
      </c>
      <c r="Q46" s="622" t="n">
        <f aca="false">Q20</f>
        <v>36723</v>
      </c>
      <c r="R46" s="559" t="n">
        <f aca="false">(P46-Q46)/Q46</f>
        <v>-0.13427552215233</v>
      </c>
      <c r="S46" s="621" t="n">
        <f aca="false">S20</f>
        <v>63345</v>
      </c>
      <c r="T46" s="622" t="n">
        <f aca="false">T20</f>
        <v>63319</v>
      </c>
      <c r="U46" s="559" t="n">
        <f aca="false">(S46-T46)/T46</f>
        <v>0.000410619245408171</v>
      </c>
      <c r="V46" s="621" t="n">
        <f aca="false">V20</f>
        <v>68055</v>
      </c>
      <c r="W46" s="622" t="n">
        <f aca="false">W20</f>
        <v>75629</v>
      </c>
      <c r="X46" s="559" t="n">
        <f aca="false">(V46-W46)/W46</f>
        <v>-0.100146769096511</v>
      </c>
      <c r="Y46" s="625" t="n">
        <f aca="false">V46/C46</f>
        <v>2.16356700047687</v>
      </c>
      <c r="Z46" s="626" t="n">
        <f aca="false">W46/D46</f>
        <v>2.5370345521637</v>
      </c>
    </row>
    <row r="47" s="71" customFormat="true" ht="15.75" hidden="false" customHeight="false" outlineLevel="0" collapsed="false">
      <c r="A47" s="564" t="s">
        <v>73</v>
      </c>
      <c r="B47" s="564"/>
      <c r="C47" s="627" t="n">
        <f aca="false">C23</f>
        <v>15256</v>
      </c>
      <c r="D47" s="628" t="n">
        <f aca="false">D23</f>
        <v>18385</v>
      </c>
      <c r="E47" s="567" t="n">
        <f aca="false">(C47-D47)/D47</f>
        <v>-0.170193092194724</v>
      </c>
      <c r="F47" s="627" t="n">
        <f aca="false">F23</f>
        <v>5849</v>
      </c>
      <c r="G47" s="628" t="n">
        <f aca="false">G23</f>
        <v>7962</v>
      </c>
      <c r="H47" s="567" t="n">
        <f aca="false">(F47-G47)/G47</f>
        <v>-0.265385581512183</v>
      </c>
      <c r="I47" s="627" t="n">
        <f aca="false">I23</f>
        <v>9407</v>
      </c>
      <c r="J47" s="628" t="n">
        <f aca="false">J23</f>
        <v>10423</v>
      </c>
      <c r="K47" s="567" t="n">
        <f aca="false">(I47-J47)/J47</f>
        <v>-0.0974767341456395</v>
      </c>
      <c r="L47" s="490"/>
      <c r="M47" s="629" t="n">
        <f aca="false">P47/S47</f>
        <v>0.762197887643362</v>
      </c>
      <c r="N47" s="630" t="n">
        <f aca="false">Q47/T47</f>
        <v>0.760530595325404</v>
      </c>
      <c r="O47" s="567" t="n">
        <f aca="false">M47/N47-1</f>
        <v>0.00219227514081033</v>
      </c>
      <c r="P47" s="627" t="n">
        <f aca="false">P23</f>
        <v>23526</v>
      </c>
      <c r="Q47" s="628" t="n">
        <f aca="false">Q23</f>
        <v>23851</v>
      </c>
      <c r="R47" s="567" t="n">
        <f aca="false">(P47-Q47)/Q47</f>
        <v>-0.0136262630497673</v>
      </c>
      <c r="S47" s="627" t="n">
        <f aca="false">S23</f>
        <v>30866</v>
      </c>
      <c r="T47" s="628" t="n">
        <f aca="false">T23</f>
        <v>31361</v>
      </c>
      <c r="U47" s="567" t="n">
        <f aca="false">(S47-T47)/T47</f>
        <v>-0.0157839354612417</v>
      </c>
      <c r="V47" s="627" t="n">
        <f aca="false">V23</f>
        <v>51024</v>
      </c>
      <c r="W47" s="628" t="n">
        <f aca="false">W23</f>
        <v>60257</v>
      </c>
      <c r="X47" s="567" t="n">
        <f aca="false">(V47-W47)/W47</f>
        <v>-0.15322701096968</v>
      </c>
      <c r="Y47" s="631" t="n">
        <f aca="false">V47/C47</f>
        <v>3.34452018877819</v>
      </c>
      <c r="Z47" s="632" t="n">
        <f aca="false">W47/D47</f>
        <v>3.27750883872722</v>
      </c>
    </row>
    <row r="48" customFormat="false" ht="4.5" hidden="false" customHeight="true" outlineLevel="0" collapsed="false">
      <c r="A48" s="491"/>
      <c r="B48" s="492"/>
      <c r="C48" s="611"/>
      <c r="D48" s="611"/>
      <c r="E48" s="541"/>
      <c r="F48" s="611"/>
      <c r="G48" s="611"/>
      <c r="H48" s="541"/>
      <c r="I48" s="611"/>
      <c r="J48" s="611"/>
      <c r="K48" s="542"/>
      <c r="L48" s="495"/>
      <c r="M48" s="612"/>
      <c r="N48" s="612"/>
      <c r="O48" s="541"/>
      <c r="P48" s="611"/>
      <c r="Q48" s="611"/>
      <c r="R48" s="541"/>
      <c r="S48" s="611"/>
      <c r="T48" s="611"/>
      <c r="U48" s="541"/>
      <c r="V48" s="611"/>
      <c r="W48" s="611"/>
      <c r="X48" s="541"/>
      <c r="Y48" s="613"/>
      <c r="Z48" s="613"/>
    </row>
    <row r="49" customFormat="false" ht="16.5" hidden="false" customHeight="false" outlineLevel="0" collapsed="false">
      <c r="A49" s="587" t="s">
        <v>74</v>
      </c>
      <c r="B49" s="587"/>
      <c r="C49" s="614" t="n">
        <f aca="false">SUM(C43:C47)</f>
        <v>442876</v>
      </c>
      <c r="D49" s="614" t="n">
        <f aca="false">SUM(D43:D47)</f>
        <v>402911</v>
      </c>
      <c r="E49" s="589" t="n">
        <f aca="false">(C49-D49)/D49</f>
        <v>0.0991906401165518</v>
      </c>
      <c r="F49" s="614" t="n">
        <f aca="false">SUM(F43:F47)</f>
        <v>248120</v>
      </c>
      <c r="G49" s="614" t="n">
        <f aca="false">SUM(G43:G47)</f>
        <v>228522</v>
      </c>
      <c r="H49" s="589" t="n">
        <f aca="false">(F49-G49)/G49</f>
        <v>0.0857597955557889</v>
      </c>
      <c r="I49" s="614" t="n">
        <f aca="false">SUM(I43:I47)</f>
        <v>194756</v>
      </c>
      <c r="J49" s="614" t="n">
        <f aca="false">SUM(J43:J47)</f>
        <v>174389</v>
      </c>
      <c r="K49" s="589" t="n">
        <f aca="false">(I49-J49)/J49</f>
        <v>0.116790623261788</v>
      </c>
      <c r="L49" s="512"/>
      <c r="M49" s="615" t="n">
        <f aca="false">P49/S49</f>
        <v>0.719664922186857</v>
      </c>
      <c r="N49" s="615" t="n">
        <f aca="false">Q49/T49</f>
        <v>0.729862211801881</v>
      </c>
      <c r="O49" s="589" t="n">
        <f aca="false">M49/N49-1</f>
        <v>-0.0139715270226806</v>
      </c>
      <c r="P49" s="614" t="n">
        <f aca="false">SUM(P43:P47)</f>
        <v>585392</v>
      </c>
      <c r="Q49" s="614" t="n">
        <f aca="false">SUM(Q43:Q47)</f>
        <v>576524</v>
      </c>
      <c r="R49" s="589" t="n">
        <f aca="false">(P49-Q49)/Q49</f>
        <v>0.015381840131547</v>
      </c>
      <c r="S49" s="614" t="n">
        <f aca="false">SUM(S43:S47)</f>
        <v>813423</v>
      </c>
      <c r="T49" s="614" t="n">
        <f aca="false">SUM(T43:T47)</f>
        <v>789908</v>
      </c>
      <c r="U49" s="589" t="n">
        <f aca="false">(S49-T49)/T49</f>
        <v>0.0297692895881546</v>
      </c>
      <c r="V49" s="614" t="n">
        <f aca="false">SUM(V43:V47)</f>
        <v>1212215</v>
      </c>
      <c r="W49" s="614" t="n">
        <f aca="false">SUM(W43:W47)</f>
        <v>1147563</v>
      </c>
      <c r="X49" s="589" t="n">
        <f aca="false">(V49-W49)/W49</f>
        <v>0.0563385191052692</v>
      </c>
      <c r="Y49" s="616" t="n">
        <f aca="false">V49/C49</f>
        <v>2.73714312809906</v>
      </c>
      <c r="Z49" s="617" t="n">
        <f aca="false">W49/D49</f>
        <v>2.84817987098888</v>
      </c>
    </row>
    <row r="50" customFormat="false" ht="11.25" hidden="false" customHeight="true" outlineLevel="0" collapsed="false">
      <c r="A50" s="547"/>
      <c r="B50" s="547"/>
      <c r="C50" s="547"/>
      <c r="D50" s="547"/>
      <c r="E50" s="548"/>
      <c r="F50" s="547"/>
      <c r="G50" s="547"/>
      <c r="H50" s="548"/>
      <c r="I50" s="547"/>
      <c r="J50" s="547"/>
      <c r="K50" s="548"/>
      <c r="L50" s="547"/>
      <c r="M50" s="549"/>
      <c r="N50" s="549"/>
      <c r="O50" s="548"/>
      <c r="P50" s="547"/>
      <c r="Q50" s="547"/>
      <c r="R50" s="547"/>
      <c r="S50" s="547"/>
      <c r="T50" s="547"/>
      <c r="U50" s="547"/>
      <c r="V50" s="547"/>
      <c r="W50" s="547"/>
      <c r="X50" s="547"/>
      <c r="Y50" s="547"/>
      <c r="Z50" s="547"/>
    </row>
    <row r="51" customFormat="false" ht="12.75" hidden="false" customHeight="false" outlineLevel="0" collapsed="false">
      <c r="A51" s="572" t="s">
        <v>78</v>
      </c>
      <c r="C51" s="550"/>
      <c r="D51" s="550"/>
    </row>
    <row r="52" customFormat="false" ht="12.75" hidden="false" customHeight="false" outlineLevel="0" collapsed="false">
      <c r="A52" s="572"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30.56"/>
    <col collapsed="false" customWidth="true" hidden="false" outlineLevel="0" max="4" min="3" style="1" width="12.7"/>
    <col collapsed="false" customWidth="true" hidden="false" outlineLevel="0" max="5" min="5" style="633" width="11.7"/>
    <col collapsed="false" customWidth="true" hidden="false" outlineLevel="0" max="7" min="6" style="1" width="12.7"/>
    <col collapsed="false" customWidth="true" hidden="false" outlineLevel="0" max="8" min="8" style="633" width="11.7"/>
    <col collapsed="false" customWidth="true" hidden="false" outlineLevel="0" max="10" min="9" style="1" width="12.7"/>
    <col collapsed="false" customWidth="true" hidden="false" outlineLevel="0" max="11" min="11" style="633" width="11.7"/>
    <col collapsed="false" customWidth="true" hidden="false" outlineLevel="0" max="12" min="12" style="1" width="1.13"/>
    <col collapsed="false" customWidth="true" hidden="false" outlineLevel="0" max="14" min="13" style="1" width="11.7"/>
    <col collapsed="false" customWidth="true" hidden="false" outlineLevel="0" max="15" min="15" style="633" width="11.7"/>
    <col collapsed="false" customWidth="true" hidden="false" outlineLevel="0" max="17" min="16" style="1" width="12.7"/>
    <col collapsed="false" customWidth="true" hidden="false" outlineLevel="0" max="18" min="18" style="633" width="11.7"/>
    <col collapsed="false" customWidth="true" hidden="false" outlineLevel="0" max="20" min="19" style="1" width="12.7"/>
    <col collapsed="false" customWidth="true" hidden="false" outlineLevel="0" max="21" min="21" style="633" width="11.7"/>
    <col collapsed="false" customWidth="true" hidden="false" outlineLevel="0" max="23" min="22" style="1" width="12.7"/>
    <col collapsed="false" customWidth="true" hidden="false" outlineLevel="0" max="24" min="24" style="1" width="11.7"/>
    <col collapsed="false" customWidth="true" hidden="false" outlineLevel="0" max="26" min="25" style="633" width="12.7"/>
    <col collapsed="false" customWidth="false" hidden="false" outlineLevel="0" max="257" min="27" style="1" width="9.14"/>
  </cols>
  <sheetData>
    <row r="1" customFormat="false" ht="26.25" hidden="false" customHeight="false" outlineLevel="0" collapsed="false">
      <c r="A1" s="573" t="s">
        <v>49</v>
      </c>
      <c r="B1" s="573"/>
      <c r="C1" s="573"/>
      <c r="D1" s="573"/>
      <c r="E1" s="573"/>
      <c r="F1" s="573"/>
      <c r="G1" s="573"/>
      <c r="H1" s="573"/>
      <c r="I1" s="573"/>
      <c r="J1" s="573"/>
      <c r="K1" s="573"/>
      <c r="L1" s="573"/>
      <c r="M1" s="573"/>
      <c r="N1" s="573"/>
      <c r="O1" s="573"/>
      <c r="P1" s="573"/>
      <c r="Q1" s="573"/>
      <c r="R1" s="573"/>
      <c r="S1" s="573"/>
      <c r="T1" s="573"/>
      <c r="U1" s="573"/>
      <c r="V1" s="573"/>
      <c r="W1" s="573"/>
      <c r="X1" s="573"/>
      <c r="Y1" s="573"/>
      <c r="Z1" s="573"/>
    </row>
    <row r="2" s="574" customFormat="true" ht="26.25" hidden="false" customHeight="false" outlineLevel="0" collapsed="false">
      <c r="A2" s="573" t="s">
        <v>47</v>
      </c>
      <c r="B2" s="573"/>
      <c r="C2" s="573"/>
      <c r="D2" s="573"/>
      <c r="E2" s="573"/>
      <c r="F2" s="573"/>
      <c r="G2" s="573"/>
      <c r="H2" s="573"/>
      <c r="I2" s="573"/>
      <c r="J2" s="573"/>
      <c r="K2" s="573"/>
      <c r="L2" s="573"/>
      <c r="M2" s="573"/>
      <c r="N2" s="573"/>
      <c r="O2" s="573"/>
      <c r="P2" s="573"/>
      <c r="Q2" s="573"/>
      <c r="R2" s="573"/>
      <c r="S2" s="573"/>
      <c r="T2" s="573"/>
      <c r="U2" s="573"/>
      <c r="V2" s="573"/>
      <c r="W2" s="573"/>
      <c r="X2" s="573"/>
      <c r="Y2" s="573"/>
      <c r="Z2" s="573"/>
    </row>
    <row r="3" s="574" customFormat="true" ht="20.25" hidden="false" customHeight="false" outlineLevel="0" collapsed="false">
      <c r="E3" s="576"/>
      <c r="H3" s="576"/>
      <c r="K3" s="576"/>
      <c r="O3" s="576"/>
      <c r="R3" s="576"/>
      <c r="U3" s="576"/>
      <c r="Y3" s="576"/>
      <c r="Z3" s="576"/>
    </row>
    <row r="4" customFormat="false" ht="24" hidden="false" customHeight="false" outlineLevel="0" collapsed="false">
      <c r="A4" s="577" t="s">
        <v>81</v>
      </c>
      <c r="B4" s="577"/>
      <c r="C4" s="577"/>
      <c r="D4" s="577"/>
      <c r="E4" s="577"/>
      <c r="F4" s="577"/>
      <c r="G4" s="577"/>
      <c r="H4" s="577"/>
      <c r="I4" s="577"/>
      <c r="J4" s="577"/>
      <c r="K4" s="577"/>
      <c r="L4" s="577"/>
      <c r="M4" s="577"/>
      <c r="N4" s="577"/>
      <c r="O4" s="577"/>
      <c r="P4" s="577"/>
      <c r="Q4" s="577"/>
      <c r="R4" s="577"/>
      <c r="S4" s="577"/>
      <c r="T4" s="577"/>
      <c r="U4" s="577"/>
      <c r="V4" s="577"/>
      <c r="W4" s="577"/>
      <c r="X4" s="577"/>
      <c r="Y4" s="577"/>
      <c r="Z4" s="577"/>
    </row>
    <row r="5" customFormat="false" ht="15" hidden="false" customHeight="false" outlineLevel="0" collapsed="false">
      <c r="A5" s="459"/>
      <c r="B5" s="460"/>
      <c r="C5" s="461" t="s">
        <v>51</v>
      </c>
      <c r="D5" s="461"/>
      <c r="E5" s="462" t="s">
        <v>52</v>
      </c>
      <c r="F5" s="461" t="s">
        <v>53</v>
      </c>
      <c r="G5" s="461"/>
      <c r="H5" s="462" t="s">
        <v>52</v>
      </c>
      <c r="I5" s="461" t="s">
        <v>54</v>
      </c>
      <c r="J5" s="461"/>
      <c r="K5" s="634" t="s">
        <v>52</v>
      </c>
      <c r="L5" s="464"/>
      <c r="M5" s="465" t="s">
        <v>55</v>
      </c>
      <c r="N5" s="465"/>
      <c r="O5" s="462" t="s">
        <v>56</v>
      </c>
      <c r="P5" s="461" t="s">
        <v>57</v>
      </c>
      <c r="Q5" s="461"/>
      <c r="R5" s="462" t="s">
        <v>52</v>
      </c>
      <c r="S5" s="461" t="s">
        <v>58</v>
      </c>
      <c r="T5" s="461"/>
      <c r="U5" s="462" t="s">
        <v>52</v>
      </c>
      <c r="V5" s="461" t="s">
        <v>59</v>
      </c>
      <c r="W5" s="461"/>
      <c r="X5" s="462" t="s">
        <v>52</v>
      </c>
      <c r="Y5" s="635" t="s">
        <v>60</v>
      </c>
      <c r="Z5" s="635"/>
    </row>
    <row r="6" customFormat="false" ht="30.75" hidden="false" customHeight="false" outlineLevel="0" collapsed="false">
      <c r="A6" s="467" t="s">
        <v>61</v>
      </c>
      <c r="B6" s="468" t="s">
        <v>62</v>
      </c>
      <c r="C6" s="469" t="n">
        <v>2011</v>
      </c>
      <c r="D6" s="469" t="n">
        <v>2010</v>
      </c>
      <c r="E6" s="470" t="s">
        <v>63</v>
      </c>
      <c r="F6" s="469" t="n">
        <v>2011</v>
      </c>
      <c r="G6" s="469" t="n">
        <v>2010</v>
      </c>
      <c r="H6" s="470" t="s">
        <v>63</v>
      </c>
      <c r="I6" s="469" t="n">
        <v>2011</v>
      </c>
      <c r="J6" s="469" t="n">
        <v>2010</v>
      </c>
      <c r="K6" s="470" t="s">
        <v>63</v>
      </c>
      <c r="L6" s="471"/>
      <c r="M6" s="636" t="n">
        <v>2011</v>
      </c>
      <c r="N6" s="636" t="n">
        <v>2010</v>
      </c>
      <c r="O6" s="470" t="s">
        <v>63</v>
      </c>
      <c r="P6" s="469" t="n">
        <v>2011</v>
      </c>
      <c r="Q6" s="469" t="n">
        <v>2010</v>
      </c>
      <c r="R6" s="470" t="s">
        <v>63</v>
      </c>
      <c r="S6" s="469" t="n">
        <v>2011</v>
      </c>
      <c r="T6" s="469" t="n">
        <v>2010</v>
      </c>
      <c r="U6" s="470" t="s">
        <v>63</v>
      </c>
      <c r="V6" s="469" t="n">
        <v>2011</v>
      </c>
      <c r="W6" s="469" t="n">
        <v>2010</v>
      </c>
      <c r="X6" s="470" t="s">
        <v>63</v>
      </c>
      <c r="Y6" s="469" t="n">
        <v>2011</v>
      </c>
      <c r="Z6" s="474" t="n">
        <v>2010</v>
      </c>
    </row>
    <row r="7" customFormat="false" ht="15" hidden="false" customHeight="false" outlineLevel="0" collapsed="false">
      <c r="A7" s="475" t="s">
        <v>64</v>
      </c>
      <c r="B7" s="476" t="s">
        <v>65</v>
      </c>
      <c r="C7" s="477" t="n">
        <v>71093</v>
      </c>
      <c r="D7" s="477" t="n">
        <v>64831</v>
      </c>
      <c r="E7" s="478" t="n">
        <v>0.0965895944841202</v>
      </c>
      <c r="F7" s="477" t="n">
        <v>56290</v>
      </c>
      <c r="G7" s="477" t="n">
        <v>52211</v>
      </c>
      <c r="H7" s="478" t="n">
        <v>0.0781252992664381</v>
      </c>
      <c r="I7" s="477" t="n">
        <v>14803</v>
      </c>
      <c r="J7" s="477" t="n">
        <v>12620</v>
      </c>
      <c r="K7" s="478" t="n">
        <v>0.1729793977813</v>
      </c>
      <c r="L7" s="637"/>
      <c r="M7" s="480" t="n">
        <v>0.5961660987839</v>
      </c>
      <c r="N7" s="480" t="n">
        <v>0.584558959730301</v>
      </c>
      <c r="O7" s="478" t="n">
        <v>0.0198562332513978</v>
      </c>
      <c r="P7" s="477" t="n">
        <v>86084</v>
      </c>
      <c r="Q7" s="477" t="n">
        <v>78895</v>
      </c>
      <c r="R7" s="478" t="n">
        <v>0.0911211103365232</v>
      </c>
      <c r="S7" s="477" t="n">
        <v>144396</v>
      </c>
      <c r="T7" s="477" t="n">
        <v>134965</v>
      </c>
      <c r="U7" s="478" t="n">
        <v>0.0698773756159004</v>
      </c>
      <c r="V7" s="477" t="n">
        <v>159956</v>
      </c>
      <c r="W7" s="477" t="n">
        <v>142868</v>
      </c>
      <c r="X7" s="478" t="n">
        <v>0.11960690987485</v>
      </c>
      <c r="Y7" s="507" t="n">
        <v>2.24995428523202</v>
      </c>
      <c r="Z7" s="482" t="n">
        <v>2.20369884777344</v>
      </c>
    </row>
    <row r="8" customFormat="false" ht="15" hidden="false" customHeight="false" outlineLevel="0" collapsed="false">
      <c r="A8" s="475"/>
      <c r="B8" s="476" t="s">
        <v>66</v>
      </c>
      <c r="C8" s="477" t="n">
        <v>113712</v>
      </c>
      <c r="D8" s="477" t="n">
        <v>111773</v>
      </c>
      <c r="E8" s="478" t="n">
        <v>0.0173476599894429</v>
      </c>
      <c r="F8" s="477" t="n">
        <v>95412</v>
      </c>
      <c r="G8" s="477" t="n">
        <v>94815</v>
      </c>
      <c r="H8" s="478" t="n">
        <v>0.00629647207720297</v>
      </c>
      <c r="I8" s="477" t="n">
        <v>18300</v>
      </c>
      <c r="J8" s="477" t="n">
        <v>16958</v>
      </c>
      <c r="K8" s="478" t="n">
        <v>0.079136690647482</v>
      </c>
      <c r="L8" s="637"/>
      <c r="M8" s="480" t="n">
        <v>0.774650603009137</v>
      </c>
      <c r="N8" s="480" t="n">
        <v>0.774358502148557</v>
      </c>
      <c r="O8" s="478" t="n">
        <v>0.000377216573162142</v>
      </c>
      <c r="P8" s="477" t="n">
        <v>124546</v>
      </c>
      <c r="Q8" s="477" t="n">
        <v>126143</v>
      </c>
      <c r="R8" s="478" t="n">
        <v>-0.0126602348128711</v>
      </c>
      <c r="S8" s="477" t="n">
        <v>160777</v>
      </c>
      <c r="T8" s="477" t="n">
        <v>162900</v>
      </c>
      <c r="U8" s="478" t="n">
        <v>-0.0130325352977287</v>
      </c>
      <c r="V8" s="477" t="n">
        <v>208361</v>
      </c>
      <c r="W8" s="477" t="n">
        <v>207729</v>
      </c>
      <c r="X8" s="478" t="n">
        <v>0.00304242546779699</v>
      </c>
      <c r="Y8" s="507" t="n">
        <v>1.83235718305896</v>
      </c>
      <c r="Z8" s="482" t="n">
        <v>1.85848997521763</v>
      </c>
    </row>
    <row r="9" customFormat="false" ht="15.75" hidden="false" customHeight="false" outlineLevel="0" collapsed="false">
      <c r="A9" s="475"/>
      <c r="B9" s="476" t="s">
        <v>67</v>
      </c>
      <c r="C9" s="477" t="n">
        <v>718318</v>
      </c>
      <c r="D9" s="477" t="n">
        <v>670831</v>
      </c>
      <c r="E9" s="478" t="n">
        <v>0.0707883207544076</v>
      </c>
      <c r="F9" s="477" t="n">
        <v>602921</v>
      </c>
      <c r="G9" s="477" t="n">
        <v>564279</v>
      </c>
      <c r="H9" s="478" t="n">
        <v>0.0684803084998733</v>
      </c>
      <c r="I9" s="477" t="n">
        <v>115397</v>
      </c>
      <c r="J9" s="477" t="n">
        <v>106552</v>
      </c>
      <c r="K9" s="478" t="n">
        <v>0.0830111119453413</v>
      </c>
      <c r="L9" s="637"/>
      <c r="M9" s="480" t="n">
        <v>0.835878763020843</v>
      </c>
      <c r="N9" s="480" t="n">
        <v>0.82584030854897</v>
      </c>
      <c r="O9" s="478" t="n">
        <v>0.0121554426054971</v>
      </c>
      <c r="P9" s="477" t="n">
        <v>1165709</v>
      </c>
      <c r="Q9" s="477" t="n">
        <v>1113222</v>
      </c>
      <c r="R9" s="478" t="n">
        <v>0.0471487268487328</v>
      </c>
      <c r="S9" s="477" t="n">
        <v>1394591</v>
      </c>
      <c r="T9" s="477" t="n">
        <v>1347987</v>
      </c>
      <c r="U9" s="478" t="n">
        <v>0.0345730337162005</v>
      </c>
      <c r="V9" s="477" t="n">
        <v>1986056</v>
      </c>
      <c r="W9" s="477" t="n">
        <v>1880108</v>
      </c>
      <c r="X9" s="478" t="n">
        <v>0.056352081901678</v>
      </c>
      <c r="Y9" s="507" t="n">
        <v>2.76487015500099</v>
      </c>
      <c r="Z9" s="482" t="n">
        <v>2.80265521420447</v>
      </c>
    </row>
    <row r="10" customFormat="false" ht="15.75" hidden="false" customHeight="false" outlineLevel="0" collapsed="false">
      <c r="A10" s="638" t="s">
        <v>68</v>
      </c>
      <c r="B10" s="639"/>
      <c r="C10" s="640" t="n">
        <v>903123</v>
      </c>
      <c r="D10" s="640" t="n">
        <v>847435</v>
      </c>
      <c r="E10" s="641" t="n">
        <v>0.0657135945529746</v>
      </c>
      <c r="F10" s="640" t="n">
        <v>754623</v>
      </c>
      <c r="G10" s="640" t="n">
        <v>711305</v>
      </c>
      <c r="H10" s="641" t="n">
        <v>0.0608993329162596</v>
      </c>
      <c r="I10" s="640" t="n">
        <v>148500</v>
      </c>
      <c r="J10" s="640" t="n">
        <v>136130</v>
      </c>
      <c r="K10" s="641" t="n">
        <v>0.0908690222581356</v>
      </c>
      <c r="L10" s="637"/>
      <c r="M10" s="642" t="n">
        <v>0.809723585156528</v>
      </c>
      <c r="N10" s="642" t="n">
        <v>0.800959016971149</v>
      </c>
      <c r="O10" s="641" t="n">
        <v>0.0109425925667481</v>
      </c>
      <c r="P10" s="640" t="n">
        <v>1376339</v>
      </c>
      <c r="Q10" s="640" t="n">
        <v>1318260</v>
      </c>
      <c r="R10" s="641" t="n">
        <v>0.0440573179797612</v>
      </c>
      <c r="S10" s="640" t="n">
        <v>1699764</v>
      </c>
      <c r="T10" s="640" t="n">
        <v>1645852</v>
      </c>
      <c r="U10" s="641" t="n">
        <v>0.0327562867135077</v>
      </c>
      <c r="V10" s="640" t="n">
        <v>2354373</v>
      </c>
      <c r="W10" s="640" t="n">
        <v>2230705</v>
      </c>
      <c r="X10" s="641" t="n">
        <v>0.0554389755705035</v>
      </c>
      <c r="Y10" s="643" t="n">
        <v>2.60692397381088</v>
      </c>
      <c r="Z10" s="644" t="n">
        <v>2.63230218246827</v>
      </c>
    </row>
    <row r="11" customFormat="false" ht="15" hidden="false" customHeight="false" outlineLevel="0" collapsed="false">
      <c r="A11" s="645" t="s">
        <v>69</v>
      </c>
      <c r="B11" s="476" t="s">
        <v>65</v>
      </c>
      <c r="C11" s="477" t="n">
        <v>133223</v>
      </c>
      <c r="D11" s="477" t="n">
        <v>142966</v>
      </c>
      <c r="E11" s="478" t="n">
        <v>-0.0681490704083488</v>
      </c>
      <c r="F11" s="477" t="n">
        <v>27165</v>
      </c>
      <c r="G11" s="477" t="n">
        <v>31277</v>
      </c>
      <c r="H11" s="478" t="n">
        <v>-0.131470409566135</v>
      </c>
      <c r="I11" s="477" t="n">
        <v>106058</v>
      </c>
      <c r="J11" s="477" t="n">
        <v>111689</v>
      </c>
      <c r="K11" s="478" t="n">
        <v>-0.0504167823151788</v>
      </c>
      <c r="L11" s="637"/>
      <c r="M11" s="480" t="n">
        <v>0.369847586391305</v>
      </c>
      <c r="N11" s="480" t="n">
        <v>0.397389994876217</v>
      </c>
      <c r="O11" s="478" t="n">
        <v>-0.0693082584867066</v>
      </c>
      <c r="P11" s="477" t="n">
        <v>117569</v>
      </c>
      <c r="Q11" s="477" t="n">
        <v>127195</v>
      </c>
      <c r="R11" s="478" t="n">
        <v>-0.0756790754353552</v>
      </c>
      <c r="S11" s="477" t="n">
        <v>317885</v>
      </c>
      <c r="T11" s="477" t="n">
        <v>320076</v>
      </c>
      <c r="U11" s="478" t="n">
        <v>-0.00684524925330234</v>
      </c>
      <c r="V11" s="477" t="n">
        <v>294827</v>
      </c>
      <c r="W11" s="477" t="n">
        <v>318973</v>
      </c>
      <c r="X11" s="478" t="n">
        <v>-0.0756991971107272</v>
      </c>
      <c r="Y11" s="507" t="n">
        <v>2.21303378545747</v>
      </c>
      <c r="Z11" s="482" t="n">
        <v>2.23111089349915</v>
      </c>
    </row>
    <row r="12" customFormat="false" ht="15.75" hidden="false" customHeight="false" outlineLevel="0" collapsed="false">
      <c r="A12" s="645"/>
      <c r="B12" s="476" t="s">
        <v>66</v>
      </c>
      <c r="C12" s="477" t="n">
        <v>90529</v>
      </c>
      <c r="D12" s="477" t="n">
        <v>81523</v>
      </c>
      <c r="E12" s="478" t="n">
        <v>0.11047189136808</v>
      </c>
      <c r="F12" s="477" t="n">
        <v>28917</v>
      </c>
      <c r="G12" s="477" t="n">
        <v>29125</v>
      </c>
      <c r="H12" s="478" t="n">
        <v>-0.00714163090128755</v>
      </c>
      <c r="I12" s="477" t="n">
        <v>61612</v>
      </c>
      <c r="J12" s="477" t="n">
        <v>52398</v>
      </c>
      <c r="K12" s="478" t="n">
        <v>0.175846406351387</v>
      </c>
      <c r="L12" s="637"/>
      <c r="M12" s="480" t="n">
        <v>0.579721096379749</v>
      </c>
      <c r="N12" s="480" t="n">
        <v>0.598923199276793</v>
      </c>
      <c r="O12" s="478" t="n">
        <v>-0.0320610437535747</v>
      </c>
      <c r="P12" s="477" t="n">
        <v>101268</v>
      </c>
      <c r="Q12" s="477" t="n">
        <v>104678</v>
      </c>
      <c r="R12" s="478" t="n">
        <v>-0.0325760904870173</v>
      </c>
      <c r="S12" s="477" t="n">
        <v>174684</v>
      </c>
      <c r="T12" s="477" t="n">
        <v>174777</v>
      </c>
      <c r="U12" s="478" t="n">
        <v>-0.000532106627302219</v>
      </c>
      <c r="V12" s="477" t="n">
        <v>222342</v>
      </c>
      <c r="W12" s="477" t="n">
        <v>214090</v>
      </c>
      <c r="X12" s="478" t="n">
        <v>0.0385445373441076</v>
      </c>
      <c r="Y12" s="507" t="n">
        <v>2.45603066420705</v>
      </c>
      <c r="Z12" s="482" t="n">
        <v>2.62613004918857</v>
      </c>
    </row>
    <row r="13" customFormat="false" ht="15.75" hidden="false" customHeight="false" outlineLevel="0" collapsed="false">
      <c r="A13" s="638" t="s">
        <v>68</v>
      </c>
      <c r="B13" s="639"/>
      <c r="C13" s="640" t="n">
        <v>223752</v>
      </c>
      <c r="D13" s="640" t="n">
        <v>224489</v>
      </c>
      <c r="E13" s="641" t="n">
        <v>-0.00328301163976854</v>
      </c>
      <c r="F13" s="640" t="n">
        <v>56082</v>
      </c>
      <c r="G13" s="640" t="n">
        <v>60402</v>
      </c>
      <c r="H13" s="641" t="n">
        <v>-0.0715208105691865</v>
      </c>
      <c r="I13" s="640" t="n">
        <v>167670</v>
      </c>
      <c r="J13" s="640" t="n">
        <v>164087</v>
      </c>
      <c r="K13" s="641" t="n">
        <v>0.0218359772559679</v>
      </c>
      <c r="L13" s="637"/>
      <c r="M13" s="642" t="n">
        <v>0.444276842432228</v>
      </c>
      <c r="N13" s="642" t="n">
        <v>0.468569453959055</v>
      </c>
      <c r="O13" s="641" t="n">
        <v>-0.0518442064918503</v>
      </c>
      <c r="P13" s="640" t="n">
        <v>218837</v>
      </c>
      <c r="Q13" s="640" t="n">
        <v>231873</v>
      </c>
      <c r="R13" s="641" t="n">
        <v>-0.0562204310118039</v>
      </c>
      <c r="S13" s="640" t="n">
        <v>492569</v>
      </c>
      <c r="T13" s="640" t="n">
        <v>494853</v>
      </c>
      <c r="U13" s="641" t="n">
        <v>-0.00461551208136558</v>
      </c>
      <c r="V13" s="640" t="n">
        <v>517169</v>
      </c>
      <c r="W13" s="640" t="n">
        <v>533063</v>
      </c>
      <c r="X13" s="641" t="n">
        <v>-0.0298163631690813</v>
      </c>
      <c r="Y13" s="643" t="n">
        <v>2.3113491722979</v>
      </c>
      <c r="Z13" s="644" t="n">
        <v>2.37456178253723</v>
      </c>
    </row>
    <row r="14" customFormat="false" ht="15" hidden="false" customHeight="false" outlineLevel="0" collapsed="false">
      <c r="A14" s="645" t="s">
        <v>70</v>
      </c>
      <c r="B14" s="476" t="s">
        <v>65</v>
      </c>
      <c r="C14" s="477" t="n">
        <v>17055</v>
      </c>
      <c r="D14" s="477" t="n">
        <v>12035</v>
      </c>
      <c r="E14" s="478" t="n">
        <v>0.417116742833403</v>
      </c>
      <c r="F14" s="477" t="n">
        <v>2728</v>
      </c>
      <c r="G14" s="477" t="n">
        <v>1863</v>
      </c>
      <c r="H14" s="478" t="n">
        <v>0.46430488459474</v>
      </c>
      <c r="I14" s="477" t="n">
        <v>14327</v>
      </c>
      <c r="J14" s="477" t="n">
        <v>10172</v>
      </c>
      <c r="K14" s="478" t="n">
        <v>0.408474243020055</v>
      </c>
      <c r="L14" s="637"/>
      <c r="M14" s="480" t="n">
        <v>0.369025367156208</v>
      </c>
      <c r="N14" s="480" t="n">
        <v>0.489722921914358</v>
      </c>
      <c r="O14" s="478" t="n">
        <v>-0.246460905457182</v>
      </c>
      <c r="P14" s="477" t="n">
        <v>13820</v>
      </c>
      <c r="Q14" s="477" t="n">
        <v>9721</v>
      </c>
      <c r="R14" s="478" t="n">
        <v>0.42166443781504</v>
      </c>
      <c r="S14" s="477" t="n">
        <v>37450</v>
      </c>
      <c r="T14" s="477" t="n">
        <v>19850</v>
      </c>
      <c r="U14" s="478" t="n">
        <v>0.886649874055416</v>
      </c>
      <c r="V14" s="477" t="n">
        <v>34874</v>
      </c>
      <c r="W14" s="477" t="n">
        <v>25446</v>
      </c>
      <c r="X14" s="478" t="n">
        <v>0.370510099819225</v>
      </c>
      <c r="Y14" s="507" t="n">
        <v>2.04479624743477</v>
      </c>
      <c r="Z14" s="482" t="n">
        <v>2.11433319484836</v>
      </c>
    </row>
    <row r="15" customFormat="false" ht="15" hidden="false" customHeight="false" outlineLevel="0" collapsed="false">
      <c r="A15" s="645"/>
      <c r="B15" s="476" t="s">
        <v>66</v>
      </c>
      <c r="C15" s="477" t="n">
        <v>42813</v>
      </c>
      <c r="D15" s="477" t="n">
        <v>36711</v>
      </c>
      <c r="E15" s="478" t="n">
        <v>0.166217210100515</v>
      </c>
      <c r="F15" s="477" t="n">
        <v>21858</v>
      </c>
      <c r="G15" s="477" t="n">
        <v>18829</v>
      </c>
      <c r="H15" s="478" t="n">
        <v>0.160868872483934</v>
      </c>
      <c r="I15" s="477" t="n">
        <v>20955</v>
      </c>
      <c r="J15" s="477" t="n">
        <v>17882</v>
      </c>
      <c r="K15" s="478" t="n">
        <v>0.171848786489207</v>
      </c>
      <c r="L15" s="637"/>
      <c r="M15" s="480" t="n">
        <v>0.631569125982599</v>
      </c>
      <c r="N15" s="480" t="n">
        <v>0.616131925757262</v>
      </c>
      <c r="O15" s="478" t="n">
        <v>0.0250550240621983</v>
      </c>
      <c r="P15" s="477" t="n">
        <v>54152</v>
      </c>
      <c r="Q15" s="477" t="n">
        <v>44648</v>
      </c>
      <c r="R15" s="478" t="n">
        <v>0.212865077943021</v>
      </c>
      <c r="S15" s="477" t="n">
        <v>85742</v>
      </c>
      <c r="T15" s="477" t="n">
        <v>72465</v>
      </c>
      <c r="U15" s="478" t="n">
        <v>0.18321948526875</v>
      </c>
      <c r="V15" s="477" t="n">
        <v>97551</v>
      </c>
      <c r="W15" s="477" t="n">
        <v>81762</v>
      </c>
      <c r="X15" s="478" t="n">
        <v>0.193109268364277</v>
      </c>
      <c r="Y15" s="507" t="n">
        <v>2.27853689299979</v>
      </c>
      <c r="Z15" s="482" t="n">
        <v>2.22717986434584</v>
      </c>
    </row>
    <row r="16" customFormat="false" ht="15.75" hidden="false" customHeight="false" outlineLevel="0" collapsed="false">
      <c r="A16" s="645"/>
      <c r="B16" s="476" t="s">
        <v>67</v>
      </c>
      <c r="C16" s="477" t="n">
        <v>207387</v>
      </c>
      <c r="D16" s="477" t="n">
        <v>179403</v>
      </c>
      <c r="E16" s="478" t="n">
        <v>0.155984013645257</v>
      </c>
      <c r="F16" s="477" t="n">
        <v>129906</v>
      </c>
      <c r="G16" s="477" t="n">
        <v>115928</v>
      </c>
      <c r="H16" s="478" t="n">
        <v>0.120574839555586</v>
      </c>
      <c r="I16" s="477" t="n">
        <v>77481</v>
      </c>
      <c r="J16" s="477" t="n">
        <v>63475</v>
      </c>
      <c r="K16" s="478" t="n">
        <v>0.220653800708941</v>
      </c>
      <c r="L16" s="637"/>
      <c r="M16" s="480" t="n">
        <v>0.725675189977408</v>
      </c>
      <c r="N16" s="480" t="n">
        <v>0.674828979072236</v>
      </c>
      <c r="O16" s="478" t="n">
        <v>0.0753468100541206</v>
      </c>
      <c r="P16" s="477" t="n">
        <v>339198</v>
      </c>
      <c r="Q16" s="477" t="n">
        <v>306398</v>
      </c>
      <c r="R16" s="478" t="n">
        <v>0.107050307116887</v>
      </c>
      <c r="S16" s="477" t="n">
        <v>467424</v>
      </c>
      <c r="T16" s="477" t="n">
        <v>454038</v>
      </c>
      <c r="U16" s="478" t="n">
        <v>0.0294821138318819</v>
      </c>
      <c r="V16" s="477" t="n">
        <v>725470</v>
      </c>
      <c r="W16" s="477" t="n">
        <v>625520</v>
      </c>
      <c r="X16" s="478" t="n">
        <v>0.159787057168436</v>
      </c>
      <c r="Y16" s="507" t="n">
        <v>3.49814597829179</v>
      </c>
      <c r="Z16" s="482" t="n">
        <v>3.48667525069257</v>
      </c>
    </row>
    <row r="17" customFormat="false" ht="15.75" hidden="false" customHeight="false" outlineLevel="0" collapsed="false">
      <c r="A17" s="638" t="s">
        <v>68</v>
      </c>
      <c r="B17" s="639"/>
      <c r="C17" s="640" t="n">
        <v>267255</v>
      </c>
      <c r="D17" s="640" t="n">
        <v>228149</v>
      </c>
      <c r="E17" s="641" t="n">
        <v>0.171405528842993</v>
      </c>
      <c r="F17" s="640" t="n">
        <v>154492</v>
      </c>
      <c r="G17" s="640" t="n">
        <v>136620</v>
      </c>
      <c r="H17" s="641" t="n">
        <v>0.130815400380618</v>
      </c>
      <c r="I17" s="640" t="n">
        <v>112763</v>
      </c>
      <c r="J17" s="640" t="n">
        <v>91529</v>
      </c>
      <c r="K17" s="641" t="n">
        <v>0.231992046236712</v>
      </c>
      <c r="L17" s="637"/>
      <c r="M17" s="642" t="n">
        <v>0.68939886491392</v>
      </c>
      <c r="N17" s="642" t="n">
        <v>0.660318512024277</v>
      </c>
      <c r="O17" s="641" t="n">
        <v>0.044039887357533</v>
      </c>
      <c r="P17" s="640" t="n">
        <v>407170</v>
      </c>
      <c r="Q17" s="640" t="n">
        <v>360767</v>
      </c>
      <c r="R17" s="641" t="n">
        <v>0.12862318338429</v>
      </c>
      <c r="S17" s="640" t="n">
        <v>590616</v>
      </c>
      <c r="T17" s="640" t="n">
        <v>546353</v>
      </c>
      <c r="U17" s="641" t="n">
        <v>0.0810153874875767</v>
      </c>
      <c r="V17" s="640" t="n">
        <v>857895</v>
      </c>
      <c r="W17" s="640" t="n">
        <v>732728</v>
      </c>
      <c r="X17" s="641" t="n">
        <v>0.170823279579871</v>
      </c>
      <c r="Y17" s="643" t="n">
        <v>3.2100241342538</v>
      </c>
      <c r="Z17" s="644" t="n">
        <v>3.21162047609238</v>
      </c>
    </row>
    <row r="18" customFormat="false" ht="15" hidden="false" customHeight="false" outlineLevel="0" collapsed="false">
      <c r="A18" s="645" t="s">
        <v>71</v>
      </c>
      <c r="B18" s="476" t="s">
        <v>65</v>
      </c>
      <c r="C18" s="477" t="n">
        <v>29611</v>
      </c>
      <c r="D18" s="477" t="n">
        <v>26079</v>
      </c>
      <c r="E18" s="478" t="n">
        <v>0.135434640898807</v>
      </c>
      <c r="F18" s="477" t="n">
        <v>7999</v>
      </c>
      <c r="G18" s="477" t="n">
        <v>7399</v>
      </c>
      <c r="H18" s="478" t="n">
        <v>0.0810920394647925</v>
      </c>
      <c r="I18" s="477" t="n">
        <v>21612</v>
      </c>
      <c r="J18" s="477" t="n">
        <v>18680</v>
      </c>
      <c r="K18" s="478" t="n">
        <v>0.156959314775161</v>
      </c>
      <c r="L18" s="637"/>
      <c r="M18" s="480" t="n">
        <v>0.334230341621185</v>
      </c>
      <c r="N18" s="480" t="n">
        <v>0.33214891501433</v>
      </c>
      <c r="O18" s="478" t="n">
        <v>0.0062665464578282</v>
      </c>
      <c r="P18" s="477" t="n">
        <v>26455</v>
      </c>
      <c r="Q18" s="477" t="n">
        <v>22715</v>
      </c>
      <c r="R18" s="478" t="n">
        <v>0.164648910411622</v>
      </c>
      <c r="S18" s="477" t="n">
        <v>79152</v>
      </c>
      <c r="T18" s="477" t="n">
        <v>68388</v>
      </c>
      <c r="U18" s="478" t="n">
        <v>0.157396034391999</v>
      </c>
      <c r="V18" s="477" t="n">
        <v>53640</v>
      </c>
      <c r="W18" s="477" t="n">
        <v>48768</v>
      </c>
      <c r="X18" s="478" t="n">
        <v>0.0999015748031496</v>
      </c>
      <c r="Y18" s="507" t="n">
        <v>1.81148897369221</v>
      </c>
      <c r="Z18" s="482" t="n">
        <v>1.87001035315771</v>
      </c>
    </row>
    <row r="19" customFormat="false" ht="15.75" hidden="false" customHeight="false" outlineLevel="0" collapsed="false">
      <c r="A19" s="645"/>
      <c r="B19" s="476" t="s">
        <v>72</v>
      </c>
      <c r="C19" s="477" t="n">
        <v>74260</v>
      </c>
      <c r="D19" s="477" t="n">
        <v>65430</v>
      </c>
      <c r="E19" s="478" t="n">
        <v>0.134953385297264</v>
      </c>
      <c r="F19" s="477" t="n">
        <v>28597</v>
      </c>
      <c r="G19" s="477" t="n">
        <v>24299</v>
      </c>
      <c r="H19" s="478" t="n">
        <v>0.176879706983827</v>
      </c>
      <c r="I19" s="477" t="n">
        <v>45663</v>
      </c>
      <c r="J19" s="477" t="n">
        <v>41131</v>
      </c>
      <c r="K19" s="478" t="n">
        <v>0.110184532347864</v>
      </c>
      <c r="L19" s="637"/>
      <c r="M19" s="480" t="n">
        <v>0.553562557349838</v>
      </c>
      <c r="N19" s="480" t="n">
        <v>0.562297426669896</v>
      </c>
      <c r="O19" s="478" t="n">
        <v>-0.0155342509244416</v>
      </c>
      <c r="P19" s="477" t="n">
        <v>94714</v>
      </c>
      <c r="Q19" s="477" t="n">
        <v>97499</v>
      </c>
      <c r="R19" s="478" t="n">
        <v>-0.0285643955322619</v>
      </c>
      <c r="S19" s="477" t="n">
        <v>171099</v>
      </c>
      <c r="T19" s="477" t="n">
        <v>173394</v>
      </c>
      <c r="U19" s="478" t="n">
        <v>-0.0132357521021489</v>
      </c>
      <c r="V19" s="477" t="n">
        <v>176213</v>
      </c>
      <c r="W19" s="477" t="n">
        <v>171189</v>
      </c>
      <c r="X19" s="478" t="n">
        <v>0.0293476800495359</v>
      </c>
      <c r="Y19" s="507" t="n">
        <v>2.37291947212497</v>
      </c>
      <c r="Z19" s="482" t="n">
        <v>2.61636863823934</v>
      </c>
    </row>
    <row r="20" customFormat="false" ht="15.75" hidden="false" customHeight="false" outlineLevel="0" collapsed="false">
      <c r="A20" s="638" t="s">
        <v>68</v>
      </c>
      <c r="B20" s="639"/>
      <c r="C20" s="640" t="n">
        <v>103871</v>
      </c>
      <c r="D20" s="640" t="n">
        <v>91509</v>
      </c>
      <c r="E20" s="641" t="n">
        <v>0.135090537542755</v>
      </c>
      <c r="F20" s="640" t="n">
        <v>36596</v>
      </c>
      <c r="G20" s="640" t="n">
        <v>31698</v>
      </c>
      <c r="H20" s="641" t="n">
        <v>0.154520789955202</v>
      </c>
      <c r="I20" s="640" t="n">
        <v>67275</v>
      </c>
      <c r="J20" s="640" t="n">
        <v>59811</v>
      </c>
      <c r="K20" s="641" t="n">
        <v>0.124793098259517</v>
      </c>
      <c r="L20" s="637"/>
      <c r="M20" s="642" t="n">
        <v>0.484189873367139</v>
      </c>
      <c r="N20" s="642" t="n">
        <v>0.497199956986045</v>
      </c>
      <c r="O20" s="641" t="n">
        <v>-0.0261667030258232</v>
      </c>
      <c r="P20" s="640" t="n">
        <v>121169</v>
      </c>
      <c r="Q20" s="640" t="n">
        <v>120214</v>
      </c>
      <c r="R20" s="641" t="n">
        <v>0.00794416623687757</v>
      </c>
      <c r="S20" s="640" t="n">
        <v>250251</v>
      </c>
      <c r="T20" s="640" t="n">
        <v>241782</v>
      </c>
      <c r="U20" s="641" t="n">
        <v>0.0350274213961337</v>
      </c>
      <c r="V20" s="640" t="n">
        <v>229853</v>
      </c>
      <c r="W20" s="640" t="n">
        <v>219957</v>
      </c>
      <c r="X20" s="641" t="n">
        <v>0.0449906118013975</v>
      </c>
      <c r="Y20" s="643" t="n">
        <v>2.21286980966776</v>
      </c>
      <c r="Z20" s="644" t="n">
        <v>2.40366521325771</v>
      </c>
    </row>
    <row r="21" customFormat="false" ht="15" hidden="false" customHeight="false" outlineLevel="0" collapsed="false">
      <c r="A21" s="475" t="s">
        <v>73</v>
      </c>
      <c r="B21" s="476" t="s">
        <v>65</v>
      </c>
      <c r="C21" s="477" t="n">
        <v>20097</v>
      </c>
      <c r="D21" s="477" t="n">
        <v>19706</v>
      </c>
      <c r="E21" s="478" t="n">
        <v>0.0198416725870293</v>
      </c>
      <c r="F21" s="477" t="n">
        <v>7827</v>
      </c>
      <c r="G21" s="477" t="n">
        <v>8131</v>
      </c>
      <c r="H21" s="478" t="n">
        <v>-0.0373877751814045</v>
      </c>
      <c r="I21" s="477" t="n">
        <v>12270</v>
      </c>
      <c r="J21" s="477" t="n">
        <v>11575</v>
      </c>
      <c r="K21" s="478" t="n">
        <v>0.0600431965442765</v>
      </c>
      <c r="L21" s="637"/>
      <c r="M21" s="480" t="n">
        <v>0.577362698633956</v>
      </c>
      <c r="N21" s="480" t="n">
        <v>0.550009317059536</v>
      </c>
      <c r="O21" s="478" t="n">
        <v>0.0497325785691354</v>
      </c>
      <c r="P21" s="477" t="n">
        <v>24852</v>
      </c>
      <c r="Q21" s="477" t="n">
        <v>23613</v>
      </c>
      <c r="R21" s="478" t="n">
        <v>0.0524710964299327</v>
      </c>
      <c r="S21" s="477" t="n">
        <v>43044</v>
      </c>
      <c r="T21" s="477" t="n">
        <v>42932</v>
      </c>
      <c r="U21" s="478" t="n">
        <v>0.00260877667008292</v>
      </c>
      <c r="V21" s="477" t="n">
        <v>43405</v>
      </c>
      <c r="W21" s="477" t="n">
        <v>43212</v>
      </c>
      <c r="X21" s="478" t="n">
        <v>0.00446635193927613</v>
      </c>
      <c r="Y21" s="507" t="n">
        <v>2.15977509080957</v>
      </c>
      <c r="Z21" s="482" t="n">
        <v>2.19283466964376</v>
      </c>
    </row>
    <row r="22" customFormat="false" ht="15.75" hidden="false" customHeight="false" outlineLevel="0" collapsed="false">
      <c r="A22" s="475"/>
      <c r="B22" s="476" t="s">
        <v>66</v>
      </c>
      <c r="C22" s="477" t="n">
        <v>35002</v>
      </c>
      <c r="D22" s="477" t="n">
        <v>40892</v>
      </c>
      <c r="E22" s="478" t="n">
        <v>-0.144037953633963</v>
      </c>
      <c r="F22" s="477" t="n">
        <v>19862</v>
      </c>
      <c r="G22" s="477" t="n">
        <v>23991</v>
      </c>
      <c r="H22" s="478" t="n">
        <v>-0.172106206494102</v>
      </c>
      <c r="I22" s="477" t="n">
        <v>15140</v>
      </c>
      <c r="J22" s="477" t="n">
        <v>16901</v>
      </c>
      <c r="K22" s="478" t="n">
        <v>-0.104195018046269</v>
      </c>
      <c r="L22" s="637"/>
      <c r="M22" s="480" t="n">
        <v>0.809809657687778</v>
      </c>
      <c r="N22" s="480" t="n">
        <v>0.804111582010247</v>
      </c>
      <c r="O22" s="478" t="n">
        <v>0.00708617535800871</v>
      </c>
      <c r="P22" s="477" t="n">
        <v>63945</v>
      </c>
      <c r="Q22" s="477" t="n">
        <v>63561</v>
      </c>
      <c r="R22" s="478" t="n">
        <v>0.00604144050597064</v>
      </c>
      <c r="S22" s="477" t="n">
        <v>78963</v>
      </c>
      <c r="T22" s="477" t="n">
        <v>79045</v>
      </c>
      <c r="U22" s="478" t="n">
        <v>-0.00103738376873933</v>
      </c>
      <c r="V22" s="477" t="n">
        <v>139065</v>
      </c>
      <c r="W22" s="477" t="n">
        <v>154829</v>
      </c>
      <c r="X22" s="478" t="n">
        <v>-0.101815551350199</v>
      </c>
      <c r="Y22" s="507" t="n">
        <v>3.97305868236101</v>
      </c>
      <c r="Z22" s="482" t="n">
        <v>3.78629071701066</v>
      </c>
    </row>
    <row r="23" customFormat="false" ht="15.75" hidden="false" customHeight="false" outlineLevel="0" collapsed="false">
      <c r="A23" s="638" t="s">
        <v>68</v>
      </c>
      <c r="B23" s="639"/>
      <c r="C23" s="640" t="n">
        <v>55099</v>
      </c>
      <c r="D23" s="640" t="n">
        <v>60598</v>
      </c>
      <c r="E23" s="641" t="n">
        <v>-0.0907455691606984</v>
      </c>
      <c r="F23" s="640" t="n">
        <v>27689</v>
      </c>
      <c r="G23" s="640" t="n">
        <v>32122</v>
      </c>
      <c r="H23" s="641" t="n">
        <v>-0.138005105535147</v>
      </c>
      <c r="I23" s="640" t="n">
        <v>27410</v>
      </c>
      <c r="J23" s="640" t="n">
        <v>28476</v>
      </c>
      <c r="K23" s="641" t="n">
        <v>-0.0374350330102543</v>
      </c>
      <c r="L23" s="646"/>
      <c r="M23" s="642" t="n">
        <v>0.727802503135066</v>
      </c>
      <c r="N23" s="642" t="n">
        <v>0.714675717553309</v>
      </c>
      <c r="O23" s="641" t="n">
        <v>0.0183674710912192</v>
      </c>
      <c r="P23" s="640" t="n">
        <v>88797</v>
      </c>
      <c r="Q23" s="640" t="n">
        <v>87174</v>
      </c>
      <c r="R23" s="641" t="n">
        <v>0.0186179365407117</v>
      </c>
      <c r="S23" s="640" t="n">
        <v>122007</v>
      </c>
      <c r="T23" s="640" t="n">
        <v>121977</v>
      </c>
      <c r="U23" s="641" t="n">
        <v>0.000245948006591407</v>
      </c>
      <c r="V23" s="640" t="n">
        <v>182470</v>
      </c>
      <c r="W23" s="640" t="n">
        <v>198041</v>
      </c>
      <c r="X23" s="641" t="n">
        <v>-0.0786251331794931</v>
      </c>
      <c r="Y23" s="643" t="n">
        <v>3.31167534800995</v>
      </c>
      <c r="Z23" s="644" t="n">
        <v>3.26811115878412</v>
      </c>
    </row>
    <row r="24" s="508" customFormat="true" ht="4.5" hidden="false" customHeight="true" outlineLevel="0" collapsed="false">
      <c r="A24" s="506"/>
      <c r="B24" s="506"/>
      <c r="C24" s="595"/>
      <c r="D24" s="595"/>
      <c r="E24" s="480"/>
      <c r="F24" s="595"/>
      <c r="G24" s="595"/>
      <c r="H24" s="480"/>
      <c r="I24" s="595"/>
      <c r="J24" s="595"/>
      <c r="K24" s="480"/>
      <c r="L24" s="647"/>
      <c r="M24" s="596"/>
      <c r="N24" s="596"/>
      <c r="O24" s="480"/>
      <c r="P24" s="595"/>
      <c r="Q24" s="595"/>
      <c r="R24" s="480"/>
      <c r="S24" s="595"/>
      <c r="T24" s="595"/>
      <c r="U24" s="480"/>
      <c r="V24" s="595"/>
      <c r="W24" s="595"/>
      <c r="X24" s="480"/>
      <c r="Y24" s="507"/>
      <c r="Z24" s="507"/>
    </row>
    <row r="25" customFormat="false" ht="16.5" hidden="false" customHeight="false" outlineLevel="0" collapsed="false">
      <c r="A25" s="648" t="s">
        <v>74</v>
      </c>
      <c r="B25" s="648"/>
      <c r="C25" s="649" t="n">
        <v>1553100</v>
      </c>
      <c r="D25" s="649" t="n">
        <v>1452180</v>
      </c>
      <c r="E25" s="650" t="n">
        <v>0.0694955170846589</v>
      </c>
      <c r="F25" s="649" t="n">
        <v>1029482</v>
      </c>
      <c r="G25" s="649" t="n">
        <v>972147</v>
      </c>
      <c r="H25" s="650" t="n">
        <v>0.0589777060465135</v>
      </c>
      <c r="I25" s="649" t="n">
        <v>523618</v>
      </c>
      <c r="J25" s="649" t="n">
        <v>480033</v>
      </c>
      <c r="K25" s="650" t="n">
        <v>0.0907958411192564</v>
      </c>
      <c r="L25" s="544"/>
      <c r="M25" s="651" t="n">
        <v>0.701162237533068</v>
      </c>
      <c r="N25" s="651" t="n">
        <v>0.69433466510774</v>
      </c>
      <c r="O25" s="650" t="n">
        <v>0.0098332587560912</v>
      </c>
      <c r="P25" s="649" t="n">
        <v>2212312</v>
      </c>
      <c r="Q25" s="649" t="n">
        <v>2118288</v>
      </c>
      <c r="R25" s="650" t="n">
        <v>0.0443867878211084</v>
      </c>
      <c r="S25" s="649" t="n">
        <v>3155207</v>
      </c>
      <c r="T25" s="649" t="n">
        <v>3050817</v>
      </c>
      <c r="U25" s="650" t="n">
        <v>0.0342170638225761</v>
      </c>
      <c r="V25" s="649" t="n">
        <v>4141760</v>
      </c>
      <c r="W25" s="649" t="n">
        <v>3914494</v>
      </c>
      <c r="X25" s="650" t="n">
        <v>0.058057567593666</v>
      </c>
      <c r="Y25" s="652" t="n">
        <v>2.66676968643358</v>
      </c>
      <c r="Z25" s="653" t="n">
        <v>2.69559834180336</v>
      </c>
    </row>
    <row r="26" customFormat="false" ht="11.25" hidden="false" customHeight="true" outlineLevel="0" collapsed="false">
      <c r="A26" s="547"/>
      <c r="B26" s="547"/>
      <c r="C26" s="654"/>
      <c r="D26" s="654"/>
      <c r="E26" s="655"/>
      <c r="F26" s="654"/>
      <c r="G26" s="654"/>
      <c r="H26" s="655"/>
      <c r="I26" s="654"/>
      <c r="J26" s="654"/>
      <c r="K26" s="655"/>
      <c r="L26" s="548"/>
      <c r="M26" s="655"/>
      <c r="N26" s="655"/>
      <c r="O26" s="655"/>
      <c r="P26" s="654"/>
      <c r="Q26" s="654"/>
      <c r="R26" s="655"/>
      <c r="S26" s="654"/>
      <c r="T26" s="654"/>
      <c r="U26" s="655"/>
      <c r="V26" s="654"/>
      <c r="W26" s="654"/>
      <c r="X26" s="655"/>
      <c r="Y26" s="656"/>
      <c r="Z26" s="656"/>
    </row>
    <row r="27" customFormat="false" ht="16.5" hidden="false" customHeight="false" outlineLevel="0" collapsed="false">
      <c r="A27" s="509" t="s">
        <v>75</v>
      </c>
      <c r="B27" s="509"/>
      <c r="C27" s="510" t="n">
        <v>80995</v>
      </c>
      <c r="D27" s="510" t="n">
        <v>88489</v>
      </c>
      <c r="E27" s="511" t="n">
        <v>-0.084688492354982</v>
      </c>
      <c r="F27" s="510" t="n">
        <v>15685</v>
      </c>
      <c r="G27" s="510" t="n">
        <v>16306</v>
      </c>
      <c r="H27" s="511" t="n">
        <v>-0.0380841408070649</v>
      </c>
      <c r="I27" s="510" t="n">
        <v>65310</v>
      </c>
      <c r="J27" s="510" t="n">
        <v>72183</v>
      </c>
      <c r="K27" s="511" t="n">
        <v>-0.0952163251735173</v>
      </c>
      <c r="L27" s="544"/>
      <c r="M27" s="513" t="n">
        <v>0.371542570446141</v>
      </c>
      <c r="N27" s="513" t="n">
        <v>0.400337946572256</v>
      </c>
      <c r="O27" s="511" t="n">
        <v>-0.071927671040592</v>
      </c>
      <c r="P27" s="510" t="n">
        <v>68722</v>
      </c>
      <c r="Q27" s="510" t="n">
        <v>74631</v>
      </c>
      <c r="R27" s="511" t="n">
        <v>-0.0791762136377645</v>
      </c>
      <c r="S27" s="510" t="n">
        <v>184964</v>
      </c>
      <c r="T27" s="510" t="n">
        <v>186420</v>
      </c>
      <c r="U27" s="511" t="n">
        <v>-0.00781032078103208</v>
      </c>
      <c r="V27" s="510" t="n">
        <v>178761</v>
      </c>
      <c r="W27" s="510" t="n">
        <v>194491</v>
      </c>
      <c r="X27" s="511" t="n">
        <v>-0.0808777784061987</v>
      </c>
      <c r="Y27" s="657" t="n">
        <v>2.20706216433113</v>
      </c>
      <c r="Z27" s="515" t="n">
        <v>2.19791160483224</v>
      </c>
    </row>
    <row r="28" customFormat="false" ht="12.75" hidden="false" customHeight="false" outlineLevel="0" collapsed="false">
      <c r="O28" s="516"/>
    </row>
    <row r="30" customFormat="false" ht="24" hidden="false" customHeight="false" outlineLevel="0" collapsed="false">
      <c r="A30" s="577" t="s">
        <v>76</v>
      </c>
      <c r="B30" s="577"/>
      <c r="C30" s="577"/>
      <c r="D30" s="577"/>
      <c r="E30" s="577"/>
      <c r="F30" s="577"/>
      <c r="G30" s="577"/>
      <c r="H30" s="577"/>
      <c r="I30" s="577"/>
      <c r="J30" s="577"/>
      <c r="K30" s="577"/>
      <c r="L30" s="577"/>
      <c r="M30" s="577"/>
      <c r="N30" s="577"/>
      <c r="O30" s="577"/>
      <c r="P30" s="577"/>
      <c r="Q30" s="577"/>
      <c r="R30" s="577"/>
      <c r="S30" s="577"/>
      <c r="T30" s="577"/>
      <c r="U30" s="577"/>
      <c r="V30" s="577"/>
      <c r="W30" s="577"/>
      <c r="X30" s="577"/>
      <c r="Y30" s="577"/>
      <c r="Z30" s="577"/>
    </row>
    <row r="31" customFormat="false" ht="15" hidden="false" customHeight="false" outlineLevel="0" collapsed="false">
      <c r="A31" s="459"/>
      <c r="B31" s="460"/>
      <c r="C31" s="461" t="s">
        <v>51</v>
      </c>
      <c r="D31" s="461"/>
      <c r="E31" s="462" t="s">
        <v>52</v>
      </c>
      <c r="F31" s="461" t="s">
        <v>53</v>
      </c>
      <c r="G31" s="461"/>
      <c r="H31" s="462" t="s">
        <v>52</v>
      </c>
      <c r="I31" s="461" t="s">
        <v>54</v>
      </c>
      <c r="J31" s="461"/>
      <c r="K31" s="463" t="s">
        <v>52</v>
      </c>
      <c r="L31" s="464"/>
      <c r="M31" s="465" t="s">
        <v>55</v>
      </c>
      <c r="N31" s="465"/>
      <c r="O31" s="462" t="s">
        <v>56</v>
      </c>
      <c r="P31" s="461" t="s">
        <v>57</v>
      </c>
      <c r="Q31" s="461"/>
      <c r="R31" s="462" t="s">
        <v>52</v>
      </c>
      <c r="S31" s="461" t="s">
        <v>58</v>
      </c>
      <c r="T31" s="461"/>
      <c r="U31" s="462" t="s">
        <v>52</v>
      </c>
      <c r="V31" s="461" t="s">
        <v>59</v>
      </c>
      <c r="W31" s="461"/>
      <c r="X31" s="462" t="s">
        <v>52</v>
      </c>
      <c r="Y31" s="635" t="s">
        <v>60</v>
      </c>
      <c r="Z31" s="635"/>
    </row>
    <row r="32" customFormat="false" ht="28.5" hidden="false" customHeight="true" outlineLevel="0" collapsed="false">
      <c r="A32" s="518" t="s">
        <v>62</v>
      </c>
      <c r="B32" s="518"/>
      <c r="C32" s="469" t="n">
        <v>2011</v>
      </c>
      <c r="D32" s="469" t="n">
        <v>2010</v>
      </c>
      <c r="E32" s="470" t="s">
        <v>63</v>
      </c>
      <c r="F32" s="469" t="n">
        <v>2011</v>
      </c>
      <c r="G32" s="469" t="n">
        <v>2010</v>
      </c>
      <c r="H32" s="470" t="s">
        <v>63</v>
      </c>
      <c r="I32" s="469" t="n">
        <v>2011</v>
      </c>
      <c r="J32" s="469" t="n">
        <v>2010</v>
      </c>
      <c r="K32" s="470" t="s">
        <v>63</v>
      </c>
      <c r="L32" s="471"/>
      <c r="M32" s="472" t="n">
        <v>2011</v>
      </c>
      <c r="N32" s="636" t="n">
        <v>2010</v>
      </c>
      <c r="O32" s="470" t="s">
        <v>63</v>
      </c>
      <c r="P32" s="469" t="n">
        <v>2011</v>
      </c>
      <c r="Q32" s="469" t="n">
        <v>2010</v>
      </c>
      <c r="R32" s="470" t="s">
        <v>63</v>
      </c>
      <c r="S32" s="469" t="n">
        <v>2011</v>
      </c>
      <c r="T32" s="469" t="n">
        <v>2010</v>
      </c>
      <c r="U32" s="470" t="s">
        <v>63</v>
      </c>
      <c r="V32" s="469" t="n">
        <v>2011</v>
      </c>
      <c r="W32" s="469" t="n">
        <v>2010</v>
      </c>
      <c r="X32" s="470" t="s">
        <v>63</v>
      </c>
      <c r="Y32" s="469" t="n">
        <v>2011</v>
      </c>
      <c r="Z32" s="474" t="n">
        <v>2010</v>
      </c>
    </row>
    <row r="33" customFormat="false" ht="15" hidden="false" customHeight="false" outlineLevel="0" collapsed="false">
      <c r="A33" s="519" t="s">
        <v>65</v>
      </c>
      <c r="B33" s="519"/>
      <c r="C33" s="477" t="n">
        <f aca="false">C7+C11+C14+C18+C21</f>
        <v>271079</v>
      </c>
      <c r="D33" s="477" t="n">
        <f aca="false">D7+D11+D14+D18+D21</f>
        <v>265617</v>
      </c>
      <c r="E33" s="478" t="n">
        <f aca="false">(C33-D33)/D33</f>
        <v>0.0205634428519259</v>
      </c>
      <c r="F33" s="477" t="n">
        <f aca="false">F7+F11+F14+F18+F21</f>
        <v>102009</v>
      </c>
      <c r="G33" s="477" t="n">
        <f aca="false">G7+G11+G14+G18+G21</f>
        <v>100881</v>
      </c>
      <c r="H33" s="478" t="n">
        <f aca="false">(F33-G33)/G33</f>
        <v>0.0111814910637286</v>
      </c>
      <c r="I33" s="477" t="n">
        <f aca="false">I7+I11+I14+I18+I21</f>
        <v>169070</v>
      </c>
      <c r="J33" s="477" t="n">
        <f aca="false">J7+J11+J14+J18+J21</f>
        <v>164736</v>
      </c>
      <c r="K33" s="478" t="n">
        <f aca="false">(I33-J33)/J33</f>
        <v>0.0263087606837607</v>
      </c>
      <c r="L33" s="520"/>
      <c r="M33" s="480" t="n">
        <f aca="false">P33/S33</f>
        <v>0.432172907752839</v>
      </c>
      <c r="N33" s="480" t="n">
        <f aca="false">Q33/T33</f>
        <v>0.4471751638915</v>
      </c>
      <c r="O33" s="478" t="n">
        <f aca="false">M33/N33-1</f>
        <v>-0.0335489475938353</v>
      </c>
      <c r="P33" s="477" t="n">
        <f aca="false">P7+P11+P14+P18+P21</f>
        <v>268780</v>
      </c>
      <c r="Q33" s="477" t="n">
        <f aca="false">Q7+Q11+Q14+Q18+Q21</f>
        <v>262139</v>
      </c>
      <c r="R33" s="478" t="n">
        <f aca="false">(P33-Q33)/Q33</f>
        <v>0.0253338877465772</v>
      </c>
      <c r="S33" s="477" t="n">
        <f aca="false">S7+S11+S14+S18+S21</f>
        <v>621927</v>
      </c>
      <c r="T33" s="477" t="n">
        <f aca="false">T7+T11+T14+T18+T21</f>
        <v>586211</v>
      </c>
      <c r="U33" s="478" t="n">
        <f aca="false">(S33-T33)/T33</f>
        <v>0.0609268676295737</v>
      </c>
      <c r="V33" s="477" t="n">
        <f aca="false">V7+V11+V14+V18+V21</f>
        <v>586702</v>
      </c>
      <c r="W33" s="477" t="n">
        <f aca="false">W7+W11+W14+W18+W21</f>
        <v>579267</v>
      </c>
      <c r="X33" s="478" t="n">
        <f aca="false">(V33-W33)/W33</f>
        <v>0.0128351865374689</v>
      </c>
      <c r="Y33" s="521" t="n">
        <f aca="false">V33/C33</f>
        <v>2.16432110196659</v>
      </c>
      <c r="Z33" s="522" t="n">
        <f aca="false">W33/D33</f>
        <v>2.18083556398875</v>
      </c>
    </row>
    <row r="34" customFormat="false" ht="15" hidden="false" customHeight="false" outlineLevel="0" collapsed="false">
      <c r="A34" s="523" t="s">
        <v>66</v>
      </c>
      <c r="B34" s="523"/>
      <c r="C34" s="524" t="n">
        <f aca="false">C8+C12+C19+C15+C22</f>
        <v>356316</v>
      </c>
      <c r="D34" s="524" t="n">
        <f aca="false">D8+D12+D19+D15+D22</f>
        <v>336329</v>
      </c>
      <c r="E34" s="525" t="n">
        <f aca="false">(C34-D34)/D34</f>
        <v>0.0594269301784859</v>
      </c>
      <c r="F34" s="524" t="n">
        <f aca="false">F8+F12+F19+F15+F22</f>
        <v>194646</v>
      </c>
      <c r="G34" s="524" t="n">
        <f aca="false">G8+G12+G19+G15+G22</f>
        <v>191059</v>
      </c>
      <c r="H34" s="525" t="n">
        <f aca="false">(F34-G34)/G34</f>
        <v>0.0187743053192993</v>
      </c>
      <c r="I34" s="524" t="n">
        <f aca="false">I8+I12+I19+I15+I22</f>
        <v>161670</v>
      </c>
      <c r="J34" s="524" t="n">
        <f aca="false">J8+J12+J19+J15+J22</f>
        <v>145270</v>
      </c>
      <c r="K34" s="525" t="n">
        <f aca="false">(I34-J34)/J34</f>
        <v>0.112893233289736</v>
      </c>
      <c r="L34" s="520"/>
      <c r="M34" s="526" t="n">
        <f aca="false">P34/S34</f>
        <v>0.653430463378845</v>
      </c>
      <c r="N34" s="527" t="n">
        <f aca="false">Q34/T34</f>
        <v>0.658831146682443</v>
      </c>
      <c r="O34" s="525" t="n">
        <f aca="false">M34/N34-1</f>
        <v>-0.00819737095125839</v>
      </c>
      <c r="P34" s="524" t="n">
        <f aca="false">P8+P12+P19+P15+P22</f>
        <v>438625</v>
      </c>
      <c r="Q34" s="524" t="n">
        <f aca="false">Q8+Q12+Q19+Q15+Q22</f>
        <v>436529</v>
      </c>
      <c r="R34" s="525" t="n">
        <f aca="false">(P34-Q34)/Q34</f>
        <v>0.00480151375968149</v>
      </c>
      <c r="S34" s="524" t="n">
        <f aca="false">S8+S12+S19+S15+S22</f>
        <v>671265</v>
      </c>
      <c r="T34" s="524" t="n">
        <f aca="false">T8+T12+T19+T15+T22</f>
        <v>662581</v>
      </c>
      <c r="U34" s="525" t="n">
        <f aca="false">(S34-T34)/T34</f>
        <v>0.013106322094959</v>
      </c>
      <c r="V34" s="524" t="n">
        <f aca="false">V8+V12+V19+V15+V22</f>
        <v>843532</v>
      </c>
      <c r="W34" s="524" t="n">
        <f aca="false">W8+W12+W19+W15+W22</f>
        <v>829599</v>
      </c>
      <c r="X34" s="525" t="n">
        <f aca="false">(V34-W34)/W34</f>
        <v>0.0167948611317034</v>
      </c>
      <c r="Y34" s="528" t="n">
        <f aca="false">V34/C34</f>
        <v>2.36737053626556</v>
      </c>
      <c r="Z34" s="529" t="n">
        <f aca="false">W34/D34</f>
        <v>2.46662940156811</v>
      </c>
    </row>
    <row r="35" customFormat="false" ht="15.75" hidden="false" customHeight="false" outlineLevel="0" collapsed="false">
      <c r="A35" s="530" t="s">
        <v>67</v>
      </c>
      <c r="B35" s="530"/>
      <c r="C35" s="531" t="n">
        <f aca="false">C9+C16</f>
        <v>925705</v>
      </c>
      <c r="D35" s="532" t="n">
        <f aca="false">D9+D16</f>
        <v>850234</v>
      </c>
      <c r="E35" s="658" t="n">
        <f aca="false">(C35-D35)/D35</f>
        <v>0.0887649752891557</v>
      </c>
      <c r="F35" s="659" t="n">
        <f aca="false">F9+F16</f>
        <v>732827</v>
      </c>
      <c r="G35" s="532" t="n">
        <f aca="false">G9+G16</f>
        <v>680207</v>
      </c>
      <c r="H35" s="658" t="n">
        <f aca="false">(F35-G35)/G35</f>
        <v>0.0773588040111319</v>
      </c>
      <c r="I35" s="659" t="n">
        <f aca="false">I9+I16</f>
        <v>192878</v>
      </c>
      <c r="J35" s="532" t="n">
        <f aca="false">J9+J16</f>
        <v>170027</v>
      </c>
      <c r="K35" s="535" t="n">
        <f aca="false">(I35-J35)/J35</f>
        <v>0.134396301763838</v>
      </c>
      <c r="L35" s="536"/>
      <c r="M35" s="537" t="n">
        <f aca="false">P35/S35</f>
        <v>0.808214219541733</v>
      </c>
      <c r="N35" s="538" t="n">
        <f aca="false">Q35/T35</f>
        <v>0.787791512326411</v>
      </c>
      <c r="O35" s="658" t="n">
        <f aca="false">M35/N35-1</f>
        <v>0.02592400006318</v>
      </c>
      <c r="P35" s="659" t="n">
        <f aca="false">P9+P16</f>
        <v>1504907</v>
      </c>
      <c r="Q35" s="532" t="n">
        <f aca="false">Q9+Q16</f>
        <v>1419620</v>
      </c>
      <c r="R35" s="658" t="n">
        <f aca="false">(P35-Q35)/Q35</f>
        <v>0.0600773446415238</v>
      </c>
      <c r="S35" s="659" t="n">
        <f aca="false">S9+S16</f>
        <v>1862015</v>
      </c>
      <c r="T35" s="532" t="n">
        <f aca="false">T9+T16</f>
        <v>1802025</v>
      </c>
      <c r="U35" s="658" t="n">
        <f aca="false">(S35-T35)/T35</f>
        <v>0.0332903261608468</v>
      </c>
      <c r="V35" s="659" t="n">
        <f aca="false">V9+V16</f>
        <v>2711526</v>
      </c>
      <c r="W35" s="532" t="n">
        <f aca="false">W9+W16</f>
        <v>2505628</v>
      </c>
      <c r="X35" s="535" t="n">
        <f aca="false">(V35-W35)/W35</f>
        <v>0.0821742094197542</v>
      </c>
      <c r="Y35" s="539" t="n">
        <f aca="false">V35/C35</f>
        <v>2.92914697446811</v>
      </c>
      <c r="Z35" s="540" t="n">
        <f aca="false">W35/D35</f>
        <v>2.94698635904939</v>
      </c>
    </row>
    <row r="36" s="508" customFormat="true" ht="4.5" hidden="false" customHeight="true" outlineLevel="0" collapsed="false">
      <c r="A36" s="660"/>
      <c r="B36" s="660"/>
      <c r="C36" s="611"/>
      <c r="D36" s="611"/>
      <c r="E36" s="496"/>
      <c r="F36" s="611"/>
      <c r="G36" s="611"/>
      <c r="H36" s="496"/>
      <c r="I36" s="611"/>
      <c r="J36" s="611"/>
      <c r="K36" s="496"/>
      <c r="L36" s="495"/>
      <c r="M36" s="612"/>
      <c r="N36" s="612"/>
      <c r="O36" s="496"/>
      <c r="P36" s="611"/>
      <c r="Q36" s="611"/>
      <c r="R36" s="496"/>
      <c r="S36" s="611"/>
      <c r="T36" s="611"/>
      <c r="U36" s="496"/>
      <c r="V36" s="611"/>
      <c r="W36" s="611"/>
      <c r="X36" s="496"/>
      <c r="Y36" s="543"/>
      <c r="Z36" s="543"/>
    </row>
    <row r="37" customFormat="false" ht="16.5" hidden="false" customHeight="false" outlineLevel="0" collapsed="false">
      <c r="A37" s="648" t="s">
        <v>74</v>
      </c>
      <c r="B37" s="648"/>
      <c r="C37" s="649" t="n">
        <f aca="false">SUM(C33:C35)</f>
        <v>1553100</v>
      </c>
      <c r="D37" s="649" t="n">
        <f aca="false">SUM(D33:D35)</f>
        <v>1452180</v>
      </c>
      <c r="E37" s="650" t="n">
        <f aca="false">(C37-D37)/D37</f>
        <v>0.0694955170846589</v>
      </c>
      <c r="F37" s="649" t="n">
        <f aca="false">SUM(F33:F35)</f>
        <v>1029482</v>
      </c>
      <c r="G37" s="649" t="n">
        <f aca="false">SUM(G33:G35)</f>
        <v>972147</v>
      </c>
      <c r="H37" s="650" t="n">
        <f aca="false">(F37-G37)/G37</f>
        <v>0.0589777060465135</v>
      </c>
      <c r="I37" s="649" t="n">
        <f aca="false">SUM(I33:I35)</f>
        <v>523618</v>
      </c>
      <c r="J37" s="649" t="n">
        <f aca="false">SUM(J33:J35)</f>
        <v>480033</v>
      </c>
      <c r="K37" s="650" t="n">
        <f aca="false">(I37-J37)/J37</f>
        <v>0.0907958411192564</v>
      </c>
      <c r="L37" s="590"/>
      <c r="M37" s="651" t="n">
        <f aca="false">P37/S37</f>
        <v>0.701162237533068</v>
      </c>
      <c r="N37" s="651" t="n">
        <f aca="false">Q37/T37</f>
        <v>0.69433466510774</v>
      </c>
      <c r="O37" s="650" t="n">
        <f aca="false">M37/N37-1</f>
        <v>0.0098332587560912</v>
      </c>
      <c r="P37" s="649" t="n">
        <f aca="false">SUM(P33:P35)</f>
        <v>2212312</v>
      </c>
      <c r="Q37" s="649" t="n">
        <f aca="false">SUM(Q33:Q35)</f>
        <v>2118288</v>
      </c>
      <c r="R37" s="650" t="n">
        <f aca="false">(P37-Q37)/Q37</f>
        <v>0.0443867878211084</v>
      </c>
      <c r="S37" s="649" t="n">
        <f aca="false">SUM(S33:S35)</f>
        <v>3155207</v>
      </c>
      <c r="T37" s="649" t="n">
        <f aca="false">SUM(T33:T35)</f>
        <v>3050817</v>
      </c>
      <c r="U37" s="650" t="n">
        <f aca="false">(S37-T37)/T37</f>
        <v>0.0342170638225761</v>
      </c>
      <c r="V37" s="649" t="n">
        <f aca="false">SUM(V33:V35)</f>
        <v>4141760</v>
      </c>
      <c r="W37" s="649" t="n">
        <f aca="false">SUM(W33:W35)</f>
        <v>3914494</v>
      </c>
      <c r="X37" s="650" t="n">
        <f aca="false">(V37-W37)/W37</f>
        <v>0.058057567593666</v>
      </c>
      <c r="Y37" s="661" t="n">
        <f aca="false">V37/C37</f>
        <v>2.66676968643358</v>
      </c>
      <c r="Z37" s="662" t="n">
        <f aca="false">W37/D37</f>
        <v>2.69559834180336</v>
      </c>
    </row>
    <row r="38" customFormat="false" ht="11.25" hidden="false" customHeight="true" outlineLevel="0" collapsed="false">
      <c r="A38" s="547"/>
      <c r="B38" s="547"/>
      <c r="C38" s="547"/>
      <c r="D38" s="547"/>
      <c r="E38" s="548"/>
      <c r="F38" s="547"/>
      <c r="G38" s="547"/>
      <c r="H38" s="548"/>
      <c r="I38" s="547"/>
      <c r="J38" s="547"/>
      <c r="K38" s="548"/>
      <c r="L38" s="547"/>
      <c r="M38" s="549"/>
      <c r="N38" s="549"/>
      <c r="O38" s="548"/>
      <c r="P38" s="547"/>
      <c r="Q38" s="547"/>
      <c r="R38" s="548"/>
      <c r="S38" s="547"/>
      <c r="T38" s="547"/>
      <c r="U38" s="548"/>
    </row>
    <row r="39" customFormat="false" ht="12.75" hidden="false" customHeight="false" outlineLevel="0" collapsed="false">
      <c r="C39" s="550"/>
      <c r="D39" s="550"/>
      <c r="E39" s="663"/>
      <c r="F39" s="550"/>
      <c r="G39" s="550"/>
      <c r="H39" s="663"/>
      <c r="I39" s="550"/>
    </row>
    <row r="40" customFormat="false" ht="24" hidden="false" customHeight="false" outlineLevel="0" collapsed="false">
      <c r="A40" s="577" t="s">
        <v>77</v>
      </c>
      <c r="B40" s="577"/>
      <c r="C40" s="577"/>
      <c r="D40" s="577"/>
      <c r="E40" s="577"/>
      <c r="F40" s="577"/>
      <c r="G40" s="577"/>
      <c r="H40" s="577"/>
      <c r="I40" s="577"/>
      <c r="J40" s="577"/>
      <c r="K40" s="577"/>
      <c r="L40" s="577"/>
      <c r="M40" s="577"/>
      <c r="N40" s="577"/>
      <c r="O40" s="577"/>
      <c r="P40" s="577"/>
      <c r="Q40" s="577"/>
      <c r="R40" s="577"/>
      <c r="S40" s="577"/>
      <c r="T40" s="577"/>
      <c r="U40" s="577"/>
      <c r="V40" s="577"/>
      <c r="W40" s="577"/>
      <c r="X40" s="577"/>
      <c r="Y40" s="577"/>
      <c r="Z40" s="577"/>
    </row>
    <row r="41" customFormat="false" ht="15" hidden="false" customHeight="false" outlineLevel="0" collapsed="false">
      <c r="A41" s="459"/>
      <c r="B41" s="460"/>
      <c r="C41" s="461" t="s">
        <v>51</v>
      </c>
      <c r="D41" s="461"/>
      <c r="E41" s="462" t="s">
        <v>52</v>
      </c>
      <c r="F41" s="461" t="s">
        <v>53</v>
      </c>
      <c r="G41" s="461"/>
      <c r="H41" s="462" t="s">
        <v>52</v>
      </c>
      <c r="I41" s="461" t="s">
        <v>54</v>
      </c>
      <c r="J41" s="461"/>
      <c r="K41" s="463" t="s">
        <v>52</v>
      </c>
      <c r="L41" s="464"/>
      <c r="M41" s="465" t="s">
        <v>55</v>
      </c>
      <c r="N41" s="465"/>
      <c r="O41" s="462" t="s">
        <v>56</v>
      </c>
      <c r="P41" s="461" t="s">
        <v>57</v>
      </c>
      <c r="Q41" s="461"/>
      <c r="R41" s="462" t="s">
        <v>52</v>
      </c>
      <c r="S41" s="461" t="s">
        <v>58</v>
      </c>
      <c r="T41" s="461"/>
      <c r="U41" s="462" t="s">
        <v>52</v>
      </c>
      <c r="V41" s="461" t="s">
        <v>59</v>
      </c>
      <c r="W41" s="461"/>
      <c r="X41" s="462" t="s">
        <v>52</v>
      </c>
      <c r="Y41" s="635" t="s">
        <v>60</v>
      </c>
      <c r="Z41" s="635"/>
    </row>
    <row r="42" customFormat="false" ht="15.75" hidden="false" customHeight="false" outlineLevel="0" collapsed="false">
      <c r="A42" s="551" t="s">
        <v>61</v>
      </c>
      <c r="B42" s="551"/>
      <c r="C42" s="469" t="n">
        <v>2011</v>
      </c>
      <c r="D42" s="469" t="n">
        <v>2010</v>
      </c>
      <c r="E42" s="470" t="s">
        <v>63</v>
      </c>
      <c r="F42" s="469" t="n">
        <v>2011</v>
      </c>
      <c r="G42" s="469" t="n">
        <v>2010</v>
      </c>
      <c r="H42" s="470" t="s">
        <v>63</v>
      </c>
      <c r="I42" s="469" t="n">
        <v>2011</v>
      </c>
      <c r="J42" s="469" t="n">
        <v>2010</v>
      </c>
      <c r="K42" s="470" t="s">
        <v>63</v>
      </c>
      <c r="L42" s="471"/>
      <c r="M42" s="472" t="n">
        <v>2011</v>
      </c>
      <c r="N42" s="636" t="n">
        <v>2010</v>
      </c>
      <c r="O42" s="470" t="s">
        <v>63</v>
      </c>
      <c r="P42" s="469" t="n">
        <v>2011</v>
      </c>
      <c r="Q42" s="469" t="n">
        <v>2010</v>
      </c>
      <c r="R42" s="470" t="s">
        <v>63</v>
      </c>
      <c r="S42" s="469" t="n">
        <v>2011</v>
      </c>
      <c r="T42" s="469" t="n">
        <v>2010</v>
      </c>
      <c r="U42" s="470" t="s">
        <v>63</v>
      </c>
      <c r="V42" s="469" t="n">
        <v>2011</v>
      </c>
      <c r="W42" s="469" t="n">
        <v>2010</v>
      </c>
      <c r="X42" s="470" t="s">
        <v>63</v>
      </c>
      <c r="Y42" s="469" t="n">
        <v>2011</v>
      </c>
      <c r="Z42" s="474" t="n">
        <v>2010</v>
      </c>
    </row>
    <row r="43" s="71" customFormat="true" ht="15" hidden="false" customHeight="false" outlineLevel="0" collapsed="false">
      <c r="A43" s="552" t="s">
        <v>64</v>
      </c>
      <c r="B43" s="552"/>
      <c r="C43" s="493" t="n">
        <f aca="false">C10</f>
        <v>903123</v>
      </c>
      <c r="D43" s="553" t="n">
        <f aca="false">D10</f>
        <v>847435</v>
      </c>
      <c r="E43" s="541" t="n">
        <f aca="false">(C43-D43)/D43</f>
        <v>0.0657135945529746</v>
      </c>
      <c r="F43" s="493" t="n">
        <f aca="false">F10</f>
        <v>754623</v>
      </c>
      <c r="G43" s="553" t="n">
        <f aca="false">G10</f>
        <v>711305</v>
      </c>
      <c r="H43" s="541" t="n">
        <f aca="false">(F43-G43)/G43</f>
        <v>0.0608993329162596</v>
      </c>
      <c r="I43" s="493" t="n">
        <f aca="false">I10</f>
        <v>148500</v>
      </c>
      <c r="J43" s="553" t="n">
        <f aca="false">J10</f>
        <v>136130</v>
      </c>
      <c r="K43" s="541" t="n">
        <f aca="false">(I43-J43)/J43</f>
        <v>0.0908690222581356</v>
      </c>
      <c r="L43" s="520"/>
      <c r="M43" s="496" t="n">
        <f aca="false">P43/S43</f>
        <v>0.809723585156528</v>
      </c>
      <c r="N43" s="554" t="n">
        <f aca="false">Q43/T43</f>
        <v>0.800959016971149</v>
      </c>
      <c r="O43" s="541" t="n">
        <f aca="false">M43/N43-1</f>
        <v>0.0109425925667481</v>
      </c>
      <c r="P43" s="493" t="n">
        <f aca="false">P10</f>
        <v>1376339</v>
      </c>
      <c r="Q43" s="553" t="n">
        <f aca="false">Q10</f>
        <v>1318260</v>
      </c>
      <c r="R43" s="541" t="n">
        <f aca="false">(P43-Q43)/Q43</f>
        <v>0.0440573179797612</v>
      </c>
      <c r="S43" s="493" t="n">
        <f aca="false">S10</f>
        <v>1699764</v>
      </c>
      <c r="T43" s="553" t="n">
        <f aca="false">T10</f>
        <v>1645852</v>
      </c>
      <c r="U43" s="541" t="n">
        <f aca="false">(S43-T43)/T43</f>
        <v>0.0327562867135077</v>
      </c>
      <c r="V43" s="493" t="n">
        <f aca="false">V10</f>
        <v>2354373</v>
      </c>
      <c r="W43" s="553" t="n">
        <f aca="false">W10</f>
        <v>2230705</v>
      </c>
      <c r="X43" s="541" t="n">
        <f aca="false">(V43-W43)/W43</f>
        <v>0.0554389755705035</v>
      </c>
      <c r="Y43" s="543" t="n">
        <f aca="false">V43/C43</f>
        <v>2.60692397381088</v>
      </c>
      <c r="Z43" s="555" t="n">
        <f aca="false">W43/D43</f>
        <v>2.63230218246827</v>
      </c>
    </row>
    <row r="44" s="71" customFormat="true" ht="15" hidden="false" customHeight="false" outlineLevel="0" collapsed="false">
      <c r="A44" s="556" t="s">
        <v>69</v>
      </c>
      <c r="B44" s="556"/>
      <c r="C44" s="557" t="n">
        <f aca="false">C13</f>
        <v>223752</v>
      </c>
      <c r="D44" s="558" t="n">
        <f aca="false">D13</f>
        <v>224489</v>
      </c>
      <c r="E44" s="559" t="n">
        <f aca="false">(C44-D44)/D44</f>
        <v>-0.00328301163976854</v>
      </c>
      <c r="F44" s="557" t="n">
        <f aca="false">F13</f>
        <v>56082</v>
      </c>
      <c r="G44" s="558" t="n">
        <f aca="false">G13</f>
        <v>60402</v>
      </c>
      <c r="H44" s="559" t="n">
        <f aca="false">(F44-G44)/G44</f>
        <v>-0.0715208105691865</v>
      </c>
      <c r="I44" s="557" t="n">
        <f aca="false">I13</f>
        <v>167670</v>
      </c>
      <c r="J44" s="558" t="n">
        <f aca="false">J13</f>
        <v>164087</v>
      </c>
      <c r="K44" s="559" t="n">
        <f aca="false">(I44-J44)/J44</f>
        <v>0.0218359772559679</v>
      </c>
      <c r="L44" s="520"/>
      <c r="M44" s="560" t="n">
        <f aca="false">P44/S44</f>
        <v>0.444276842432228</v>
      </c>
      <c r="N44" s="561" t="n">
        <f aca="false">Q44/T44</f>
        <v>0.468569453959055</v>
      </c>
      <c r="O44" s="559" t="n">
        <f aca="false">M44/N44-1</f>
        <v>-0.0518442064918503</v>
      </c>
      <c r="P44" s="557" t="n">
        <f aca="false">P13</f>
        <v>218837</v>
      </c>
      <c r="Q44" s="558" t="n">
        <f aca="false">Q13</f>
        <v>231873</v>
      </c>
      <c r="R44" s="559" t="n">
        <f aca="false">(P44-Q44)/Q44</f>
        <v>-0.0562204310118039</v>
      </c>
      <c r="S44" s="557" t="n">
        <f aca="false">S13</f>
        <v>492569</v>
      </c>
      <c r="T44" s="558" t="n">
        <f aca="false">T13</f>
        <v>494853</v>
      </c>
      <c r="U44" s="559" t="n">
        <f aca="false">(S44-T44)/T44</f>
        <v>-0.00461551208136558</v>
      </c>
      <c r="V44" s="557" t="n">
        <f aca="false">V13</f>
        <v>517169</v>
      </c>
      <c r="W44" s="558" t="n">
        <f aca="false">W13</f>
        <v>533063</v>
      </c>
      <c r="X44" s="559" t="n">
        <f aca="false">(V44-W44)/W44</f>
        <v>-0.0298163631690813</v>
      </c>
      <c r="Y44" s="562" t="n">
        <f aca="false">V44/C44</f>
        <v>2.3113491722979</v>
      </c>
      <c r="Z44" s="563" t="n">
        <f aca="false">W44/D44</f>
        <v>2.37456178253723</v>
      </c>
    </row>
    <row r="45" s="71" customFormat="true" ht="15" hidden="false" customHeight="false" outlineLevel="0" collapsed="false">
      <c r="A45" s="556" t="s">
        <v>70</v>
      </c>
      <c r="B45" s="556"/>
      <c r="C45" s="557" t="n">
        <f aca="false">C17</f>
        <v>267255</v>
      </c>
      <c r="D45" s="558" t="n">
        <f aca="false">D17</f>
        <v>228149</v>
      </c>
      <c r="E45" s="559" t="n">
        <f aca="false">(C45-D45)/D45</f>
        <v>0.171405528842993</v>
      </c>
      <c r="F45" s="557" t="n">
        <f aca="false">F17</f>
        <v>154492</v>
      </c>
      <c r="G45" s="558" t="n">
        <f aca="false">G17</f>
        <v>136620</v>
      </c>
      <c r="H45" s="559" t="n">
        <f aca="false">(F45-G45)/G45</f>
        <v>0.130815400380618</v>
      </c>
      <c r="I45" s="557" t="n">
        <f aca="false">I17</f>
        <v>112763</v>
      </c>
      <c r="J45" s="558" t="n">
        <f aca="false">J17</f>
        <v>91529</v>
      </c>
      <c r="K45" s="559" t="n">
        <f aca="false">(I45-J45)/J45</f>
        <v>0.231992046236712</v>
      </c>
      <c r="L45" s="520"/>
      <c r="M45" s="560" t="n">
        <f aca="false">P45/S45</f>
        <v>0.68939886491392</v>
      </c>
      <c r="N45" s="561" t="n">
        <f aca="false">Q45/T45</f>
        <v>0.660318512024277</v>
      </c>
      <c r="O45" s="559" t="n">
        <f aca="false">M45/N45-1</f>
        <v>0.044039887357533</v>
      </c>
      <c r="P45" s="557" t="n">
        <f aca="false">P17</f>
        <v>407170</v>
      </c>
      <c r="Q45" s="558" t="n">
        <f aca="false">Q17</f>
        <v>360767</v>
      </c>
      <c r="R45" s="559" t="n">
        <f aca="false">(P45-Q45)/Q45</f>
        <v>0.12862318338429</v>
      </c>
      <c r="S45" s="557" t="n">
        <f aca="false">S17</f>
        <v>590616</v>
      </c>
      <c r="T45" s="558" t="n">
        <f aca="false">T17</f>
        <v>546353</v>
      </c>
      <c r="U45" s="559" t="n">
        <f aca="false">(S45-T45)/T45</f>
        <v>0.0810153874875767</v>
      </c>
      <c r="V45" s="557" t="n">
        <f aca="false">V17</f>
        <v>857895</v>
      </c>
      <c r="W45" s="558" t="n">
        <f aca="false">W17</f>
        <v>732728</v>
      </c>
      <c r="X45" s="559" t="n">
        <f aca="false">(V45-W45)/W45</f>
        <v>0.170823279579871</v>
      </c>
      <c r="Y45" s="562" t="n">
        <f aca="false">V45/C45</f>
        <v>3.2100241342538</v>
      </c>
      <c r="Z45" s="563" t="n">
        <f aca="false">W45/D45</f>
        <v>3.21162047609238</v>
      </c>
    </row>
    <row r="46" s="71" customFormat="true" ht="15" hidden="false" customHeight="false" outlineLevel="0" collapsed="false">
      <c r="A46" s="556" t="s">
        <v>71</v>
      </c>
      <c r="B46" s="556"/>
      <c r="C46" s="557" t="n">
        <f aca="false">C20</f>
        <v>103871</v>
      </c>
      <c r="D46" s="558" t="n">
        <f aca="false">D20</f>
        <v>91509</v>
      </c>
      <c r="E46" s="559" t="n">
        <f aca="false">(C46-D46)/D46</f>
        <v>0.135090537542755</v>
      </c>
      <c r="F46" s="557" t="n">
        <f aca="false">F20</f>
        <v>36596</v>
      </c>
      <c r="G46" s="558" t="n">
        <f aca="false">G20</f>
        <v>31698</v>
      </c>
      <c r="H46" s="559" t="n">
        <f aca="false">(F46-G46)/G46</f>
        <v>0.154520789955202</v>
      </c>
      <c r="I46" s="557" t="n">
        <f aca="false">I20</f>
        <v>67275</v>
      </c>
      <c r="J46" s="558" t="n">
        <f aca="false">J20</f>
        <v>59811</v>
      </c>
      <c r="K46" s="559" t="n">
        <f aca="false">(I46-J46)/J46</f>
        <v>0.124793098259517</v>
      </c>
      <c r="L46" s="520"/>
      <c r="M46" s="560" t="n">
        <f aca="false">P46/S46</f>
        <v>0.484189873367139</v>
      </c>
      <c r="N46" s="561" t="n">
        <f aca="false">Q46/T46</f>
        <v>0.497199956986045</v>
      </c>
      <c r="O46" s="559" t="n">
        <f aca="false">M46/N46-1</f>
        <v>-0.0261667030258232</v>
      </c>
      <c r="P46" s="557" t="n">
        <f aca="false">P20</f>
        <v>121169</v>
      </c>
      <c r="Q46" s="558" t="n">
        <f aca="false">Q20</f>
        <v>120214</v>
      </c>
      <c r="R46" s="559" t="n">
        <f aca="false">(P46-Q46)/Q46</f>
        <v>0.00794416623687757</v>
      </c>
      <c r="S46" s="557" t="n">
        <f aca="false">S20</f>
        <v>250251</v>
      </c>
      <c r="T46" s="558" t="n">
        <f aca="false">T20</f>
        <v>241782</v>
      </c>
      <c r="U46" s="559" t="n">
        <f aca="false">(S46-T46)/T46</f>
        <v>0.0350274213961337</v>
      </c>
      <c r="V46" s="557" t="n">
        <f aca="false">V20</f>
        <v>229853</v>
      </c>
      <c r="W46" s="558" t="n">
        <f aca="false">W20</f>
        <v>219957</v>
      </c>
      <c r="X46" s="559" t="n">
        <f aca="false">(V46-W46)/W46</f>
        <v>0.0449906118013975</v>
      </c>
      <c r="Y46" s="562" t="n">
        <f aca="false">V46/C46</f>
        <v>2.21286980966776</v>
      </c>
      <c r="Z46" s="563" t="n">
        <f aca="false">W46/D46</f>
        <v>2.40366521325771</v>
      </c>
    </row>
    <row r="47" s="71" customFormat="true" ht="15.75" hidden="false" customHeight="false" outlineLevel="0" collapsed="false">
      <c r="A47" s="564" t="s">
        <v>73</v>
      </c>
      <c r="B47" s="564"/>
      <c r="C47" s="565" t="n">
        <f aca="false">C23</f>
        <v>55099</v>
      </c>
      <c r="D47" s="566" t="n">
        <f aca="false">D23</f>
        <v>60598</v>
      </c>
      <c r="E47" s="567" t="n">
        <f aca="false">(C47-D47)/D47</f>
        <v>-0.0907455691606984</v>
      </c>
      <c r="F47" s="565" t="n">
        <f aca="false">F23</f>
        <v>27689</v>
      </c>
      <c r="G47" s="566" t="n">
        <f aca="false">G23</f>
        <v>32122</v>
      </c>
      <c r="H47" s="567" t="n">
        <f aca="false">(F47-G47)/G47</f>
        <v>-0.138005105535147</v>
      </c>
      <c r="I47" s="565" t="n">
        <f aca="false">I23</f>
        <v>27410</v>
      </c>
      <c r="J47" s="566" t="n">
        <f aca="false">J23</f>
        <v>28476</v>
      </c>
      <c r="K47" s="567" t="n">
        <f aca="false">(I47-J47)/J47</f>
        <v>-0.0374350330102543</v>
      </c>
      <c r="L47" s="536"/>
      <c r="M47" s="568" t="n">
        <f aca="false">P47/S47</f>
        <v>0.727802503135066</v>
      </c>
      <c r="N47" s="569" t="n">
        <f aca="false">Q47/T47</f>
        <v>0.714675717553309</v>
      </c>
      <c r="O47" s="567" t="n">
        <f aca="false">M47/N47-1</f>
        <v>0.0183674710912192</v>
      </c>
      <c r="P47" s="565" t="n">
        <f aca="false">P23</f>
        <v>88797</v>
      </c>
      <c r="Q47" s="566" t="n">
        <f aca="false">Q23</f>
        <v>87174</v>
      </c>
      <c r="R47" s="567" t="n">
        <f aca="false">(P47-Q47)/Q47</f>
        <v>0.0186179365407117</v>
      </c>
      <c r="S47" s="565" t="n">
        <f aca="false">S23</f>
        <v>122007</v>
      </c>
      <c r="T47" s="566" t="n">
        <f aca="false">T23</f>
        <v>121977</v>
      </c>
      <c r="U47" s="567" t="n">
        <f aca="false">(S47-T47)/T47</f>
        <v>0.000245948006591407</v>
      </c>
      <c r="V47" s="565" t="n">
        <f aca="false">V23</f>
        <v>182470</v>
      </c>
      <c r="W47" s="566" t="n">
        <f aca="false">W23</f>
        <v>198041</v>
      </c>
      <c r="X47" s="567" t="n">
        <f aca="false">(V47-W47)/W47</f>
        <v>-0.0786251331794931</v>
      </c>
      <c r="Y47" s="570" t="n">
        <f aca="false">V47/C47</f>
        <v>3.31167534800995</v>
      </c>
      <c r="Z47" s="571" t="n">
        <f aca="false">W47/D47</f>
        <v>3.26811115878412</v>
      </c>
    </row>
    <row r="48" s="508" customFormat="true" ht="4.5" hidden="false" customHeight="true" outlineLevel="0" collapsed="false">
      <c r="A48" s="660"/>
      <c r="B48" s="660"/>
      <c r="C48" s="611"/>
      <c r="D48" s="611"/>
      <c r="E48" s="496"/>
      <c r="F48" s="611"/>
      <c r="G48" s="611"/>
      <c r="H48" s="496"/>
      <c r="I48" s="611"/>
      <c r="J48" s="611"/>
      <c r="K48" s="496"/>
      <c r="L48" s="629"/>
      <c r="M48" s="612"/>
      <c r="N48" s="612"/>
      <c r="O48" s="496"/>
      <c r="P48" s="611"/>
      <c r="Q48" s="611"/>
      <c r="R48" s="496"/>
      <c r="S48" s="611"/>
      <c r="T48" s="611"/>
      <c r="U48" s="496"/>
      <c r="V48" s="611"/>
      <c r="W48" s="611"/>
      <c r="X48" s="496"/>
      <c r="Y48" s="543"/>
      <c r="Z48" s="543"/>
    </row>
    <row r="49" customFormat="false" ht="16.5" hidden="false" customHeight="false" outlineLevel="0" collapsed="false">
      <c r="A49" s="648" t="s">
        <v>74</v>
      </c>
      <c r="B49" s="648"/>
      <c r="C49" s="649" t="n">
        <f aca="false">SUM(C43:C47)</f>
        <v>1553100</v>
      </c>
      <c r="D49" s="649" t="n">
        <f aca="false">SUM(D43:D47)</f>
        <v>1452180</v>
      </c>
      <c r="E49" s="650" t="n">
        <f aca="false">(C49-D49)/D49</f>
        <v>0.0694955170846589</v>
      </c>
      <c r="F49" s="649" t="n">
        <f aca="false">SUM(F43:F47)</f>
        <v>1029482</v>
      </c>
      <c r="G49" s="649" t="n">
        <f aca="false">SUM(G43:G47)</f>
        <v>972147</v>
      </c>
      <c r="H49" s="650" t="n">
        <f aca="false">(F49-G49)/G49</f>
        <v>0.0589777060465135</v>
      </c>
      <c r="I49" s="649" t="n">
        <f aca="false">SUM(I43:I47)</f>
        <v>523618</v>
      </c>
      <c r="J49" s="649" t="n">
        <f aca="false">SUM(J43:J47)</f>
        <v>480033</v>
      </c>
      <c r="K49" s="650" t="n">
        <f aca="false">(I49-J49)/J49</f>
        <v>0.0907958411192564</v>
      </c>
      <c r="L49" s="544"/>
      <c r="M49" s="651" t="n">
        <f aca="false">P49/S49</f>
        <v>0.701162237533068</v>
      </c>
      <c r="N49" s="651" t="n">
        <f aca="false">Q49/T49</f>
        <v>0.69433466510774</v>
      </c>
      <c r="O49" s="650" t="n">
        <f aca="false">M49/N49-1</f>
        <v>0.0098332587560912</v>
      </c>
      <c r="P49" s="649" t="n">
        <f aca="false">SUM(P43:P47)</f>
        <v>2212312</v>
      </c>
      <c r="Q49" s="649" t="n">
        <f aca="false">SUM(Q43:Q47)</f>
        <v>2118288</v>
      </c>
      <c r="R49" s="650" t="n">
        <f aca="false">(P49-Q49)/Q49</f>
        <v>0.0443867878211084</v>
      </c>
      <c r="S49" s="649" t="n">
        <f aca="false">SUM(S43:S47)</f>
        <v>3155207</v>
      </c>
      <c r="T49" s="649" t="n">
        <f aca="false">SUM(T43:T47)</f>
        <v>3050817</v>
      </c>
      <c r="U49" s="650" t="n">
        <f aca="false">(S49-T49)/T49</f>
        <v>0.0342170638225761</v>
      </c>
      <c r="V49" s="649" t="n">
        <f aca="false">SUM(V43:V47)</f>
        <v>4141760</v>
      </c>
      <c r="W49" s="649" t="n">
        <f aca="false">SUM(W43:W47)</f>
        <v>3914494</v>
      </c>
      <c r="X49" s="650" t="n">
        <f aca="false">(V49-W49)/W49</f>
        <v>0.058057567593666</v>
      </c>
      <c r="Y49" s="661" t="n">
        <f aca="false">V49/C49</f>
        <v>2.66676968643358</v>
      </c>
      <c r="Z49" s="662" t="n">
        <f aca="false">W49/D49</f>
        <v>2.69559834180336</v>
      </c>
    </row>
    <row r="50" customFormat="false" ht="11.25" hidden="false" customHeight="true" outlineLevel="0" collapsed="false">
      <c r="A50" s="547"/>
      <c r="B50" s="547"/>
      <c r="C50" s="547"/>
      <c r="D50" s="547"/>
      <c r="E50" s="548"/>
      <c r="F50" s="547"/>
      <c r="G50" s="547"/>
      <c r="H50" s="548"/>
      <c r="I50" s="547"/>
      <c r="J50" s="547"/>
      <c r="K50" s="548"/>
      <c r="L50" s="547"/>
      <c r="M50" s="549"/>
      <c r="N50" s="549"/>
      <c r="O50" s="548"/>
      <c r="P50" s="547"/>
      <c r="Q50" s="547"/>
      <c r="R50" s="548"/>
      <c r="S50" s="547"/>
      <c r="T50" s="547"/>
      <c r="U50" s="548"/>
    </row>
    <row r="51" customFormat="false" ht="12.75" hidden="false" customHeight="false" outlineLevel="0" collapsed="false">
      <c r="A51" s="572" t="s">
        <v>78</v>
      </c>
      <c r="C51" s="550"/>
      <c r="D51" s="550"/>
    </row>
    <row r="52" customFormat="false" ht="12.75" hidden="false" customHeight="false" outlineLevel="0" collapsed="false">
      <c r="A52" s="572"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72" width="26.13"/>
    <col collapsed="false" customWidth="true" hidden="false" outlineLevel="0" max="2" min="2" style="572" width="30.28"/>
    <col collapsed="false" customWidth="true" hidden="false" outlineLevel="0" max="4" min="3" style="572" width="22.56"/>
    <col collapsed="false" customWidth="true" hidden="false" outlineLevel="0" max="5" min="5" style="664" width="15.56"/>
    <col collapsed="false" customWidth="false" hidden="false" outlineLevel="0" max="257" min="6" style="572" width="9.14"/>
  </cols>
  <sheetData>
    <row r="1" customFormat="false" ht="20.25" hidden="false" customHeight="false" outlineLevel="0" collapsed="false">
      <c r="A1" s="665" t="s">
        <v>82</v>
      </c>
      <c r="B1" s="665"/>
      <c r="C1" s="665"/>
      <c r="D1" s="665"/>
      <c r="E1" s="665"/>
    </row>
    <row r="2" s="180" customFormat="true" ht="16.15" hidden="false" customHeight="true" outlineLevel="0" collapsed="false">
      <c r="A2" s="666" t="s">
        <v>61</v>
      </c>
      <c r="B2" s="667" t="s">
        <v>83</v>
      </c>
      <c r="C2" s="668" t="s">
        <v>84</v>
      </c>
      <c r="D2" s="668"/>
      <c r="E2" s="669" t="s">
        <v>85</v>
      </c>
    </row>
    <row r="3" s="673" customFormat="true" ht="16.5" hidden="false" customHeight="false" outlineLevel="0" collapsed="false">
      <c r="A3" s="666"/>
      <c r="B3" s="670" t="s">
        <v>86</v>
      </c>
      <c r="C3" s="671" t="s">
        <v>87</v>
      </c>
      <c r="D3" s="672" t="s">
        <v>88</v>
      </c>
      <c r="E3" s="669"/>
    </row>
    <row r="4" customFormat="false" ht="13.15" hidden="false" customHeight="true" outlineLevel="0" collapsed="false">
      <c r="A4" s="674" t="s">
        <v>89</v>
      </c>
      <c r="B4" s="675" t="s">
        <v>65</v>
      </c>
      <c r="C4" s="676" t="n">
        <v>97.52125</v>
      </c>
      <c r="D4" s="677" t="n">
        <v>97.7569230769231</v>
      </c>
      <c r="E4" s="678" t="n">
        <v>-0.00241080702527463</v>
      </c>
    </row>
    <row r="5" customFormat="false" ht="13.15" hidden="false" customHeight="true" outlineLevel="0" collapsed="false">
      <c r="A5" s="674"/>
      <c r="B5" s="679" t="s">
        <v>66</v>
      </c>
      <c r="C5" s="680" t="n">
        <v>112.182</v>
      </c>
      <c r="D5" s="681" t="n">
        <v>108.686</v>
      </c>
      <c r="E5" s="682" t="n">
        <v>0.0321660563458033</v>
      </c>
    </row>
    <row r="6" customFormat="false" ht="13.15" hidden="false" customHeight="true" outlineLevel="0" collapsed="false">
      <c r="A6" s="674"/>
      <c r="B6" s="679" t="s">
        <v>67</v>
      </c>
      <c r="C6" s="680" t="n">
        <v>149.418666666667</v>
      </c>
      <c r="D6" s="681" t="n">
        <v>142.571333333333</v>
      </c>
      <c r="E6" s="682" t="n">
        <v>0.0480274201919974</v>
      </c>
    </row>
    <row r="7" s="547" customFormat="true" ht="15.75" hidden="false" customHeight="false" outlineLevel="0" collapsed="false">
      <c r="A7" s="674"/>
      <c r="B7" s="683" t="s">
        <v>68</v>
      </c>
      <c r="C7" s="684" t="n">
        <v>121.181388888889</v>
      </c>
      <c r="D7" s="685" t="n">
        <v>119.78303030303</v>
      </c>
      <c r="E7" s="686" t="n">
        <v>0.0116740959242807</v>
      </c>
    </row>
    <row r="8" customFormat="false" ht="13.15" hidden="false" customHeight="true" outlineLevel="0" collapsed="false">
      <c r="A8" s="687" t="s">
        <v>69</v>
      </c>
      <c r="B8" s="688" t="s">
        <v>65</v>
      </c>
      <c r="C8" s="689" t="n">
        <v>99.5203571428572</v>
      </c>
      <c r="D8" s="677" t="n">
        <v>99.911724137931</v>
      </c>
      <c r="E8" s="690" t="n">
        <v>-0.00391712782909815</v>
      </c>
    </row>
    <row r="9" customFormat="false" ht="13.15" hidden="false" customHeight="true" outlineLevel="0" collapsed="false">
      <c r="A9" s="687"/>
      <c r="B9" s="679" t="s">
        <v>66</v>
      </c>
      <c r="C9" s="680" t="n">
        <v>129.848333333333</v>
      </c>
      <c r="D9" s="681" t="n">
        <v>131.885</v>
      </c>
      <c r="E9" s="682" t="n">
        <v>-0.0154427468375226</v>
      </c>
    </row>
    <row r="10" s="547" customFormat="true" ht="15.75" hidden="false" customHeight="false" outlineLevel="0" collapsed="false">
      <c r="A10" s="687"/>
      <c r="B10" s="691" t="s">
        <v>68</v>
      </c>
      <c r="C10" s="692" t="n">
        <v>104.872352941176</v>
      </c>
      <c r="D10" s="693" t="n">
        <v>105.392857142857</v>
      </c>
      <c r="E10" s="694" t="n">
        <v>-0.00493870472621465</v>
      </c>
    </row>
    <row r="11" customFormat="false" ht="13.15" hidden="false" customHeight="true" outlineLevel="0" collapsed="false">
      <c r="A11" s="687" t="s">
        <v>70</v>
      </c>
      <c r="B11" s="688" t="s">
        <v>65</v>
      </c>
      <c r="C11" s="689" t="n">
        <v>100.201666666667</v>
      </c>
      <c r="D11" s="677" t="n">
        <v>91.985</v>
      </c>
      <c r="E11" s="690" t="n">
        <v>0.0893261582504396</v>
      </c>
    </row>
    <row r="12" customFormat="false" ht="13.15" hidden="false" customHeight="true" outlineLevel="0" collapsed="false">
      <c r="A12" s="687"/>
      <c r="B12" s="679" t="s">
        <v>66</v>
      </c>
      <c r="C12" s="680" t="n">
        <v>150.1025</v>
      </c>
      <c r="D12" s="681" t="n">
        <v>122.71</v>
      </c>
      <c r="E12" s="682" t="n">
        <v>0.223229565642572</v>
      </c>
    </row>
    <row r="13" customFormat="false" ht="13.15" hidden="false" customHeight="true" outlineLevel="0" collapsed="false">
      <c r="A13" s="687"/>
      <c r="B13" s="679" t="s">
        <v>67</v>
      </c>
      <c r="C13" s="680" t="n">
        <v>136.793333333333</v>
      </c>
      <c r="D13" s="681" t="n">
        <v>130.16</v>
      </c>
      <c r="E13" s="682" t="n">
        <v>0.0509629174349518</v>
      </c>
    </row>
    <row r="14" s="547" customFormat="true" ht="15.75" hidden="false" customHeight="false" outlineLevel="0" collapsed="false">
      <c r="A14" s="687"/>
      <c r="B14" s="691" t="s">
        <v>68</v>
      </c>
      <c r="C14" s="692" t="n">
        <v>124</v>
      </c>
      <c r="D14" s="693" t="n">
        <v>112.655</v>
      </c>
      <c r="E14" s="694" t="n">
        <v>0.100705694376636</v>
      </c>
    </row>
    <row r="15" customFormat="false" ht="13.15" hidden="false" customHeight="true" outlineLevel="0" collapsed="false">
      <c r="A15" s="674" t="s">
        <v>71</v>
      </c>
      <c r="B15" s="675" t="s">
        <v>65</v>
      </c>
      <c r="C15" s="676" t="n">
        <v>92.9209090909091</v>
      </c>
      <c r="D15" s="695" t="n">
        <v>97.012</v>
      </c>
      <c r="E15" s="678" t="n">
        <v>-0.0421709779108862</v>
      </c>
    </row>
    <row r="16" customFormat="false" ht="13.15" hidden="false" customHeight="true" outlineLevel="0" collapsed="false">
      <c r="A16" s="674"/>
      <c r="B16" s="679" t="s">
        <v>72</v>
      </c>
      <c r="C16" s="680" t="n">
        <v>118.6225</v>
      </c>
      <c r="D16" s="681" t="n">
        <v>123.1875</v>
      </c>
      <c r="E16" s="682" t="n">
        <v>-0.0370573313039066</v>
      </c>
    </row>
    <row r="17" s="547" customFormat="true" ht="15.75" hidden="false" customHeight="false" outlineLevel="0" collapsed="false">
      <c r="A17" s="674"/>
      <c r="B17" s="683" t="s">
        <v>68</v>
      </c>
      <c r="C17" s="684" t="n">
        <v>99.7746666666667</v>
      </c>
      <c r="D17" s="685" t="n">
        <v>104.490714285714</v>
      </c>
      <c r="E17" s="686" t="n">
        <v>-0.0451336527966713</v>
      </c>
    </row>
    <row r="18" customFormat="false" ht="13.15" hidden="false" customHeight="true" outlineLevel="0" collapsed="false">
      <c r="A18" s="687" t="s">
        <v>73</v>
      </c>
      <c r="B18" s="688" t="s">
        <v>65</v>
      </c>
      <c r="C18" s="689" t="n">
        <v>99.19</v>
      </c>
      <c r="D18" s="677" t="n">
        <v>101.708</v>
      </c>
      <c r="E18" s="690" t="n">
        <v>-0.0247571479136351</v>
      </c>
    </row>
    <row r="19" customFormat="false" ht="13.15" hidden="false" customHeight="true" outlineLevel="0" collapsed="false">
      <c r="A19" s="687"/>
      <c r="B19" s="679" t="s">
        <v>66</v>
      </c>
      <c r="C19" s="696" t="n">
        <v>145.17</v>
      </c>
      <c r="D19" s="697" t="n">
        <v>128.735</v>
      </c>
      <c r="E19" s="698" t="n">
        <v>0.12766535907096</v>
      </c>
    </row>
    <row r="20" s="547" customFormat="true" ht="15.75" hidden="false" customHeight="false" outlineLevel="0" collapsed="false">
      <c r="A20" s="687"/>
      <c r="B20" s="691" t="s">
        <v>68</v>
      </c>
      <c r="C20" s="692" t="n">
        <v>112.327142857143</v>
      </c>
      <c r="D20" s="693" t="n">
        <v>109.43</v>
      </c>
      <c r="E20" s="694" t="n">
        <v>0.0264748501977777</v>
      </c>
    </row>
    <row r="21" s="180" customFormat="true" ht="16.5" hidden="false" customHeight="false" outlineLevel="0" collapsed="false">
      <c r="A21" s="699" t="s">
        <v>90</v>
      </c>
      <c r="B21" s="699"/>
      <c r="C21" s="700" t="n">
        <v>112.600952380952</v>
      </c>
      <c r="D21" s="701" t="n">
        <v>111.08101010101</v>
      </c>
      <c r="E21" s="702" t="n">
        <v>0.013683187419345</v>
      </c>
    </row>
    <row r="23" customFormat="false" ht="20.25" hidden="false" customHeight="false" outlineLevel="0" collapsed="false">
      <c r="A23" s="665" t="s">
        <v>91</v>
      </c>
      <c r="B23" s="665"/>
      <c r="C23" s="665"/>
      <c r="D23" s="665"/>
      <c r="E23" s="665"/>
    </row>
    <row r="24" s="180" customFormat="true" ht="15.75" hidden="false" customHeight="true" outlineLevel="0" collapsed="false">
      <c r="A24" s="703" t="s">
        <v>92</v>
      </c>
      <c r="B24" s="704" t="s">
        <v>83</v>
      </c>
      <c r="C24" s="668" t="s">
        <v>84</v>
      </c>
      <c r="D24" s="668"/>
      <c r="E24" s="705" t="s">
        <v>85</v>
      </c>
    </row>
    <row r="25" s="180" customFormat="true" ht="16.5" hidden="false" customHeight="false" outlineLevel="0" collapsed="false">
      <c r="A25" s="703"/>
      <c r="B25" s="706" t="s">
        <v>86</v>
      </c>
      <c r="C25" s="671" t="s">
        <v>87</v>
      </c>
      <c r="D25" s="672" t="s">
        <v>88</v>
      </c>
      <c r="E25" s="705"/>
    </row>
    <row r="26" customFormat="false" ht="13.15" hidden="false" customHeight="true" outlineLevel="0" collapsed="false">
      <c r="A26" s="687" t="s">
        <v>93</v>
      </c>
      <c r="B26" s="688" t="s">
        <v>65</v>
      </c>
      <c r="C26" s="689" t="n">
        <v>97.52125</v>
      </c>
      <c r="D26" s="677" t="n">
        <v>97.7569230769231</v>
      </c>
      <c r="E26" s="707" t="n">
        <v>-0.00241080702527463</v>
      </c>
    </row>
    <row r="27" customFormat="false" ht="13.15" hidden="false" customHeight="true" outlineLevel="0" collapsed="false">
      <c r="A27" s="687"/>
      <c r="B27" s="679" t="s">
        <v>66</v>
      </c>
      <c r="C27" s="680" t="n">
        <v>114.598333333333</v>
      </c>
      <c r="D27" s="681" t="n">
        <v>112.94</v>
      </c>
      <c r="E27" s="708" t="n">
        <v>0.0146833126733959</v>
      </c>
    </row>
    <row r="28" customFormat="false" ht="13.15" hidden="false" customHeight="true" outlineLevel="0" collapsed="false">
      <c r="A28" s="687"/>
      <c r="B28" s="679" t="s">
        <v>67</v>
      </c>
      <c r="C28" s="680" t="n">
        <v>149.418666666667</v>
      </c>
      <c r="D28" s="681" t="n">
        <v>142.571333333333</v>
      </c>
      <c r="E28" s="708" t="n">
        <v>0.0480274201919974</v>
      </c>
    </row>
    <row r="29" s="547" customFormat="true" ht="15.75" hidden="false" customHeight="false" outlineLevel="0" collapsed="false">
      <c r="A29" s="687"/>
      <c r="B29" s="691" t="s">
        <v>68</v>
      </c>
      <c r="C29" s="692" t="n">
        <v>121.33</v>
      </c>
      <c r="D29" s="693" t="n">
        <v>120.207352941176</v>
      </c>
      <c r="E29" s="709" t="n">
        <v>0.00933925447449886</v>
      </c>
    </row>
    <row r="30" customFormat="false" ht="13.15" hidden="false" customHeight="true" outlineLevel="0" collapsed="false">
      <c r="A30" s="687" t="s">
        <v>94</v>
      </c>
      <c r="B30" s="688" t="s">
        <v>65</v>
      </c>
      <c r="C30" s="689" t="n">
        <v>98.1172</v>
      </c>
      <c r="D30" s="677" t="n">
        <v>98.8341666666667</v>
      </c>
      <c r="E30" s="707" t="n">
        <v>-0.00725423900304451</v>
      </c>
    </row>
    <row r="31" customFormat="false" ht="13.15" hidden="false" customHeight="true" outlineLevel="0" collapsed="false">
      <c r="A31" s="687"/>
      <c r="B31" s="679" t="s">
        <v>66</v>
      </c>
      <c r="C31" s="680" t="n">
        <v>133.071428571429</v>
      </c>
      <c r="D31" s="681" t="n">
        <v>124.066923076923</v>
      </c>
      <c r="E31" s="708" t="n">
        <v>0.0725778093885878</v>
      </c>
    </row>
    <row r="32" customFormat="false" ht="13.15" hidden="false" customHeight="true" outlineLevel="0" collapsed="false">
      <c r="A32" s="687"/>
      <c r="B32" s="679" t="s">
        <v>67</v>
      </c>
      <c r="C32" s="680" t="n">
        <v>141.2575</v>
      </c>
      <c r="D32" s="681" t="n">
        <v>138.265</v>
      </c>
      <c r="E32" s="708" t="n">
        <v>0.0216432213503054</v>
      </c>
    </row>
    <row r="33" s="547" customFormat="true" ht="15.75" hidden="false" customHeight="false" outlineLevel="0" collapsed="false">
      <c r="A33" s="687"/>
      <c r="B33" s="691" t="s">
        <v>68</v>
      </c>
      <c r="C33" s="692" t="n">
        <v>107.851323529412</v>
      </c>
      <c r="D33" s="693" t="n">
        <v>106.307230769231</v>
      </c>
      <c r="E33" s="709" t="n">
        <v>0.0145248140602302</v>
      </c>
    </row>
    <row r="34" s="180" customFormat="true" ht="16.5" hidden="false" customHeight="false" outlineLevel="0" collapsed="false">
      <c r="A34" s="710" t="s">
        <v>90</v>
      </c>
      <c r="B34" s="710"/>
      <c r="C34" s="711" t="n">
        <v>112.600952380952</v>
      </c>
      <c r="D34" s="701" t="n">
        <v>111.08101010101</v>
      </c>
      <c r="E34" s="712" t="n">
        <v>0.013683187419345</v>
      </c>
    </row>
    <row r="36" customFormat="false" ht="20.25" hidden="false" customHeight="false" outlineLevel="0" collapsed="false">
      <c r="A36" s="665" t="s">
        <v>95</v>
      </c>
      <c r="B36" s="665"/>
      <c r="C36" s="665"/>
      <c r="D36" s="665"/>
      <c r="E36" s="665"/>
    </row>
    <row r="37" customFormat="false" ht="15" hidden="false" customHeight="true" outlineLevel="0" collapsed="false">
      <c r="A37" s="703"/>
      <c r="B37" s="704"/>
      <c r="C37" s="668" t="s">
        <v>84</v>
      </c>
      <c r="D37" s="668"/>
      <c r="E37" s="705" t="s">
        <v>85</v>
      </c>
    </row>
    <row r="38" customFormat="false" ht="15.75" hidden="false" customHeight="false" outlineLevel="0" collapsed="false">
      <c r="A38" s="703"/>
      <c r="B38" s="706"/>
      <c r="C38" s="671" t="s">
        <v>87</v>
      </c>
      <c r="D38" s="672" t="s">
        <v>88</v>
      </c>
      <c r="E38" s="705"/>
    </row>
    <row r="39" customFormat="false" ht="15.75" hidden="false" customHeight="false" outlineLevel="0" collapsed="false">
      <c r="A39" s="713" t="s">
        <v>94</v>
      </c>
      <c r="B39" s="691" t="s">
        <v>68</v>
      </c>
      <c r="C39" s="692" t="n">
        <v>93.5755555555556</v>
      </c>
      <c r="D39" s="693" t="n">
        <v>95.5257894736842</v>
      </c>
      <c r="E39" s="709" t="n">
        <v>-0.0204157843538779</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ROOM RATE (ARR$)</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714" width="21.13"/>
    <col collapsed="false" customWidth="true" hidden="false" outlineLevel="0" max="2" min="2" style="714" width="30.28"/>
    <col collapsed="false" customWidth="true" hidden="false" outlineLevel="0" max="14" min="3" style="714" width="12.85"/>
    <col collapsed="false" customWidth="true" hidden="false" outlineLevel="0" max="15" min="15" style="715" width="16.56"/>
    <col collapsed="false" customWidth="false" hidden="false" outlineLevel="0" max="257" min="16" style="714" width="12.99"/>
  </cols>
  <sheetData>
    <row r="1" customFormat="false" ht="24.95" hidden="false" customHeight="true" outlineLevel="0" collapsed="false">
      <c r="A1" s="716" t="s">
        <v>96</v>
      </c>
      <c r="B1" s="716"/>
      <c r="C1" s="716"/>
      <c r="D1" s="716"/>
      <c r="E1" s="716"/>
      <c r="F1" s="716"/>
      <c r="G1" s="716"/>
      <c r="H1" s="716"/>
      <c r="I1" s="716"/>
      <c r="J1" s="716"/>
      <c r="K1" s="716"/>
      <c r="L1" s="716"/>
      <c r="M1" s="716"/>
      <c r="N1" s="716"/>
      <c r="O1" s="716"/>
    </row>
    <row r="2" customFormat="false" ht="12.75" hidden="false" customHeight="true" outlineLevel="0" collapsed="false">
      <c r="A2" s="717" t="s">
        <v>61</v>
      </c>
      <c r="B2" s="718" t="s">
        <v>97</v>
      </c>
      <c r="C2" s="719" t="s">
        <v>98</v>
      </c>
      <c r="D2" s="719" t="s">
        <v>99</v>
      </c>
      <c r="E2" s="719" t="s">
        <v>100</v>
      </c>
      <c r="F2" s="719" t="s">
        <v>101</v>
      </c>
      <c r="G2" s="719" t="s">
        <v>102</v>
      </c>
      <c r="H2" s="719" t="s">
        <v>103</v>
      </c>
      <c r="I2" s="719" t="s">
        <v>104</v>
      </c>
      <c r="J2" s="719" t="s">
        <v>105</v>
      </c>
      <c r="K2" s="719" t="s">
        <v>106</v>
      </c>
      <c r="L2" s="719" t="s">
        <v>107</v>
      </c>
      <c r="M2" s="719" t="s">
        <v>108</v>
      </c>
      <c r="N2" s="719" t="s">
        <v>109</v>
      </c>
      <c r="O2" s="720" t="s">
        <v>28</v>
      </c>
    </row>
    <row r="3" customFormat="false" ht="13.5" hidden="false" customHeight="false" outlineLevel="0" collapsed="false">
      <c r="A3" s="717"/>
      <c r="B3" s="718"/>
      <c r="C3" s="721" t="s">
        <v>110</v>
      </c>
      <c r="D3" s="721" t="s">
        <v>110</v>
      </c>
      <c r="E3" s="721" t="s">
        <v>110</v>
      </c>
      <c r="F3" s="721" t="s">
        <v>110</v>
      </c>
      <c r="G3" s="721" t="s">
        <v>110</v>
      </c>
      <c r="H3" s="721" t="s">
        <v>110</v>
      </c>
      <c r="I3" s="721" t="s">
        <v>110</v>
      </c>
      <c r="J3" s="721" t="s">
        <v>110</v>
      </c>
      <c r="K3" s="721" t="s">
        <v>110</v>
      </c>
      <c r="L3" s="721" t="s">
        <v>110</v>
      </c>
      <c r="M3" s="721" t="s">
        <v>110</v>
      </c>
      <c r="N3" s="721" t="s">
        <v>110</v>
      </c>
      <c r="O3" s="722" t="s">
        <v>110</v>
      </c>
    </row>
    <row r="4" customFormat="false" ht="13.5" hidden="false" customHeight="true" outlineLevel="0" collapsed="false">
      <c r="A4" s="723" t="s">
        <v>89</v>
      </c>
      <c r="B4" s="724" t="s">
        <v>65</v>
      </c>
      <c r="C4" s="725" t="n">
        <v>101.732666666667</v>
      </c>
      <c r="D4" s="725" t="n">
        <v>97.52125</v>
      </c>
      <c r="E4" s="725"/>
      <c r="F4" s="725"/>
      <c r="G4" s="725"/>
      <c r="H4" s="725"/>
      <c r="I4" s="725"/>
      <c r="J4" s="725"/>
      <c r="K4" s="725"/>
      <c r="L4" s="725"/>
      <c r="M4" s="725"/>
      <c r="N4" s="725"/>
      <c r="O4" s="726" t="n">
        <v>97.98</v>
      </c>
    </row>
    <row r="5" customFormat="false" ht="13.5" hidden="false" customHeight="false" outlineLevel="0" collapsed="false">
      <c r="A5" s="723"/>
      <c r="B5" s="727" t="s">
        <v>66</v>
      </c>
      <c r="C5" s="728" t="n">
        <v>109.704</v>
      </c>
      <c r="D5" s="728" t="n">
        <v>112.182</v>
      </c>
      <c r="E5" s="728"/>
      <c r="F5" s="728"/>
      <c r="G5" s="728"/>
      <c r="H5" s="728"/>
      <c r="I5" s="728"/>
      <c r="J5" s="728"/>
      <c r="K5" s="728"/>
      <c r="L5" s="728"/>
      <c r="M5" s="728"/>
      <c r="N5" s="728"/>
      <c r="O5" s="729" t="n">
        <v>110.94</v>
      </c>
    </row>
    <row r="6" customFormat="false" ht="13.5" hidden="false" customHeight="false" outlineLevel="0" collapsed="false">
      <c r="A6" s="723"/>
      <c r="B6" s="727" t="s">
        <v>67</v>
      </c>
      <c r="C6" s="728" t="n">
        <v>151.284666666667</v>
      </c>
      <c r="D6" s="728" t="n">
        <v>149.418666666667</v>
      </c>
      <c r="E6" s="728"/>
      <c r="F6" s="728"/>
      <c r="G6" s="728"/>
      <c r="H6" s="728"/>
      <c r="I6" s="728"/>
      <c r="J6" s="728"/>
      <c r="K6" s="728"/>
      <c r="L6" s="728"/>
      <c r="M6" s="728"/>
      <c r="N6" s="728"/>
      <c r="O6" s="729" t="n">
        <v>150.35</v>
      </c>
    </row>
    <row r="7" s="733" customFormat="true" ht="15.75" hidden="false" customHeight="false" outlineLevel="0" collapsed="false">
      <c r="A7" s="723"/>
      <c r="B7" s="730" t="s">
        <v>68</v>
      </c>
      <c r="C7" s="731" t="n">
        <v>124.108</v>
      </c>
      <c r="D7" s="731" t="n">
        <v>121.181388888889</v>
      </c>
      <c r="E7" s="731"/>
      <c r="F7" s="731"/>
      <c r="G7" s="731"/>
      <c r="H7" s="731"/>
      <c r="I7" s="731"/>
      <c r="J7" s="731"/>
      <c r="K7" s="731"/>
      <c r="L7" s="731"/>
      <c r="M7" s="731"/>
      <c r="N7" s="731"/>
      <c r="O7" s="732" t="n">
        <v>121.6</v>
      </c>
    </row>
    <row r="8" customFormat="false" ht="13.5" hidden="false" customHeight="true" outlineLevel="0" collapsed="false">
      <c r="A8" s="734" t="s">
        <v>69</v>
      </c>
      <c r="B8" s="727" t="s">
        <v>65</v>
      </c>
      <c r="C8" s="728" t="n">
        <v>108.294482758621</v>
      </c>
      <c r="D8" s="728" t="n">
        <v>99.5203571428572</v>
      </c>
      <c r="E8" s="728"/>
      <c r="F8" s="728"/>
      <c r="G8" s="728"/>
      <c r="H8" s="728"/>
      <c r="I8" s="728"/>
      <c r="J8" s="728"/>
      <c r="K8" s="728"/>
      <c r="L8" s="728"/>
      <c r="M8" s="728"/>
      <c r="N8" s="728"/>
      <c r="O8" s="729" t="n">
        <v>103.31</v>
      </c>
    </row>
    <row r="9" customFormat="false" ht="13.5" hidden="false" customHeight="false" outlineLevel="0" collapsed="false">
      <c r="A9" s="734"/>
      <c r="B9" s="727" t="s">
        <v>66</v>
      </c>
      <c r="C9" s="728" t="n">
        <v>145.923333333333</v>
      </c>
      <c r="D9" s="728" t="n">
        <v>129.848333333333</v>
      </c>
      <c r="E9" s="728"/>
      <c r="F9" s="728"/>
      <c r="G9" s="728"/>
      <c r="H9" s="728"/>
      <c r="I9" s="728"/>
      <c r="J9" s="728"/>
      <c r="K9" s="728"/>
      <c r="L9" s="728"/>
      <c r="M9" s="728"/>
      <c r="N9" s="728"/>
      <c r="O9" s="729" t="n">
        <v>137.89</v>
      </c>
    </row>
    <row r="10" s="733" customFormat="true" ht="15.75" hidden="false" customHeight="false" outlineLevel="0" collapsed="false">
      <c r="A10" s="734"/>
      <c r="B10" s="730" t="s">
        <v>68</v>
      </c>
      <c r="C10" s="731" t="n">
        <v>114.745142857143</v>
      </c>
      <c r="D10" s="731" t="n">
        <v>104.872352941176</v>
      </c>
      <c r="E10" s="731"/>
      <c r="F10" s="731"/>
      <c r="G10" s="731"/>
      <c r="H10" s="731"/>
      <c r="I10" s="731"/>
      <c r="J10" s="731"/>
      <c r="K10" s="731"/>
      <c r="L10" s="731"/>
      <c r="M10" s="731"/>
      <c r="N10" s="731"/>
      <c r="O10" s="732" t="n">
        <v>109.24</v>
      </c>
    </row>
    <row r="11" customFormat="false" ht="13.5" hidden="false" customHeight="true" outlineLevel="0" collapsed="false">
      <c r="A11" s="734" t="s">
        <v>70</v>
      </c>
      <c r="B11" s="727" t="s">
        <v>65</v>
      </c>
      <c r="C11" s="728" t="n">
        <v>103.173333333333</v>
      </c>
      <c r="D11" s="728" t="n">
        <v>100.201666666667</v>
      </c>
      <c r="E11" s="728"/>
      <c r="F11" s="728"/>
      <c r="G11" s="728"/>
      <c r="H11" s="728"/>
      <c r="I11" s="728"/>
      <c r="J11" s="728"/>
      <c r="K11" s="728"/>
      <c r="L11" s="728"/>
      <c r="M11" s="728"/>
      <c r="N11" s="728"/>
      <c r="O11" s="729" t="n">
        <v>101.69</v>
      </c>
    </row>
    <row r="12" customFormat="false" ht="13.5" hidden="false" customHeight="false" outlineLevel="0" collapsed="false">
      <c r="A12" s="734"/>
      <c r="B12" s="727" t="s">
        <v>66</v>
      </c>
      <c r="C12" s="728" t="n">
        <v>168.54</v>
      </c>
      <c r="D12" s="728" t="n">
        <v>150.1025</v>
      </c>
      <c r="E12" s="728"/>
      <c r="F12" s="728"/>
      <c r="G12" s="728"/>
      <c r="H12" s="728"/>
      <c r="I12" s="728"/>
      <c r="J12" s="728"/>
      <c r="K12" s="728"/>
      <c r="L12" s="728"/>
      <c r="M12" s="728"/>
      <c r="N12" s="728"/>
      <c r="O12" s="729" t="n">
        <v>159.32</v>
      </c>
    </row>
    <row r="13" customFormat="false" ht="13.5" hidden="false" customHeight="false" outlineLevel="0" collapsed="false">
      <c r="A13" s="734"/>
      <c r="B13" s="727" t="s">
        <v>67</v>
      </c>
      <c r="C13" s="728" t="n">
        <v>159.666666666667</v>
      </c>
      <c r="D13" s="728" t="n">
        <v>136.793333333333</v>
      </c>
      <c r="E13" s="728"/>
      <c r="F13" s="728"/>
      <c r="G13" s="728"/>
      <c r="H13" s="728"/>
      <c r="I13" s="728"/>
      <c r="J13" s="728"/>
      <c r="K13" s="728"/>
      <c r="L13" s="728"/>
      <c r="M13" s="728"/>
      <c r="N13" s="728"/>
      <c r="O13" s="729" t="n">
        <v>148.23</v>
      </c>
    </row>
    <row r="14" s="733" customFormat="true" ht="15.75" hidden="false" customHeight="false" outlineLevel="0" collapsed="false">
      <c r="A14" s="734"/>
      <c r="B14" s="730" t="s">
        <v>68</v>
      </c>
      <c r="C14" s="731" t="n">
        <v>136.32</v>
      </c>
      <c r="D14" s="731" t="n">
        <v>124</v>
      </c>
      <c r="E14" s="731"/>
      <c r="F14" s="731"/>
      <c r="G14" s="731"/>
      <c r="H14" s="731"/>
      <c r="I14" s="731"/>
      <c r="J14" s="731"/>
      <c r="K14" s="731"/>
      <c r="L14" s="731"/>
      <c r="M14" s="731"/>
      <c r="N14" s="731"/>
      <c r="O14" s="732" t="n">
        <v>130.16</v>
      </c>
    </row>
    <row r="15" customFormat="false" ht="13.5" hidden="false" customHeight="true" outlineLevel="0" collapsed="false">
      <c r="A15" s="734" t="s">
        <v>71</v>
      </c>
      <c r="B15" s="727" t="s">
        <v>65</v>
      </c>
      <c r="C15" s="728" t="n">
        <v>100.122727272727</v>
      </c>
      <c r="D15" s="728" t="n">
        <v>92.9209090909091</v>
      </c>
      <c r="E15" s="728"/>
      <c r="F15" s="728"/>
      <c r="G15" s="728"/>
      <c r="H15" s="728"/>
      <c r="I15" s="728"/>
      <c r="J15" s="728"/>
      <c r="K15" s="728"/>
      <c r="L15" s="728"/>
      <c r="M15" s="728"/>
      <c r="N15" s="728"/>
      <c r="O15" s="729" t="n">
        <v>96.52</v>
      </c>
    </row>
    <row r="16" customFormat="false" ht="13.5" hidden="false" customHeight="false" outlineLevel="0" collapsed="false">
      <c r="A16" s="734"/>
      <c r="B16" s="727" t="s">
        <v>72</v>
      </c>
      <c r="C16" s="728" t="n">
        <v>123.4775</v>
      </c>
      <c r="D16" s="728" t="n">
        <v>118.6225</v>
      </c>
      <c r="E16" s="728"/>
      <c r="F16" s="728"/>
      <c r="G16" s="728"/>
      <c r="H16" s="728"/>
      <c r="I16" s="728"/>
      <c r="J16" s="728"/>
      <c r="K16" s="728"/>
      <c r="L16" s="728"/>
      <c r="M16" s="728"/>
      <c r="N16" s="728"/>
      <c r="O16" s="729" t="n">
        <v>121.05</v>
      </c>
    </row>
    <row r="17" s="733" customFormat="true" ht="15.75" hidden="false" customHeight="false" outlineLevel="0" collapsed="false">
      <c r="A17" s="734"/>
      <c r="B17" s="730" t="s">
        <v>68</v>
      </c>
      <c r="C17" s="731" t="n">
        <v>106.350666666667</v>
      </c>
      <c r="D17" s="731" t="n">
        <v>99.7746666666667</v>
      </c>
      <c r="E17" s="731"/>
      <c r="F17" s="731"/>
      <c r="G17" s="731"/>
      <c r="H17" s="731"/>
      <c r="I17" s="731"/>
      <c r="J17" s="731"/>
      <c r="K17" s="731"/>
      <c r="L17" s="731"/>
      <c r="M17" s="731"/>
      <c r="N17" s="731"/>
      <c r="O17" s="732" t="n">
        <v>103.06</v>
      </c>
    </row>
    <row r="18" customFormat="false" ht="13.5" hidden="false" customHeight="true" outlineLevel="0" collapsed="false">
      <c r="A18" s="734" t="s">
        <v>73</v>
      </c>
      <c r="B18" s="727" t="s">
        <v>65</v>
      </c>
      <c r="C18" s="728" t="n">
        <v>102.548</v>
      </c>
      <c r="D18" s="728" t="n">
        <v>99.19</v>
      </c>
      <c r="E18" s="728"/>
      <c r="F18" s="728"/>
      <c r="G18" s="728"/>
      <c r="H18" s="728"/>
      <c r="I18" s="728"/>
      <c r="J18" s="728"/>
      <c r="K18" s="728"/>
      <c r="L18" s="728"/>
      <c r="M18" s="728"/>
      <c r="N18" s="728"/>
      <c r="O18" s="729" t="n">
        <v>100.87</v>
      </c>
    </row>
    <row r="19" customFormat="false" ht="13.5" hidden="false" customHeight="false" outlineLevel="0" collapsed="false">
      <c r="A19" s="734"/>
      <c r="B19" s="727" t="s">
        <v>66</v>
      </c>
      <c r="C19" s="728" t="n">
        <v>162.7</v>
      </c>
      <c r="D19" s="728" t="n">
        <v>145.17</v>
      </c>
      <c r="E19" s="728"/>
      <c r="F19" s="728"/>
      <c r="G19" s="728"/>
      <c r="H19" s="728"/>
      <c r="I19" s="728"/>
      <c r="J19" s="728"/>
      <c r="K19" s="728"/>
      <c r="L19" s="728"/>
      <c r="M19" s="728"/>
      <c r="N19" s="728"/>
      <c r="O19" s="729" t="n">
        <v>153.94</v>
      </c>
    </row>
    <row r="20" s="733" customFormat="true" ht="15.75" hidden="false" customHeight="false" outlineLevel="0" collapsed="false">
      <c r="A20" s="734"/>
      <c r="B20" s="730" t="s">
        <v>68</v>
      </c>
      <c r="C20" s="731" t="n">
        <v>119.734285714286</v>
      </c>
      <c r="D20" s="731" t="n">
        <v>112.327142857143</v>
      </c>
      <c r="E20" s="731"/>
      <c r="F20" s="731"/>
      <c r="G20" s="731"/>
      <c r="H20" s="731"/>
      <c r="I20" s="731"/>
      <c r="J20" s="731"/>
      <c r="K20" s="731"/>
      <c r="L20" s="731"/>
      <c r="M20" s="731"/>
      <c r="N20" s="731"/>
      <c r="O20" s="732" t="n">
        <v>116.03</v>
      </c>
    </row>
    <row r="21" s="738" customFormat="true" ht="16.5" hidden="false" customHeight="false" outlineLevel="0" collapsed="false">
      <c r="A21" s="735" t="s">
        <v>90</v>
      </c>
      <c r="B21" s="735"/>
      <c r="C21" s="736" t="n">
        <v>119.67</v>
      </c>
      <c r="D21" s="736" t="n">
        <v>112.600952380952</v>
      </c>
      <c r="E21" s="736"/>
      <c r="F21" s="736"/>
      <c r="G21" s="736"/>
      <c r="H21" s="736"/>
      <c r="I21" s="736"/>
      <c r="J21" s="736"/>
      <c r="K21" s="736"/>
      <c r="L21" s="736"/>
      <c r="M21" s="736"/>
      <c r="N21" s="736"/>
      <c r="O21" s="737" t="n">
        <v>115.58</v>
      </c>
    </row>
    <row r="22" customFormat="false" ht="22.5" hidden="false" customHeight="true" outlineLevel="0" collapsed="false"/>
    <row r="23" customFormat="false" ht="24.95" hidden="false" customHeight="true" outlineLevel="0" collapsed="false">
      <c r="A23" s="716" t="s">
        <v>111</v>
      </c>
      <c r="B23" s="716"/>
      <c r="C23" s="716"/>
      <c r="D23" s="716"/>
      <c r="E23" s="716"/>
      <c r="F23" s="716"/>
      <c r="G23" s="716"/>
      <c r="H23" s="716"/>
      <c r="I23" s="716"/>
      <c r="J23" s="716"/>
      <c r="K23" s="716"/>
      <c r="L23" s="716"/>
      <c r="M23" s="716"/>
      <c r="N23" s="716"/>
      <c r="O23" s="716"/>
    </row>
    <row r="24" customFormat="false" ht="12.75" hidden="false" customHeight="true" outlineLevel="0" collapsed="false">
      <c r="A24" s="717" t="s">
        <v>61</v>
      </c>
      <c r="B24" s="718" t="s">
        <v>97</v>
      </c>
      <c r="C24" s="719" t="s">
        <v>112</v>
      </c>
      <c r="D24" s="719" t="s">
        <v>113</v>
      </c>
      <c r="E24" s="719" t="s">
        <v>114</v>
      </c>
      <c r="F24" s="719" t="s">
        <v>115</v>
      </c>
      <c r="G24" s="719" t="s">
        <v>116</v>
      </c>
      <c r="H24" s="719" t="s">
        <v>117</v>
      </c>
      <c r="I24" s="719" t="s">
        <v>118</v>
      </c>
      <c r="J24" s="719" t="s">
        <v>119</v>
      </c>
      <c r="K24" s="719" t="s">
        <v>120</v>
      </c>
      <c r="L24" s="719" t="s">
        <v>121</v>
      </c>
      <c r="M24" s="719" t="s">
        <v>122</v>
      </c>
      <c r="N24" s="719" t="s">
        <v>123</v>
      </c>
      <c r="O24" s="720" t="s">
        <v>28</v>
      </c>
    </row>
    <row r="25" customFormat="false" ht="13.5" hidden="false" customHeight="false" outlineLevel="0" collapsed="false">
      <c r="A25" s="717"/>
      <c r="B25" s="718"/>
      <c r="C25" s="721" t="s">
        <v>110</v>
      </c>
      <c r="D25" s="721" t="s">
        <v>110</v>
      </c>
      <c r="E25" s="721" t="s">
        <v>110</v>
      </c>
      <c r="F25" s="721" t="s">
        <v>110</v>
      </c>
      <c r="G25" s="721" t="s">
        <v>110</v>
      </c>
      <c r="H25" s="721" t="s">
        <v>110</v>
      </c>
      <c r="I25" s="721" t="s">
        <v>110</v>
      </c>
      <c r="J25" s="721" t="s">
        <v>110</v>
      </c>
      <c r="K25" s="721" t="s">
        <v>110</v>
      </c>
      <c r="L25" s="721" t="s">
        <v>110</v>
      </c>
      <c r="M25" s="721" t="s">
        <v>110</v>
      </c>
      <c r="N25" s="721" t="s">
        <v>110</v>
      </c>
      <c r="O25" s="722" t="s">
        <v>110</v>
      </c>
    </row>
    <row r="26" customFormat="false" ht="12.75" hidden="false" customHeight="true" outlineLevel="0" collapsed="false">
      <c r="A26" s="723" t="s">
        <v>89</v>
      </c>
      <c r="B26" s="724" t="s">
        <v>65</v>
      </c>
      <c r="C26" s="725" t="n">
        <v>104.411538461538</v>
      </c>
      <c r="D26" s="725" t="n">
        <v>97.7569230769231</v>
      </c>
      <c r="E26" s="725"/>
      <c r="F26" s="725"/>
      <c r="G26" s="725"/>
      <c r="H26" s="725"/>
      <c r="I26" s="725"/>
      <c r="J26" s="725"/>
      <c r="K26" s="725"/>
      <c r="L26" s="725"/>
      <c r="M26" s="725"/>
      <c r="N26" s="725"/>
      <c r="O26" s="726" t="n">
        <v>101.08</v>
      </c>
    </row>
    <row r="27" customFormat="false" ht="13.5" hidden="false" customHeight="false" outlineLevel="0" collapsed="false">
      <c r="A27" s="723"/>
      <c r="B27" s="727" t="s">
        <v>66</v>
      </c>
      <c r="C27" s="728" t="n">
        <v>109.104</v>
      </c>
      <c r="D27" s="728" t="n">
        <v>108.686</v>
      </c>
      <c r="E27" s="728"/>
      <c r="F27" s="728"/>
      <c r="G27" s="728"/>
      <c r="H27" s="728"/>
      <c r="I27" s="728"/>
      <c r="J27" s="728"/>
      <c r="K27" s="728"/>
      <c r="L27" s="728"/>
      <c r="M27" s="728"/>
      <c r="N27" s="728"/>
      <c r="O27" s="729" t="n">
        <v>108.9</v>
      </c>
    </row>
    <row r="28" customFormat="false" ht="13.5" hidden="false" customHeight="false" outlineLevel="0" collapsed="false">
      <c r="A28" s="723"/>
      <c r="B28" s="727" t="s">
        <v>67</v>
      </c>
      <c r="C28" s="728" t="n">
        <v>148.558</v>
      </c>
      <c r="D28" s="728" t="n">
        <v>142.571333333333</v>
      </c>
      <c r="E28" s="728"/>
      <c r="F28" s="728"/>
      <c r="G28" s="728"/>
      <c r="H28" s="728"/>
      <c r="I28" s="728"/>
      <c r="J28" s="728"/>
      <c r="K28" s="728"/>
      <c r="L28" s="728"/>
      <c r="M28" s="728"/>
      <c r="N28" s="728"/>
      <c r="O28" s="729" t="n">
        <v>145.56</v>
      </c>
    </row>
    <row r="29" customFormat="false" ht="15" hidden="false" customHeight="false" outlineLevel="0" collapsed="false">
      <c r="A29" s="723"/>
      <c r="B29" s="730" t="s">
        <v>68</v>
      </c>
      <c r="C29" s="731" t="n">
        <v>125.189090909091</v>
      </c>
      <c r="D29" s="731" t="n">
        <v>119.78303030303</v>
      </c>
      <c r="E29" s="731"/>
      <c r="F29" s="731"/>
      <c r="G29" s="731"/>
      <c r="H29" s="731"/>
      <c r="I29" s="731"/>
      <c r="J29" s="731"/>
      <c r="K29" s="731"/>
      <c r="L29" s="731"/>
      <c r="M29" s="731"/>
      <c r="N29" s="731"/>
      <c r="O29" s="732" t="n">
        <v>122.49</v>
      </c>
    </row>
    <row r="30" customFormat="false" ht="13.5" hidden="false" customHeight="true" outlineLevel="0" collapsed="false">
      <c r="A30" s="734" t="s">
        <v>69</v>
      </c>
      <c r="B30" s="727" t="s">
        <v>65</v>
      </c>
      <c r="C30" s="728" t="n">
        <v>110.392</v>
      </c>
      <c r="D30" s="728" t="n">
        <v>99.911724137931</v>
      </c>
      <c r="E30" s="728"/>
      <c r="F30" s="728"/>
      <c r="G30" s="728"/>
      <c r="H30" s="728"/>
      <c r="I30" s="728"/>
      <c r="J30" s="728"/>
      <c r="K30" s="728"/>
      <c r="L30" s="728"/>
      <c r="M30" s="728"/>
      <c r="N30" s="728"/>
      <c r="O30" s="729" t="n">
        <v>105.4</v>
      </c>
    </row>
    <row r="31" customFormat="false" ht="13.5" hidden="false" customHeight="false" outlineLevel="0" collapsed="false">
      <c r="A31" s="734"/>
      <c r="B31" s="727" t="s">
        <v>66</v>
      </c>
      <c r="C31" s="728" t="n">
        <v>166.51</v>
      </c>
      <c r="D31" s="728" t="n">
        <v>131.885</v>
      </c>
      <c r="E31" s="728"/>
      <c r="F31" s="728"/>
      <c r="G31" s="728"/>
      <c r="H31" s="728"/>
      <c r="I31" s="728"/>
      <c r="J31" s="728"/>
      <c r="K31" s="728"/>
      <c r="L31" s="728"/>
      <c r="M31" s="728"/>
      <c r="N31" s="728"/>
      <c r="O31" s="729" t="n">
        <v>149.2</v>
      </c>
    </row>
    <row r="32" customFormat="false" ht="15" hidden="false" customHeight="false" outlineLevel="0" collapsed="false">
      <c r="A32" s="734"/>
      <c r="B32" s="730" t="s">
        <v>68</v>
      </c>
      <c r="C32" s="731" t="n">
        <v>119.745</v>
      </c>
      <c r="D32" s="731" t="n">
        <v>105.392857142857</v>
      </c>
      <c r="E32" s="731"/>
      <c r="F32" s="731"/>
      <c r="G32" s="731"/>
      <c r="H32" s="731"/>
      <c r="I32" s="731"/>
      <c r="J32" s="731"/>
      <c r="K32" s="731"/>
      <c r="L32" s="731"/>
      <c r="M32" s="731"/>
      <c r="N32" s="731"/>
      <c r="O32" s="732" t="n">
        <v>112.7</v>
      </c>
    </row>
    <row r="33" customFormat="false" ht="13.5" hidden="false" customHeight="true" outlineLevel="0" collapsed="false">
      <c r="A33" s="734" t="s">
        <v>70</v>
      </c>
      <c r="B33" s="727" t="s">
        <v>65</v>
      </c>
      <c r="C33" s="728" t="n">
        <v>97.73</v>
      </c>
      <c r="D33" s="728" t="n">
        <v>91.985</v>
      </c>
      <c r="E33" s="728"/>
      <c r="F33" s="728"/>
      <c r="G33" s="728"/>
      <c r="H33" s="728"/>
      <c r="I33" s="728"/>
      <c r="J33" s="728"/>
      <c r="K33" s="728"/>
      <c r="L33" s="728"/>
      <c r="M33" s="728"/>
      <c r="N33" s="728"/>
      <c r="O33" s="729" t="n">
        <v>94.86</v>
      </c>
    </row>
    <row r="34" customFormat="false" ht="13.5" hidden="false" customHeight="false" outlineLevel="0" collapsed="false">
      <c r="A34" s="734"/>
      <c r="B34" s="727" t="s">
        <v>66</v>
      </c>
      <c r="C34" s="728" t="n">
        <v>129.313333333333</v>
      </c>
      <c r="D34" s="728" t="n">
        <v>122.71</v>
      </c>
      <c r="E34" s="728"/>
      <c r="F34" s="728"/>
      <c r="G34" s="728"/>
      <c r="H34" s="728"/>
      <c r="I34" s="728"/>
      <c r="J34" s="728"/>
      <c r="K34" s="728"/>
      <c r="L34" s="728"/>
      <c r="M34" s="728"/>
      <c r="N34" s="728"/>
      <c r="O34" s="729" t="n">
        <v>126.01</v>
      </c>
    </row>
    <row r="35" customFormat="false" ht="13.5" hidden="false" customHeight="false" outlineLevel="0" collapsed="false">
      <c r="A35" s="734"/>
      <c r="B35" s="727" t="s">
        <v>67</v>
      </c>
      <c r="C35" s="728" t="n">
        <v>147.51</v>
      </c>
      <c r="D35" s="728" t="n">
        <v>130.16</v>
      </c>
      <c r="E35" s="728"/>
      <c r="F35" s="728"/>
      <c r="G35" s="728"/>
      <c r="H35" s="728"/>
      <c r="I35" s="728"/>
      <c r="J35" s="728"/>
      <c r="K35" s="728"/>
      <c r="L35" s="728"/>
      <c r="M35" s="728"/>
      <c r="N35" s="728"/>
      <c r="O35" s="729" t="n">
        <v>138.84</v>
      </c>
    </row>
    <row r="36" customFormat="false" ht="15" hidden="false" customHeight="false" outlineLevel="0" collapsed="false">
      <c r="A36" s="734"/>
      <c r="B36" s="730" t="s">
        <v>68</v>
      </c>
      <c r="C36" s="731" t="n">
        <v>122.139</v>
      </c>
      <c r="D36" s="731" t="n">
        <v>112.655</v>
      </c>
      <c r="E36" s="731"/>
      <c r="F36" s="731"/>
      <c r="G36" s="731"/>
      <c r="H36" s="731"/>
      <c r="I36" s="731"/>
      <c r="J36" s="731"/>
      <c r="K36" s="731"/>
      <c r="L36" s="731"/>
      <c r="M36" s="731"/>
      <c r="N36" s="731"/>
      <c r="O36" s="732" t="n">
        <v>117.4</v>
      </c>
    </row>
    <row r="37" customFormat="false" ht="13.5" hidden="false" customHeight="true" outlineLevel="0" collapsed="false">
      <c r="A37" s="734" t="s">
        <v>71</v>
      </c>
      <c r="B37" s="727" t="s">
        <v>65</v>
      </c>
      <c r="C37" s="728" t="n">
        <v>99.644</v>
      </c>
      <c r="D37" s="728" t="n">
        <v>97.012</v>
      </c>
      <c r="E37" s="728"/>
      <c r="F37" s="728"/>
      <c r="G37" s="728"/>
      <c r="H37" s="728"/>
      <c r="I37" s="728"/>
      <c r="J37" s="728"/>
      <c r="K37" s="728"/>
      <c r="L37" s="728"/>
      <c r="M37" s="728"/>
      <c r="N37" s="728"/>
      <c r="O37" s="729" t="n">
        <v>98.33</v>
      </c>
    </row>
    <row r="38" customFormat="false" ht="13.5" hidden="false" customHeight="false" outlineLevel="0" collapsed="false">
      <c r="A38" s="734"/>
      <c r="B38" s="727" t="s">
        <v>72</v>
      </c>
      <c r="C38" s="728" t="n">
        <v>126.075</v>
      </c>
      <c r="D38" s="728" t="n">
        <v>123.1875</v>
      </c>
      <c r="E38" s="728"/>
      <c r="F38" s="728"/>
      <c r="G38" s="728"/>
      <c r="H38" s="728"/>
      <c r="I38" s="728"/>
      <c r="J38" s="728"/>
      <c r="K38" s="728"/>
      <c r="L38" s="728"/>
      <c r="M38" s="728"/>
      <c r="N38" s="728"/>
      <c r="O38" s="729" t="n">
        <v>124.63</v>
      </c>
    </row>
    <row r="39" customFormat="false" ht="15" hidden="false" customHeight="false" outlineLevel="0" collapsed="false">
      <c r="A39" s="734"/>
      <c r="B39" s="730" t="s">
        <v>68</v>
      </c>
      <c r="C39" s="731" t="n">
        <v>107.195714285714</v>
      </c>
      <c r="D39" s="731" t="n">
        <v>104.490714285714</v>
      </c>
      <c r="E39" s="731"/>
      <c r="F39" s="731"/>
      <c r="G39" s="731"/>
      <c r="H39" s="731"/>
      <c r="I39" s="731"/>
      <c r="J39" s="731"/>
      <c r="K39" s="731"/>
      <c r="L39" s="731"/>
      <c r="M39" s="731"/>
      <c r="N39" s="731"/>
      <c r="O39" s="732" t="n">
        <v>105.84</v>
      </c>
    </row>
    <row r="40" customFormat="false" ht="13.5" hidden="false" customHeight="true" outlineLevel="0" collapsed="false">
      <c r="A40" s="734" t="s">
        <v>73</v>
      </c>
      <c r="B40" s="727" t="s">
        <v>65</v>
      </c>
      <c r="C40" s="728" t="n">
        <v>103.896</v>
      </c>
      <c r="D40" s="728" t="n">
        <v>101.708</v>
      </c>
      <c r="E40" s="728"/>
      <c r="F40" s="728"/>
      <c r="G40" s="728"/>
      <c r="H40" s="728"/>
      <c r="I40" s="728"/>
      <c r="J40" s="728"/>
      <c r="K40" s="728"/>
      <c r="L40" s="728"/>
      <c r="M40" s="728"/>
      <c r="N40" s="728"/>
      <c r="O40" s="729" t="n">
        <v>102.8</v>
      </c>
    </row>
    <row r="41" customFormat="false" ht="13.5" hidden="false" customHeight="false" outlineLevel="0" collapsed="false">
      <c r="A41" s="734"/>
      <c r="B41" s="727" t="s">
        <v>66</v>
      </c>
      <c r="C41" s="728" t="n">
        <v>142.195</v>
      </c>
      <c r="D41" s="728" t="n">
        <v>128.735</v>
      </c>
      <c r="E41" s="728"/>
      <c r="F41" s="728"/>
      <c r="G41" s="728"/>
      <c r="H41" s="728"/>
      <c r="I41" s="728"/>
      <c r="J41" s="728"/>
      <c r="K41" s="728"/>
      <c r="L41" s="728"/>
      <c r="M41" s="728"/>
      <c r="N41" s="728"/>
      <c r="O41" s="729" t="n">
        <v>135.47</v>
      </c>
    </row>
    <row r="42" customFormat="false" ht="15" hidden="false" customHeight="false" outlineLevel="0" collapsed="false">
      <c r="A42" s="734"/>
      <c r="B42" s="730" t="s">
        <v>68</v>
      </c>
      <c r="C42" s="731" t="n">
        <v>114.838571428571</v>
      </c>
      <c r="D42" s="731" t="n">
        <v>109.43</v>
      </c>
      <c r="E42" s="731"/>
      <c r="F42" s="731"/>
      <c r="G42" s="731"/>
      <c r="H42" s="731"/>
      <c r="I42" s="731"/>
      <c r="J42" s="731"/>
      <c r="K42" s="731"/>
      <c r="L42" s="731"/>
      <c r="M42" s="731"/>
      <c r="N42" s="731"/>
      <c r="O42" s="732" t="n">
        <v>112.13</v>
      </c>
    </row>
    <row r="43" customFormat="false" ht="15.75" hidden="false" customHeight="false" outlineLevel="0" collapsed="false">
      <c r="A43" s="735" t="s">
        <v>90</v>
      </c>
      <c r="B43" s="735"/>
      <c r="C43" s="736" t="n">
        <v>119.6806</v>
      </c>
      <c r="D43" s="736" t="n">
        <v>111.08101010101</v>
      </c>
      <c r="E43" s="736"/>
      <c r="F43" s="736"/>
      <c r="G43" s="736"/>
      <c r="H43" s="736"/>
      <c r="I43" s="736"/>
      <c r="J43" s="736"/>
      <c r="K43" s="736"/>
      <c r="L43" s="736"/>
      <c r="M43" s="736"/>
      <c r="N43" s="736"/>
      <c r="O43" s="737" t="n">
        <v>115.4</v>
      </c>
    </row>
    <row r="44" customFormat="false" ht="22.5" hidden="false" customHeight="true" outlineLevel="0" collapsed="false"/>
    <row r="45" customFormat="false" ht="24.95" hidden="false" customHeight="true" outlineLevel="0" collapsed="false">
      <c r="A45" s="716" t="s">
        <v>124</v>
      </c>
      <c r="B45" s="716"/>
      <c r="C45" s="716"/>
      <c r="D45" s="716"/>
      <c r="E45" s="716"/>
      <c r="F45" s="716"/>
      <c r="G45" s="716"/>
      <c r="H45" s="716"/>
      <c r="I45" s="716"/>
      <c r="J45" s="716"/>
      <c r="K45" s="716"/>
      <c r="L45" s="716"/>
      <c r="M45" s="716"/>
      <c r="N45" s="716"/>
      <c r="O45" s="716"/>
    </row>
    <row r="46" customFormat="false" ht="12.75" hidden="false" customHeight="true" outlineLevel="0" collapsed="false">
      <c r="A46" s="739" t="s">
        <v>61</v>
      </c>
      <c r="B46" s="740" t="s">
        <v>97</v>
      </c>
      <c r="C46" s="740" t="s">
        <v>125</v>
      </c>
      <c r="D46" s="740" t="s">
        <v>126</v>
      </c>
      <c r="E46" s="740" t="s">
        <v>127</v>
      </c>
      <c r="F46" s="740" t="s">
        <v>128</v>
      </c>
      <c r="G46" s="740" t="s">
        <v>129</v>
      </c>
      <c r="H46" s="740" t="s">
        <v>130</v>
      </c>
      <c r="I46" s="740" t="s">
        <v>131</v>
      </c>
      <c r="J46" s="740" t="s">
        <v>132</v>
      </c>
      <c r="K46" s="740" t="s">
        <v>133</v>
      </c>
      <c r="L46" s="740" t="s">
        <v>134</v>
      </c>
      <c r="M46" s="740" t="s">
        <v>135</v>
      </c>
      <c r="N46" s="740" t="s">
        <v>136</v>
      </c>
      <c r="O46" s="741" t="s">
        <v>28</v>
      </c>
    </row>
    <row r="47" customFormat="false" ht="13.5" hidden="false" customHeight="false" outlineLevel="0" collapsed="false">
      <c r="A47" s="739"/>
      <c r="B47" s="740"/>
      <c r="C47" s="740"/>
      <c r="D47" s="740"/>
      <c r="E47" s="740"/>
      <c r="F47" s="740"/>
      <c r="G47" s="740"/>
      <c r="H47" s="740"/>
      <c r="I47" s="740"/>
      <c r="J47" s="740"/>
      <c r="K47" s="740"/>
      <c r="L47" s="740"/>
      <c r="M47" s="740"/>
      <c r="N47" s="740"/>
      <c r="O47" s="742" t="s">
        <v>110</v>
      </c>
    </row>
    <row r="48" customFormat="false" ht="13.5" hidden="false" customHeight="true" outlineLevel="0" collapsed="false">
      <c r="A48" s="723" t="s">
        <v>89</v>
      </c>
      <c r="B48" s="724" t="s">
        <v>65</v>
      </c>
      <c r="C48" s="743" t="n">
        <v>-0.0256568558834</v>
      </c>
      <c r="D48" s="743" t="n">
        <v>-0.00241080702527463</v>
      </c>
      <c r="E48" s="743"/>
      <c r="F48" s="743"/>
      <c r="G48" s="743"/>
      <c r="H48" s="743"/>
      <c r="I48" s="743"/>
      <c r="J48" s="743"/>
      <c r="K48" s="743"/>
      <c r="L48" s="743"/>
      <c r="M48" s="743"/>
      <c r="N48" s="743"/>
      <c r="O48" s="744" t="n">
        <v>-0.0306687772061733</v>
      </c>
    </row>
    <row r="49" customFormat="false" ht="13.5" hidden="false" customHeight="false" outlineLevel="0" collapsed="false">
      <c r="A49" s="723"/>
      <c r="B49" s="727" t="s">
        <v>66</v>
      </c>
      <c r="C49" s="745" t="n">
        <v>0.00549934007919031</v>
      </c>
      <c r="D49" s="745" t="n">
        <v>0.0321660563458033</v>
      </c>
      <c r="E49" s="745"/>
      <c r="F49" s="745"/>
      <c r="G49" s="745"/>
      <c r="H49" s="745"/>
      <c r="I49" s="745"/>
      <c r="J49" s="745"/>
      <c r="K49" s="745"/>
      <c r="L49" s="745"/>
      <c r="M49" s="745"/>
      <c r="N49" s="745"/>
      <c r="O49" s="746" t="n">
        <v>0.0187327823691459</v>
      </c>
    </row>
    <row r="50" customFormat="false" ht="13.5" hidden="false" customHeight="false" outlineLevel="0" collapsed="false">
      <c r="A50" s="723"/>
      <c r="B50" s="727" t="s">
        <v>67</v>
      </c>
      <c r="C50" s="747" t="n">
        <v>0.0183542230419544</v>
      </c>
      <c r="D50" s="745" t="n">
        <v>0.0480274201919974</v>
      </c>
      <c r="E50" s="745"/>
      <c r="F50" s="745"/>
      <c r="G50" s="745"/>
      <c r="H50" s="745"/>
      <c r="I50" s="745"/>
      <c r="J50" s="745"/>
      <c r="K50" s="745"/>
      <c r="L50" s="745"/>
      <c r="M50" s="745"/>
      <c r="N50" s="745"/>
      <c r="O50" s="746" t="n">
        <v>0.0329073921406979</v>
      </c>
    </row>
    <row r="51" customFormat="false" ht="15" hidden="false" customHeight="false" outlineLevel="0" collapsed="false">
      <c r="A51" s="723"/>
      <c r="B51" s="730" t="s">
        <v>68</v>
      </c>
      <c r="C51" s="748" t="n">
        <v>-0.00863566386847562</v>
      </c>
      <c r="D51" s="748" t="n">
        <v>0.0116740959242807</v>
      </c>
      <c r="E51" s="748"/>
      <c r="F51" s="748"/>
      <c r="G51" s="748"/>
      <c r="H51" s="748"/>
      <c r="I51" s="748"/>
      <c r="J51" s="748"/>
      <c r="K51" s="748"/>
      <c r="L51" s="748"/>
      <c r="M51" s="748"/>
      <c r="N51" s="748"/>
      <c r="O51" s="749" t="n">
        <v>-0.00726589925708222</v>
      </c>
    </row>
    <row r="52" customFormat="false" ht="13.5" hidden="false" customHeight="true" outlineLevel="0" collapsed="false">
      <c r="A52" s="734" t="s">
        <v>69</v>
      </c>
      <c r="B52" s="727" t="s">
        <v>65</v>
      </c>
      <c r="C52" s="745" t="n">
        <v>-0.019000627231859</v>
      </c>
      <c r="D52" s="745" t="n">
        <v>-0.00391712782909815</v>
      </c>
      <c r="E52" s="745"/>
      <c r="F52" s="745"/>
      <c r="G52" s="745"/>
      <c r="H52" s="745"/>
      <c r="I52" s="745"/>
      <c r="J52" s="745"/>
      <c r="K52" s="745"/>
      <c r="L52" s="745"/>
      <c r="M52" s="745"/>
      <c r="N52" s="745"/>
      <c r="O52" s="746" t="n">
        <v>-0.0198292220113852</v>
      </c>
    </row>
    <row r="53" customFormat="false" ht="13.5" hidden="false" customHeight="false" outlineLevel="0" collapsed="false">
      <c r="A53" s="734"/>
      <c r="B53" s="727" t="s">
        <v>66</v>
      </c>
      <c r="C53" s="745" t="n">
        <v>-0.123636218044962</v>
      </c>
      <c r="D53" s="745" t="n">
        <v>-0.0154427468375226</v>
      </c>
      <c r="E53" s="745"/>
      <c r="F53" s="745"/>
      <c r="G53" s="745"/>
      <c r="H53" s="745"/>
      <c r="I53" s="745"/>
      <c r="J53" s="745"/>
      <c r="K53" s="745"/>
      <c r="L53" s="745"/>
      <c r="M53" s="745"/>
      <c r="N53" s="745"/>
      <c r="O53" s="746" t="n">
        <v>-0.0758042895442359</v>
      </c>
    </row>
    <row r="54" customFormat="false" ht="15" hidden="false" customHeight="false" outlineLevel="0" collapsed="false">
      <c r="A54" s="734"/>
      <c r="B54" s="730" t="s">
        <v>68</v>
      </c>
      <c r="C54" s="748" t="n">
        <v>-0.0417542038737083</v>
      </c>
      <c r="D54" s="748" t="n">
        <v>-0.00493870472621465</v>
      </c>
      <c r="E54" s="748"/>
      <c r="F54" s="748"/>
      <c r="G54" s="748"/>
      <c r="H54" s="748"/>
      <c r="I54" s="748"/>
      <c r="J54" s="748"/>
      <c r="K54" s="748"/>
      <c r="L54" s="748"/>
      <c r="M54" s="748"/>
      <c r="N54" s="748"/>
      <c r="O54" s="749" t="n">
        <v>-0.030700976042591</v>
      </c>
    </row>
    <row r="55" customFormat="false" ht="13.5" hidden="false" customHeight="true" outlineLevel="0" collapsed="false">
      <c r="A55" s="734" t="s">
        <v>70</v>
      </c>
      <c r="B55" s="727" t="s">
        <v>65</v>
      </c>
      <c r="C55" s="745" t="n">
        <v>0.0556976704526075</v>
      </c>
      <c r="D55" s="745" t="n">
        <v>0.0893261582504396</v>
      </c>
      <c r="E55" s="745"/>
      <c r="F55" s="745"/>
      <c r="G55" s="745"/>
      <c r="H55" s="745"/>
      <c r="I55" s="745"/>
      <c r="J55" s="745"/>
      <c r="K55" s="745"/>
      <c r="L55" s="745"/>
      <c r="M55" s="745"/>
      <c r="N55" s="745"/>
      <c r="O55" s="746" t="n">
        <v>0.0720008433480919</v>
      </c>
    </row>
    <row r="56" customFormat="false" ht="13.5" hidden="false" customHeight="false" outlineLevel="0" collapsed="false">
      <c r="A56" s="734"/>
      <c r="B56" s="727" t="s">
        <v>66</v>
      </c>
      <c r="C56" s="745" t="n">
        <v>0.303345878228592</v>
      </c>
      <c r="D56" s="745" t="n">
        <v>0.223229565642572</v>
      </c>
      <c r="E56" s="745"/>
      <c r="F56" s="745"/>
      <c r="G56" s="745"/>
      <c r="H56" s="745"/>
      <c r="I56" s="745"/>
      <c r="J56" s="745"/>
      <c r="K56" s="745"/>
      <c r="L56" s="745"/>
      <c r="M56" s="745"/>
      <c r="N56" s="745"/>
      <c r="O56" s="746" t="n">
        <v>0.264344099674629</v>
      </c>
    </row>
    <row r="57" customFormat="false" ht="13.5" hidden="false" customHeight="false" outlineLevel="0" collapsed="false">
      <c r="A57" s="734"/>
      <c r="B57" s="727" t="s">
        <v>67</v>
      </c>
      <c r="C57" s="745" t="n">
        <v>0.082412491808465</v>
      </c>
      <c r="D57" s="745" t="n">
        <v>0.0509629174349518</v>
      </c>
      <c r="E57" s="745"/>
      <c r="F57" s="745"/>
      <c r="G57" s="745"/>
      <c r="H57" s="745"/>
      <c r="I57" s="745"/>
      <c r="J57" s="745"/>
      <c r="K57" s="745"/>
      <c r="L57" s="745"/>
      <c r="M57" s="745"/>
      <c r="N57" s="745"/>
      <c r="O57" s="746" t="n">
        <v>0.0676318063958512</v>
      </c>
    </row>
    <row r="58" customFormat="false" ht="15" hidden="false" customHeight="false" outlineLevel="0" collapsed="false">
      <c r="A58" s="734"/>
      <c r="B58" s="730" t="s">
        <v>68</v>
      </c>
      <c r="C58" s="748" t="n">
        <v>0.11610542087294</v>
      </c>
      <c r="D58" s="748" t="n">
        <v>0.100705694376636</v>
      </c>
      <c r="E58" s="748"/>
      <c r="F58" s="748"/>
      <c r="G58" s="748"/>
      <c r="H58" s="748"/>
      <c r="I58" s="748"/>
      <c r="J58" s="748"/>
      <c r="K58" s="748"/>
      <c r="L58" s="748"/>
      <c r="M58" s="748"/>
      <c r="N58" s="748"/>
      <c r="O58" s="749" t="n">
        <v>0.108688245315162</v>
      </c>
    </row>
    <row r="59" customFormat="false" ht="13.5" hidden="false" customHeight="true" outlineLevel="0" collapsed="false">
      <c r="A59" s="734" t="s">
        <v>71</v>
      </c>
      <c r="B59" s="727" t="s">
        <v>65</v>
      </c>
      <c r="C59" s="745" t="n">
        <v>0.00480437630692535</v>
      </c>
      <c r="D59" s="745" t="n">
        <v>-0.0421709779108862</v>
      </c>
      <c r="E59" s="745"/>
      <c r="F59" s="745"/>
      <c r="G59" s="745"/>
      <c r="H59" s="745"/>
      <c r="I59" s="745"/>
      <c r="J59" s="745"/>
      <c r="K59" s="745"/>
      <c r="L59" s="745"/>
      <c r="M59" s="745"/>
      <c r="N59" s="745"/>
      <c r="O59" s="746" t="n">
        <v>-0.0184074036408014</v>
      </c>
    </row>
    <row r="60" customFormat="false" ht="13.5" hidden="false" customHeight="false" outlineLevel="0" collapsed="false">
      <c r="A60" s="734"/>
      <c r="B60" s="727" t="s">
        <v>72</v>
      </c>
      <c r="C60" s="745" t="n">
        <v>-0.0206028157842556</v>
      </c>
      <c r="D60" s="745" t="n">
        <v>-0.0370573313039066</v>
      </c>
      <c r="E60" s="745"/>
      <c r="F60" s="745"/>
      <c r="G60" s="745"/>
      <c r="H60" s="745"/>
      <c r="I60" s="745"/>
      <c r="J60" s="745"/>
      <c r="K60" s="745"/>
      <c r="L60" s="745"/>
      <c r="M60" s="745"/>
      <c r="N60" s="745"/>
      <c r="O60" s="746" t="n">
        <v>-0.0287250260771885</v>
      </c>
    </row>
    <row r="61" customFormat="false" ht="15" hidden="false" customHeight="false" outlineLevel="0" collapsed="false">
      <c r="A61" s="734"/>
      <c r="B61" s="730" t="s">
        <v>68</v>
      </c>
      <c r="C61" s="748" t="n">
        <v>-0.0078832220548971</v>
      </c>
      <c r="D61" s="748" t="n">
        <v>-0.0451336527966713</v>
      </c>
      <c r="E61" s="748"/>
      <c r="F61" s="748"/>
      <c r="G61" s="748"/>
      <c r="H61" s="748"/>
      <c r="I61" s="748"/>
      <c r="J61" s="748"/>
      <c r="K61" s="748"/>
      <c r="L61" s="748"/>
      <c r="M61" s="748"/>
      <c r="N61" s="748"/>
      <c r="O61" s="749" t="n">
        <v>-0.0262660619803477</v>
      </c>
    </row>
    <row r="62" customFormat="false" ht="13.5" hidden="false" customHeight="true" outlineLevel="0" collapsed="false">
      <c r="A62" s="734" t="s">
        <v>73</v>
      </c>
      <c r="B62" s="727" t="s">
        <v>65</v>
      </c>
      <c r="C62" s="750" t="n">
        <v>-0.012974512974513</v>
      </c>
      <c r="D62" s="750" t="n">
        <v>-0.0247571479136351</v>
      </c>
      <c r="E62" s="750"/>
      <c r="F62" s="750"/>
      <c r="G62" s="750"/>
      <c r="H62" s="750"/>
      <c r="I62" s="750"/>
      <c r="J62" s="750"/>
      <c r="K62" s="750"/>
      <c r="L62" s="750"/>
      <c r="M62" s="750"/>
      <c r="N62" s="750"/>
      <c r="O62" s="751" t="n">
        <v>-0.0187743190661478</v>
      </c>
    </row>
    <row r="63" customFormat="false" ht="13.5" hidden="false" customHeight="false" outlineLevel="0" collapsed="false">
      <c r="A63" s="734"/>
      <c r="B63" s="727" t="s">
        <v>66</v>
      </c>
      <c r="C63" s="750" t="n">
        <v>0.144203382678716</v>
      </c>
      <c r="D63" s="750" t="n">
        <v>0.12766535907096</v>
      </c>
      <c r="E63" s="750"/>
      <c r="F63" s="750"/>
      <c r="G63" s="750"/>
      <c r="H63" s="750"/>
      <c r="I63" s="750"/>
      <c r="J63" s="750"/>
      <c r="K63" s="750"/>
      <c r="L63" s="750"/>
      <c r="M63" s="750"/>
      <c r="N63" s="750"/>
      <c r="O63" s="751" t="n">
        <v>0.136340149110504</v>
      </c>
    </row>
    <row r="64" customFormat="false" ht="15" hidden="false" customHeight="false" outlineLevel="0" collapsed="false">
      <c r="A64" s="734"/>
      <c r="B64" s="730" t="s">
        <v>68</v>
      </c>
      <c r="C64" s="752" t="n">
        <v>0.0426312712254467</v>
      </c>
      <c r="D64" s="752" t="n">
        <v>0.0264748501977777</v>
      </c>
      <c r="E64" s="752"/>
      <c r="F64" s="752"/>
      <c r="G64" s="752"/>
      <c r="H64" s="752"/>
      <c r="I64" s="752"/>
      <c r="J64" s="752"/>
      <c r="K64" s="752"/>
      <c r="L64" s="752"/>
      <c r="M64" s="752"/>
      <c r="N64" s="752"/>
      <c r="O64" s="753" t="n">
        <v>0.034781057700883</v>
      </c>
    </row>
    <row r="65" customFormat="false" ht="15.75" hidden="false" customHeight="false" outlineLevel="0" collapsed="false">
      <c r="A65" s="735" t="s">
        <v>90</v>
      </c>
      <c r="B65" s="735"/>
      <c r="C65" s="754" t="n">
        <v>-8.8569074687216E-005</v>
      </c>
      <c r="D65" s="754" t="n">
        <v>0.013683187419345</v>
      </c>
      <c r="E65" s="754"/>
      <c r="F65" s="754"/>
      <c r="G65" s="754"/>
      <c r="H65" s="754"/>
      <c r="I65" s="754"/>
      <c r="J65" s="754"/>
      <c r="K65" s="754"/>
      <c r="L65" s="754"/>
      <c r="M65" s="754"/>
      <c r="N65" s="754"/>
      <c r="O65" s="755" t="n">
        <v>0.00155979202772957</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21:33:12Z</dcterms:created>
  <dc:creator>CAcobis</dc:creator>
  <dc:description/>
  <dc:language>en-US</dc:language>
  <cp:lastModifiedBy>francisco.pesante</cp:lastModifiedBy>
  <cp:lastPrinted>2011-11-10T22:26:31Z</cp:lastPrinted>
  <dcterms:modified xsi:type="dcterms:W3CDTF">2011-11-16T18:14:40Z</dcterms:modified>
  <cp:revision>0</cp:revision>
  <dc:subject/>
  <dc:title/>
</cp:coreProperties>
</file>