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2009" sheetId="1" state="visible" r:id="rId2"/>
    <sheet name="Acc. ENERO-JULIO 2009" sheetId="2" state="visible" r:id="rId3"/>
  </sheets>
  <definedNames>
    <definedName function="false" hidden="false" localSheetId="1" name="_xlnm.Print_Area" vbProcedure="false">'Acc. ENERO-JULIO 2009'!$A$2:$H$50</definedName>
    <definedName function="false" hidden="false" localSheetId="0" name="_xlnm.Print_Area" vbProcedure="false">'JULIO 2009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Julio 2009</t>
  </si>
  <si>
    <t xml:space="preserve">SIC</t>
  </si>
  <si>
    <t xml:space="preserve">Descripción</t>
  </si>
  <si>
    <t xml:space="preserve">Julio 2008 [R]</t>
  </si>
  <si>
    <t xml:space="preserve">Julio 2009</t>
  </si>
  <si>
    <t xml:space="preserve">Dif. Julio 09 - Julio 08</t>
  </si>
  <si>
    <t xml:space="preserve">% Del total </t>
  </si>
  <si>
    <t xml:space="preserve">Julio 09 / Julio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Julio de 2009</t>
  </si>
  <si>
    <t xml:space="preserve">Ene.-Julio 2008 [R]</t>
  </si>
  <si>
    <t xml:space="preserve">Ene.-Julio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8.13"/>
    <col collapsed="false" customWidth="true" hidden="false" outlineLevel="0" max="4" min="4" style="2" width="19.7"/>
    <col collapsed="false" customWidth="true" hidden="false" outlineLevel="0" max="5" min="5" style="2" width="20.41"/>
    <col collapsed="false" customWidth="true" hidden="false" outlineLevel="0" max="6" min="6" style="2" width="18.85"/>
    <col collapsed="false" customWidth="true" hidden="false" outlineLevel="0" max="7" min="7" style="2" width="14.7"/>
    <col collapsed="false" customWidth="true" hidden="false" outlineLevel="0" max="8" min="8" style="2" width="17.56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2830521.8902999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5509449.22590001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87572.5846999995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5776453.12650001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88594124.3806</v>
      </c>
      <c r="E6" s="17" t="n">
        <v>82817671.2541</v>
      </c>
      <c r="F6" s="18" t="n">
        <f aca="false">E6-D6</f>
        <v>-5776453.12650001</v>
      </c>
      <c r="G6" s="19" t="n">
        <f aca="false">F6/F$27</f>
        <v>-1.3506652253827</v>
      </c>
      <c r="H6" s="20" t="n">
        <f aca="false">(E6/D6)-1</f>
        <v>-0.0652013117899827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10826208.154</v>
      </c>
      <c r="E7" s="17" t="n">
        <v>10738635.5693</v>
      </c>
      <c r="F7" s="23" t="n">
        <f aca="false">E7-D7</f>
        <v>-87572.5846999995</v>
      </c>
      <c r="G7" s="24" t="n">
        <f aca="false">F7/F$27</f>
        <v>-0.0204764484816027</v>
      </c>
      <c r="H7" s="25" t="n">
        <f aca="false">(E7/D7)-1</f>
        <v>-0.00808894337281363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8654430.687</v>
      </c>
      <c r="E8" s="17" t="n">
        <v>73144981.4611</v>
      </c>
      <c r="F8" s="23" t="n">
        <f aca="false">E8-D8</f>
        <v>-5509449.22590001</v>
      </c>
      <c r="G8" s="24" t="n">
        <f aca="false">F8/F$27</f>
        <v>-1.28823368206635</v>
      </c>
      <c r="H8" s="25" t="n">
        <f aca="false">(E8/D8)-1</f>
        <v>-0.0700462666601007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40547756.2999</v>
      </c>
      <c r="E9" s="17" t="n">
        <v>553378278.1902</v>
      </c>
      <c r="F9" s="23" t="n">
        <f aca="false">E9-D9</f>
        <v>12830521.8902999</v>
      </c>
      <c r="G9" s="24" t="n">
        <f aca="false">F9/F$27</f>
        <v>3.00006584684948</v>
      </c>
      <c r="H9" s="25" t="n">
        <f aca="false">(E9/D9)-1</f>
        <v>0.023736148639532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9368050.5748</v>
      </c>
      <c r="E10" s="17" t="n">
        <v>8411776.7155</v>
      </c>
      <c r="F10" s="23" t="n">
        <f aca="false">E10-D10</f>
        <v>-956273.859299999</v>
      </c>
      <c r="G10" s="24" t="n">
        <f aca="false">F10/F$27</f>
        <v>-0.223598429592314</v>
      </c>
      <c r="H10" s="25" t="n">
        <f aca="false">(E10/D10)-1</f>
        <v>-0.102078212715073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56772758.0691</v>
      </c>
      <c r="E11" s="17" t="n">
        <v>57720499.4953</v>
      </c>
      <c r="F11" s="23" t="n">
        <f aca="false">E11-D11</f>
        <v>947741.426200002</v>
      </c>
      <c r="G11" s="24" t="n">
        <f aca="false">F11/F$27</f>
        <v>0.221603353994245</v>
      </c>
      <c r="H11" s="25" t="n">
        <f aca="false">(E11/D11)-1</f>
        <v>0.0166935949288649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88073494.9935</v>
      </c>
      <c r="E12" s="17" t="n">
        <v>501743416.7483</v>
      </c>
      <c r="F12" s="23" t="n">
        <f aca="false">E12-D12</f>
        <v>13669921.7548</v>
      </c>
      <c r="G12" s="24" t="n">
        <f aca="false">F12/F$27</f>
        <v>3.19633649638874</v>
      </c>
      <c r="H12" s="25" t="n">
        <f aca="false">(E12/D12)-1</f>
        <v>0.0280079166253067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860417.804</v>
      </c>
      <c r="E13" s="17" t="n">
        <v>867873.804</v>
      </c>
      <c r="F13" s="23" t="n">
        <f aca="false">E13-D13</f>
        <v>7456</v>
      </c>
      <c r="G13" s="24" t="n">
        <f aca="false">F13/F$27</f>
        <v>0.00174338122372252</v>
      </c>
      <c r="H13" s="25" t="n">
        <f aca="false">(E13/D13)-1</f>
        <v>0.00866555755278164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08373828.9859</v>
      </c>
      <c r="E14" s="17" t="n">
        <v>186723394.9817</v>
      </c>
      <c r="F14" s="23" t="n">
        <f aca="false">E14-D14</f>
        <v>-21650434.0042</v>
      </c>
      <c r="G14" s="24" t="n">
        <f aca="false">F14/F$27</f>
        <v>-5.06236053223792</v>
      </c>
      <c r="H14" s="25" t="n">
        <f aca="false">(E14/D14)-1</f>
        <v>-0.103901886861545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5483968.3902</v>
      </c>
      <c r="E15" s="17" t="n">
        <v>126283181.1497</v>
      </c>
      <c r="F15" s="23" t="n">
        <f aca="false">E15-D15</f>
        <v>799212.759499997</v>
      </c>
      <c r="G15" s="24" t="n">
        <f aca="false">F15/F$27</f>
        <v>0.186873996602972</v>
      </c>
      <c r="H15" s="25" t="n">
        <f aca="false">(E15/D15)-1</f>
        <v>0.00636904275305339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72812326.0988</v>
      </c>
      <c r="E16" s="17" t="n">
        <v>269680736.0434</v>
      </c>
      <c r="F16" s="23" t="n">
        <f aca="false">E16-D16</f>
        <v>-3131590.05540001</v>
      </c>
      <c r="G16" s="24" t="n">
        <f aca="false">F16/F$27</f>
        <v>-0.732236494498466</v>
      </c>
      <c r="H16" s="25" t="n">
        <f aca="false">(E16/D16)-1</f>
        <v>-0.0114789170276196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18577496.2097</v>
      </c>
      <c r="E17" s="17" t="n">
        <v>19955954.8418</v>
      </c>
      <c r="F17" s="23" t="n">
        <f aca="false">E17-D17</f>
        <v>1378458.6321</v>
      </c>
      <c r="G17" s="24" t="n">
        <f aca="false">F17/F$27</f>
        <v>0.322314766212631</v>
      </c>
      <c r="H17" s="25" t="n">
        <f aca="false">(E17/D17)-1</f>
        <v>0.0742004528780502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9675694.765</v>
      </c>
      <c r="E18" s="17" t="n">
        <v>14242636.5516</v>
      </c>
      <c r="F18" s="23" t="n">
        <f aca="false">E18-D18</f>
        <v>-5433058.2134</v>
      </c>
      <c r="G18" s="24" t="n">
        <f aca="false">F18/F$27</f>
        <v>-1.27037173774584</v>
      </c>
      <c r="H18" s="25" t="n">
        <f aca="false">(E18/D18)-1</f>
        <v>-0.276130437999301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40497724.9701</v>
      </c>
      <c r="E19" s="17" t="n">
        <v>38421235.6124</v>
      </c>
      <c r="F19" s="23" t="n">
        <f aca="false">E19-D19</f>
        <v>-2076489.3577</v>
      </c>
      <c r="G19" s="24" t="n">
        <f aca="false">F19/F$27</f>
        <v>-0.485530117686939</v>
      </c>
      <c r="H19" s="25" t="n">
        <f aca="false">(E19/D19)-1</f>
        <v>-0.0512742224219532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7507423.3291</v>
      </c>
      <c r="E20" s="17" t="n">
        <v>48895041.2569</v>
      </c>
      <c r="F20" s="23" t="n">
        <f aca="false">E20-D20</f>
        <v>-8612382.0722</v>
      </c>
      <c r="G20" s="24" t="n">
        <f aca="false">F20/F$27</f>
        <v>-2.013769473739</v>
      </c>
      <c r="H20" s="25" t="n">
        <f aca="false">(E20/D20)-1</f>
        <v>-0.149761223397431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105442080.026</v>
      </c>
      <c r="E21" s="17" t="n">
        <v>89338486.0324</v>
      </c>
      <c r="F21" s="23" t="n">
        <f aca="false">E21-D21</f>
        <v>-16103593.9936</v>
      </c>
      <c r="G21" s="24" t="n">
        <f aca="false">F21/F$27</f>
        <v>-3.76538404008759</v>
      </c>
      <c r="H21" s="25" t="n">
        <f aca="false">(E21/D21)-1</f>
        <v>-0.152724547824068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34484188.8528</v>
      </c>
      <c r="E22" s="17" t="n">
        <v>344829408.7251</v>
      </c>
      <c r="F22" s="23" t="n">
        <f aca="false">E22-D22</f>
        <v>10345219.8723</v>
      </c>
      <c r="G22" s="24" t="n">
        <f aca="false">F22/F$27</f>
        <v>2.41894609450763</v>
      </c>
      <c r="H22" s="25" t="n">
        <f aca="false">(E22/D22)-1</f>
        <v>0.0309288756152617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00619749.9439</v>
      </c>
      <c r="E23" s="17" t="n">
        <v>342561572.4973</v>
      </c>
      <c r="F23" s="23" t="n">
        <f aca="false">E23-D23</f>
        <v>41941822.5534</v>
      </c>
      <c r="G23" s="24" t="n">
        <f aca="false">F23/F$27</f>
        <v>9.80694553759382</v>
      </c>
      <c r="H23" s="25" t="n">
        <f aca="false">(E23/D23)-1</f>
        <v>0.139517854569525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6677709.093</v>
      </c>
      <c r="E24" s="17" t="n">
        <v>22521261.4216</v>
      </c>
      <c r="F24" s="23" t="n">
        <f aca="false">E24-D24</f>
        <v>-4156447.6714</v>
      </c>
      <c r="G24" s="24" t="n">
        <f aca="false">F24/F$27</f>
        <v>-0.971871355646991</v>
      </c>
      <c r="H24" s="25" t="n">
        <f aca="false">(E24/D24)-1</f>
        <v>-0.155802271361097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6891071.4705</v>
      </c>
      <c r="E25" s="17" t="n">
        <v>16578195.8208</v>
      </c>
      <c r="F25" s="23" t="n">
        <f aca="false">E25-D25</f>
        <v>-312875.649699999</v>
      </c>
      <c r="G25" s="24" t="n">
        <f aca="false">F25/F$27</f>
        <v>-0.0731573944537237</v>
      </c>
      <c r="H25" s="25" t="n">
        <f aca="false">(E25/D25)-1</f>
        <v>-0.018523138111542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1361190.7911</v>
      </c>
      <c r="E26" s="17" t="n">
        <v>167524202.4765</v>
      </c>
      <c r="F26" s="28" t="n">
        <f aca="false">E26-D26</f>
        <v>-3836988.31459999</v>
      </c>
      <c r="G26" s="29" t="n">
        <f aca="false">F26/F$27</f>
        <v>-0.897174541753803</v>
      </c>
      <c r="H26" s="30" t="n">
        <f aca="false">(E26/D26)-1</f>
        <v>-0.0223912327924793</v>
      </c>
    </row>
    <row r="27" customFormat="false" ht="15" hidden="false" customHeight="false" outlineLevel="0" collapsed="false">
      <c r="B27" s="31" t="s">
        <v>34</v>
      </c>
      <c r="C27" s="32"/>
      <c r="D27" s="33" t="n">
        <f aca="false">SUM(D6:D26)</f>
        <v>2972101693.889</v>
      </c>
      <c r="E27" s="34" t="n">
        <f aca="false">SUM(E6:E26)</f>
        <v>2976378440.649</v>
      </c>
      <c r="F27" s="35" t="n">
        <f aca="false">SUM(F6:F26)</f>
        <v>4276746.75999992</v>
      </c>
      <c r="G27" s="36" t="n">
        <f aca="false">SUM(G6:G26)</f>
        <v>0.999999999999999</v>
      </c>
      <c r="H27" s="37" t="n">
        <f aca="false">(E27/D27)-1</f>
        <v>0.00143896380423114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17" t="n">
        <v>762652571.0539</v>
      </c>
      <c r="E30" s="17" t="n">
        <v>772846719.1533</v>
      </c>
      <c r="F30" s="44" t="n">
        <f aca="false">E30-D30</f>
        <v>10194148.0994</v>
      </c>
      <c r="G30" s="45" t="n">
        <f aca="false">F30/F$33</f>
        <v>2.38362210144037</v>
      </c>
      <c r="H30" s="46" t="n">
        <f aca="false">(E30/D30)-1</f>
        <v>0.0133666999710143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17" t="n">
        <v>1221011575.6052</v>
      </c>
      <c r="E31" s="17" t="n">
        <v>1210084504.503</v>
      </c>
      <c r="F31" s="23" t="n">
        <f aca="false">E31-D31</f>
        <v>-10927071.1022</v>
      </c>
      <c r="G31" s="47" t="n">
        <f aca="false">F31/F$33</f>
        <v>-2.55499605550632</v>
      </c>
      <c r="H31" s="46" t="n">
        <f aca="false">(E31/D31)-1</f>
        <v>-0.0089491953397608</v>
      </c>
      <c r="I31" s="1"/>
    </row>
    <row r="32" customFormat="false" ht="14.25" hidden="false" customHeight="false" outlineLevel="0" collapsed="false">
      <c r="B32" s="26" t="n">
        <v>3</v>
      </c>
      <c r="C32" s="48" t="s">
        <v>38</v>
      </c>
      <c r="D32" s="17" t="n">
        <v>988437547.2299</v>
      </c>
      <c r="E32" s="17" t="n">
        <v>993447216.9927</v>
      </c>
      <c r="F32" s="49" t="n">
        <f aca="false">E32-D32</f>
        <v>5009669.76279998</v>
      </c>
      <c r="G32" s="50" t="n">
        <f aca="false">F32/F$33</f>
        <v>1.1713739540659</v>
      </c>
      <c r="H32" s="51" t="n">
        <f aca="false">(E32/D32)-1</f>
        <v>0.00506827141162303</v>
      </c>
      <c r="I32" s="1"/>
    </row>
    <row r="33" customFormat="false" ht="15" hidden="false" customHeight="false" outlineLevel="0" collapsed="false">
      <c r="B33" s="31" t="s">
        <v>34</v>
      </c>
      <c r="C33" s="32"/>
      <c r="D33" s="33" t="n">
        <f aca="false">SUM(D30:D32)</f>
        <v>2972101693.889</v>
      </c>
      <c r="E33" s="34" t="n">
        <f aca="false">SUM(E30:E32)</f>
        <v>2976378440.649</v>
      </c>
      <c r="F33" s="52" t="n">
        <f aca="false">E33-D33</f>
        <v>4276746.76000023</v>
      </c>
      <c r="G33" s="53" t="n">
        <f aca="false">F33/F$33</f>
        <v>1</v>
      </c>
      <c r="H33" s="54" t="n">
        <f aca="false">(E33/D33)-1</f>
        <v>0.00143896380423114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17" t="n">
        <v>128413605.4711</v>
      </c>
      <c r="E36" s="17" t="n">
        <v>131045877.8855</v>
      </c>
      <c r="F36" s="55" t="n">
        <f aca="false">E36-D36</f>
        <v>2632272.4144</v>
      </c>
      <c r="G36" s="56" t="n">
        <f aca="false">F36/F$45</f>
        <v>0.615484750937217</v>
      </c>
      <c r="H36" s="57" t="n">
        <f aca="false">(E36/D36)-1</f>
        <v>0.0204983919324062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17" t="n">
        <v>276658534.1284</v>
      </c>
      <c r="E37" s="17" t="n">
        <v>278042617.2137</v>
      </c>
      <c r="F37" s="58" t="n">
        <f aca="false">E37-D37</f>
        <v>1384083.08529997</v>
      </c>
      <c r="G37" s="59" t="n">
        <f aca="false">F37/F$45</f>
        <v>0.323629890421674</v>
      </c>
      <c r="H37" s="25" t="n">
        <f aca="false">(E37/D37)-1</f>
        <v>0.00500285700443137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17" t="n">
        <v>590026666.7192</v>
      </c>
      <c r="E38" s="17" t="n">
        <v>595537426.601</v>
      </c>
      <c r="F38" s="58" t="n">
        <f aca="false">E38-D38</f>
        <v>5510759.88179994</v>
      </c>
      <c r="G38" s="59" t="n">
        <f aca="false">F38/F$45</f>
        <v>1.28854014302223</v>
      </c>
      <c r="H38" s="25" t="n">
        <f aca="false">(E38/D38)-1</f>
        <v>0.00933984884520922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17" t="n">
        <v>420726235.0617</v>
      </c>
      <c r="E39" s="17" t="n">
        <v>429599312.3258</v>
      </c>
      <c r="F39" s="58" t="n">
        <f aca="false">E39-D39</f>
        <v>8873077.26410002</v>
      </c>
      <c r="G39" s="59" t="n">
        <f aca="false">F39/F$45</f>
        <v>2.07472589845384</v>
      </c>
      <c r="H39" s="25" t="n">
        <f aca="false">(E39/D39)-1</f>
        <v>0.0210899072238715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17" t="n">
        <v>72712136.2203</v>
      </c>
      <c r="E40" s="17" t="n">
        <v>74910980.63</v>
      </c>
      <c r="F40" s="58" t="n">
        <f aca="false">E40-D40</f>
        <v>2198844.40969999</v>
      </c>
      <c r="G40" s="59" t="n">
        <f aca="false">F40/F$45</f>
        <v>0.514139492725101</v>
      </c>
      <c r="H40" s="25" t="n">
        <f aca="false">(E40/D40)-1</f>
        <v>0.0302404044771567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17" t="n">
        <v>54949213.7585</v>
      </c>
      <c r="E41" s="17" t="n">
        <v>50689513.5952</v>
      </c>
      <c r="F41" s="58" t="n">
        <f aca="false">E41-D41</f>
        <v>-4259700.1633</v>
      </c>
      <c r="G41" s="59" t="n">
        <f aca="false">F41/F$45</f>
        <v>-0.996014120625708</v>
      </c>
      <c r="H41" s="25" t="n">
        <f aca="false">(E41/D41)-1</f>
        <v>-0.0775206754007664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17" t="n">
        <v>200236287.1231</v>
      </c>
      <c r="E42" s="17" t="n">
        <v>202967282.3997</v>
      </c>
      <c r="F42" s="58" t="n">
        <f aca="false">E42-D42</f>
        <v>2730995.27659997</v>
      </c>
      <c r="G42" s="59" t="n">
        <f aca="false">F42/F$45</f>
        <v>0.638568386172141</v>
      </c>
      <c r="H42" s="46" t="n">
        <f aca="false">(E42/D42)-1</f>
        <v>0.0136388629445623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17" t="n">
        <v>279580063.1202</v>
      </c>
      <c r="E43" s="17" t="n">
        <v>296048251.9976</v>
      </c>
      <c r="F43" s="58" t="n">
        <f aca="false">E43-D43</f>
        <v>16468188.8774</v>
      </c>
      <c r="G43" s="59" t="n">
        <f aca="false">F43/F$45</f>
        <v>3.85063455976079</v>
      </c>
      <c r="H43" s="46" t="n">
        <f aca="false">(E43/D43)-1</f>
        <v>0.0589033019508256</v>
      </c>
      <c r="I43" s="1"/>
    </row>
    <row r="44" customFormat="false" ht="14.25" hidden="false" customHeight="false" outlineLevel="0" collapsed="false">
      <c r="B44" s="60" t="n">
        <v>9</v>
      </c>
      <c r="C44" s="27" t="s">
        <v>48</v>
      </c>
      <c r="D44" s="17" t="n">
        <v>948798952.2865</v>
      </c>
      <c r="E44" s="17" t="n">
        <v>917537178.0005</v>
      </c>
      <c r="F44" s="49" t="n">
        <f aca="false">E44-D44</f>
        <v>-31261774.286</v>
      </c>
      <c r="G44" s="61" t="n">
        <f aca="false">F44/F$45</f>
        <v>-7.30970900086725</v>
      </c>
      <c r="H44" s="51" t="n">
        <f aca="false">(E44/D44)-1</f>
        <v>-0.0329487866851693</v>
      </c>
      <c r="I44" s="1"/>
    </row>
    <row r="45" customFormat="false" ht="15" hidden="false" customHeight="false" outlineLevel="0" collapsed="false">
      <c r="B45" s="31" t="s">
        <v>34</v>
      </c>
      <c r="C45" s="32"/>
      <c r="D45" s="33" t="n">
        <f aca="false">SUM(D36:D44)</f>
        <v>2972101693.889</v>
      </c>
      <c r="E45" s="34" t="n">
        <f aca="false">SUM(E36:E44)</f>
        <v>2976378440.649</v>
      </c>
      <c r="F45" s="35" t="n">
        <f aca="false">E45-D45</f>
        <v>4276746.75999975</v>
      </c>
      <c r="G45" s="53" t="n">
        <f aca="false">F45/F$45</f>
        <v>1</v>
      </c>
      <c r="H45" s="62" t="n">
        <f aca="false">(E45/D45)-1</f>
        <v>0.00143896380423092</v>
      </c>
      <c r="I45" s="63"/>
    </row>
    <row r="46" customFormat="false" ht="15" hidden="false" customHeight="false" outlineLevel="0" collapsed="false">
      <c r="B46" s="64" t="s">
        <v>49</v>
      </c>
      <c r="C46" s="64"/>
      <c r="D46" s="16"/>
      <c r="E46" s="16"/>
      <c r="F46" s="65" t="s">
        <v>50</v>
      </c>
      <c r="G46" s="65"/>
      <c r="H46" s="65"/>
      <c r="I46" s="1"/>
    </row>
    <row r="47" customFormat="false" ht="14.25" hidden="false" customHeight="false" outlineLevel="0" collapsed="false">
      <c r="B47" s="66" t="s">
        <v>51</v>
      </c>
      <c r="C47" s="66"/>
      <c r="D47" s="1"/>
      <c r="E47" s="1"/>
      <c r="F47" s="65"/>
      <c r="G47" s="65"/>
      <c r="H47" s="65"/>
      <c r="I47" s="1"/>
    </row>
    <row r="48" customFormat="false" ht="14.25" hidden="false" customHeight="false" outlineLevel="0" collapsed="false">
      <c r="B48" s="67" t="s">
        <v>52</v>
      </c>
      <c r="C48" s="68"/>
      <c r="D48" s="69"/>
      <c r="E48" s="69"/>
      <c r="F48" s="69"/>
      <c r="G48" s="69"/>
      <c r="H48" s="69"/>
      <c r="I48" s="1"/>
    </row>
    <row r="49" customFormat="false" ht="14.25" hidden="false" customHeight="false" outlineLevel="0" collapsed="false">
      <c r="B49" s="68" t="s">
        <v>53</v>
      </c>
      <c r="C49" s="68"/>
      <c r="D49" s="68"/>
      <c r="E49" s="68"/>
      <c r="F49" s="68"/>
      <c r="G49" s="68"/>
      <c r="H49" s="68"/>
    </row>
    <row r="50" s="70" customFormat="true" ht="13.5" hidden="false" customHeight="false" outlineLevel="0" collapsed="false">
      <c r="A50" s="69"/>
      <c r="B50" s="69" t="s">
        <v>54</v>
      </c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B51" s="71"/>
    </row>
  </sheetData>
  <mergeCells count="6">
    <mergeCell ref="B2:H2"/>
    <mergeCell ref="B3:H3"/>
    <mergeCell ref="B4:H4"/>
    <mergeCell ref="B46:C46"/>
    <mergeCell ref="F46:H47"/>
    <mergeCell ref="B47:C47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2"/>
      <c r="B1" s="72"/>
      <c r="C1" s="72"/>
      <c r="D1" s="72"/>
      <c r="E1" s="72"/>
      <c r="F1" s="72"/>
      <c r="G1" s="72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3" t="s">
        <v>56</v>
      </c>
      <c r="D5" s="74" t="s">
        <v>57</v>
      </c>
      <c r="E5" s="75" t="s">
        <v>58</v>
      </c>
      <c r="F5" s="76" t="s">
        <v>8</v>
      </c>
      <c r="G5" s="77" t="s">
        <v>59</v>
      </c>
    </row>
    <row r="6" customFormat="false" ht="14.25" hidden="false" customHeight="false" outlineLevel="0" collapsed="false">
      <c r="A6" s="15" t="n">
        <v>5211</v>
      </c>
      <c r="B6" s="78" t="s">
        <v>10</v>
      </c>
      <c r="C6" s="5" t="n">
        <v>553498850.4278</v>
      </c>
      <c r="D6" s="63" t="n">
        <v>480965339.4575</v>
      </c>
      <c r="E6" s="18" t="n">
        <f aca="false">D6-C6</f>
        <v>-72533510.9703001</v>
      </c>
      <c r="F6" s="79" t="n">
        <f aca="false">E6/E$27</f>
        <v>0.246705960675205</v>
      </c>
      <c r="G6" s="80" t="n">
        <f aca="false">(D6/C6)-1</f>
        <v>-0.131045459108431</v>
      </c>
    </row>
    <row r="7" s="82" customFormat="true" ht="13.5" hidden="false" customHeight="false" outlineLevel="0" collapsed="false">
      <c r="A7" s="21" t="n">
        <v>5231</v>
      </c>
      <c r="B7" s="81" t="s">
        <v>11</v>
      </c>
      <c r="C7" s="63" t="n">
        <v>65689786.8093</v>
      </c>
      <c r="D7" s="63" t="n">
        <v>58459703.2875</v>
      </c>
      <c r="E7" s="23" t="n">
        <f aca="false">D7-C7</f>
        <v>-7230083.5218</v>
      </c>
      <c r="F7" s="47" t="n">
        <f aca="false">E7/E$27</f>
        <v>0.0245914567921302</v>
      </c>
      <c r="G7" s="46" t="n">
        <f aca="false">(D7/C7)-1</f>
        <v>-0.110064043026798</v>
      </c>
    </row>
    <row r="8" s="82" customFormat="true" ht="13.5" hidden="false" customHeight="false" outlineLevel="0" collapsed="false">
      <c r="A8" s="21" t="n">
        <v>5251</v>
      </c>
      <c r="B8" s="81" t="s">
        <v>12</v>
      </c>
      <c r="C8" s="63" t="n">
        <v>516946179.8148</v>
      </c>
      <c r="D8" s="63" t="n">
        <v>471495019.8177</v>
      </c>
      <c r="E8" s="23" t="n">
        <f aca="false">D8-C8</f>
        <v>-45451159.9970999</v>
      </c>
      <c r="F8" s="47" t="n">
        <f aca="false">E8/E$27</f>
        <v>0.154591607946268</v>
      </c>
      <c r="G8" s="46" t="n">
        <f aca="false">(D8/C8)-1</f>
        <v>-0.0879224216598006</v>
      </c>
    </row>
    <row r="9" s="82" customFormat="true" ht="13.5" hidden="false" customHeight="false" outlineLevel="0" collapsed="false">
      <c r="A9" s="21" t="n">
        <v>5311</v>
      </c>
      <c r="B9" s="81" t="s">
        <v>13</v>
      </c>
      <c r="C9" s="63" t="n">
        <v>3517308606.3976</v>
      </c>
      <c r="D9" s="63" t="n">
        <v>3635928930.4745</v>
      </c>
      <c r="E9" s="23" t="n">
        <f aca="false">D9-C9</f>
        <v>118620324.0769</v>
      </c>
      <c r="F9" s="47" t="n">
        <f aca="false">E9/E$27</f>
        <v>-0.403459595647844</v>
      </c>
      <c r="G9" s="46" t="n">
        <f aca="false">(D9/C9)-1</f>
        <v>0.0337247416564876</v>
      </c>
    </row>
    <row r="10" s="82" customFormat="true" ht="13.5" hidden="false" customHeight="false" outlineLevel="0" collapsed="false">
      <c r="A10" s="21" t="n">
        <v>5331</v>
      </c>
      <c r="B10" s="81" t="s">
        <v>14</v>
      </c>
      <c r="C10" s="63" t="n">
        <v>71828399.6777</v>
      </c>
      <c r="D10" s="63" t="n">
        <v>60329656.9066</v>
      </c>
      <c r="E10" s="23" t="n">
        <f aca="false">D10-C10</f>
        <v>-11498742.7711</v>
      </c>
      <c r="F10" s="47" t="n">
        <f aca="false">E10/E$27</f>
        <v>0.0391103138942615</v>
      </c>
      <c r="G10" s="46" t="n">
        <f aca="false">(D10/C10)-1</f>
        <v>-0.160086300442385</v>
      </c>
    </row>
    <row r="11" s="82" customFormat="true" ht="13.5" hidden="false" customHeight="false" outlineLevel="0" collapsed="false">
      <c r="A11" s="21" t="n">
        <v>5399</v>
      </c>
      <c r="B11" s="81" t="s">
        <v>15</v>
      </c>
      <c r="C11" s="63" t="n">
        <v>342666849.5848</v>
      </c>
      <c r="D11" s="63" t="n">
        <v>344226981.7665</v>
      </c>
      <c r="E11" s="23" t="n">
        <f aca="false">D11-C11</f>
        <v>1560132.18169999</v>
      </c>
      <c r="F11" s="47" t="n">
        <f aca="false">E11/E$27</f>
        <v>-0.00530642875986246</v>
      </c>
      <c r="G11" s="46" t="n">
        <f aca="false">(D11/C11)-1</f>
        <v>0.00455291249675982</v>
      </c>
    </row>
    <row r="12" s="82" customFormat="true" ht="13.5" hidden="false" customHeight="false" outlineLevel="0" collapsed="false">
      <c r="A12" s="21" t="n">
        <v>5411</v>
      </c>
      <c r="B12" s="81" t="s">
        <v>16</v>
      </c>
      <c r="C12" s="63" t="n">
        <v>3277684200.6322</v>
      </c>
      <c r="D12" s="63" t="n">
        <v>3243542859.4822</v>
      </c>
      <c r="E12" s="23" t="n">
        <f aca="false">D12-C12</f>
        <v>-34141341.1500001</v>
      </c>
      <c r="F12" s="47" t="n">
        <f aca="false">E12/E$27</f>
        <v>0.116123875081678</v>
      </c>
      <c r="G12" s="46" t="n">
        <f aca="false">(D12/C12)-1</f>
        <v>-0.0104162997592675</v>
      </c>
    </row>
    <row r="13" s="82" customFormat="true" ht="13.5" hidden="false" customHeight="false" outlineLevel="0" collapsed="false">
      <c r="A13" s="21" t="n">
        <v>5421</v>
      </c>
      <c r="B13" s="81" t="s">
        <v>17</v>
      </c>
      <c r="C13" s="63" t="n">
        <v>7846770.7084</v>
      </c>
      <c r="D13" s="63" t="n">
        <v>8374799.8272</v>
      </c>
      <c r="E13" s="23" t="n">
        <f aca="false">D13-C13</f>
        <v>528029.118799999</v>
      </c>
      <c r="F13" s="47" t="n">
        <f aca="false">E13/E$27</f>
        <v>-0.00179596891526974</v>
      </c>
      <c r="G13" s="46" t="n">
        <f aca="false">(D13/C13)-1</f>
        <v>0.0672925383476215</v>
      </c>
    </row>
    <row r="14" s="82" customFormat="true" ht="13.5" hidden="false" customHeight="false" outlineLevel="0" collapsed="false">
      <c r="A14" s="21" t="n">
        <v>5511</v>
      </c>
      <c r="B14" s="81" t="s">
        <v>18</v>
      </c>
      <c r="C14" s="63" t="n">
        <v>1554661842.673</v>
      </c>
      <c r="D14" s="63" t="n">
        <v>1342369227.0889</v>
      </c>
      <c r="E14" s="23" t="n">
        <f aca="false">D14-C14</f>
        <v>-212292615.5841</v>
      </c>
      <c r="F14" s="47" t="n">
        <f aca="false">E14/E$27</f>
        <v>0.722064228951672</v>
      </c>
      <c r="G14" s="46" t="n">
        <f aca="false">(D14/C14)-1</f>
        <v>-0.136552277644569</v>
      </c>
    </row>
    <row r="15" s="82" customFormat="true" ht="13.5" hidden="false" customHeight="false" outlineLevel="0" collapsed="false">
      <c r="A15" s="21" t="n">
        <v>5531</v>
      </c>
      <c r="B15" s="81" t="s">
        <v>19</v>
      </c>
      <c r="C15" s="63" t="n">
        <v>892149643.4382</v>
      </c>
      <c r="D15" s="63" t="n">
        <v>898304304.4662</v>
      </c>
      <c r="E15" s="23" t="n">
        <f aca="false">D15-C15</f>
        <v>6154661.028</v>
      </c>
      <c r="F15" s="47" t="n">
        <f aca="false">E15/E$27</f>
        <v>-0.0209336559230493</v>
      </c>
      <c r="G15" s="46" t="n">
        <f aca="false">(D15/C15)-1</f>
        <v>0.00689868686634343</v>
      </c>
    </row>
    <row r="16" s="82" customFormat="true" ht="13.5" hidden="false" customHeight="false" outlineLevel="0" collapsed="false">
      <c r="A16" s="21" t="n">
        <v>5541</v>
      </c>
      <c r="B16" s="81" t="s">
        <v>20</v>
      </c>
      <c r="C16" s="63" t="n">
        <v>1740126834.4198</v>
      </c>
      <c r="D16" s="63" t="n">
        <v>1697081940.9247</v>
      </c>
      <c r="E16" s="23" t="n">
        <f aca="false">D16-C16</f>
        <v>-43044893.4950998</v>
      </c>
      <c r="F16" s="47" t="n">
        <f aca="false">E16/E$27</f>
        <v>0.14640724900548</v>
      </c>
      <c r="G16" s="46" t="n">
        <f aca="false">(D16/C16)-1</f>
        <v>-0.0247366414008851</v>
      </c>
    </row>
    <row r="17" s="82" customFormat="true" ht="13.5" hidden="false" customHeight="false" outlineLevel="0" collapsed="false">
      <c r="A17" s="21" t="n">
        <v>5611</v>
      </c>
      <c r="B17" s="81" t="s">
        <v>21</v>
      </c>
      <c r="C17" s="63" t="n">
        <v>91402357.3037</v>
      </c>
      <c r="D17" s="63" t="n">
        <v>90830603.5464</v>
      </c>
      <c r="E17" s="23" t="n">
        <f aca="false">D17-C17</f>
        <v>-571753.75729999</v>
      </c>
      <c r="F17" s="47" t="n">
        <f aca="false">E17/E$27</f>
        <v>0.00194468815968537</v>
      </c>
      <c r="G17" s="46" t="n">
        <f aca="false">(D17/C17)-1</f>
        <v>-0.00625535023566448</v>
      </c>
    </row>
    <row r="18" s="82" customFormat="true" ht="13.5" hidden="false" customHeight="false" outlineLevel="0" collapsed="false">
      <c r="A18" s="21" t="n">
        <v>5621</v>
      </c>
      <c r="B18" s="81" t="s">
        <v>22</v>
      </c>
      <c r="C18" s="63" t="n">
        <v>144918474.9468</v>
      </c>
      <c r="D18" s="63" t="n">
        <v>120101085.6669</v>
      </c>
      <c r="E18" s="23" t="n">
        <f aca="false">D18-C18</f>
        <v>-24817389.2799</v>
      </c>
      <c r="F18" s="47" t="n">
        <f aca="false">E18/E$27</f>
        <v>0.0844106094113552</v>
      </c>
      <c r="G18" s="46" t="n">
        <f aca="false">(D18/C18)-1</f>
        <v>-0.171250693115633</v>
      </c>
    </row>
    <row r="19" s="82" customFormat="true" ht="13.5" hidden="false" customHeight="false" outlineLevel="0" collapsed="false">
      <c r="A19" s="21" t="n">
        <v>5661</v>
      </c>
      <c r="B19" s="81" t="s">
        <v>23</v>
      </c>
      <c r="C19" s="63" t="n">
        <v>203438188.6413</v>
      </c>
      <c r="D19" s="63" t="n">
        <v>198983707.9853</v>
      </c>
      <c r="E19" s="23" t="n">
        <f aca="false">D19-C19</f>
        <v>-4454480.65600002</v>
      </c>
      <c r="F19" s="47" t="n">
        <f aca="false">E19/E$27</f>
        <v>0.0151508856368139</v>
      </c>
      <c r="G19" s="46" t="n">
        <f aca="false">(D19/C19)-1</f>
        <v>-0.0218959905500049</v>
      </c>
    </row>
    <row r="20" s="82" customFormat="true" ht="13.5" hidden="false" customHeight="false" outlineLevel="0" collapsed="false">
      <c r="A20" s="21" t="n">
        <v>5712</v>
      </c>
      <c r="B20" s="81" t="s">
        <v>24</v>
      </c>
      <c r="C20" s="63" t="n">
        <v>412707382.4505</v>
      </c>
      <c r="D20" s="63" t="n">
        <v>375931636.0412</v>
      </c>
      <c r="E20" s="23" t="n">
        <f aca="false">D20-C20</f>
        <v>-36775746.4093</v>
      </c>
      <c r="F20" s="47" t="n">
        <f aca="false">E20/E$27</f>
        <v>0.125084195237275</v>
      </c>
      <c r="G20" s="46" t="n">
        <f aca="false">(D20/C20)-1</f>
        <v>-0.0891085257330256</v>
      </c>
    </row>
    <row r="21" s="82" customFormat="true" ht="13.5" hidden="false" customHeight="false" outlineLevel="0" collapsed="false">
      <c r="A21" s="21" t="s">
        <v>25</v>
      </c>
      <c r="B21" s="81" t="s">
        <v>26</v>
      </c>
      <c r="C21" s="63" t="n">
        <v>585505035.5569</v>
      </c>
      <c r="D21" s="63" t="n">
        <v>543252433.4856</v>
      </c>
      <c r="E21" s="23" t="n">
        <f aca="false">D21-C21</f>
        <v>-42252602.0713</v>
      </c>
      <c r="F21" s="47" t="n">
        <f aca="false">E21/E$27</f>
        <v>0.143712452983221</v>
      </c>
      <c r="G21" s="46" t="n">
        <f aca="false">(D21/C21)-1</f>
        <v>-0.0721643700828494</v>
      </c>
    </row>
    <row r="22" s="82" customFormat="true" ht="13.5" hidden="false" customHeight="false" outlineLevel="0" collapsed="false">
      <c r="A22" s="21" t="n">
        <v>5812</v>
      </c>
      <c r="B22" s="81" t="s">
        <v>27</v>
      </c>
      <c r="C22" s="63" t="n">
        <v>2272630911.6516</v>
      </c>
      <c r="D22" s="63" t="n">
        <v>2321318186.5294</v>
      </c>
      <c r="E22" s="23" t="n">
        <f aca="false">D22-C22</f>
        <v>48687274.8778</v>
      </c>
      <c r="F22" s="47" t="n">
        <f aca="false">E22/E$27</f>
        <v>-0.165598504204542</v>
      </c>
      <c r="G22" s="46" t="n">
        <f aca="false">(D22/C22)-1</f>
        <v>0.0214233092704073</v>
      </c>
    </row>
    <row r="23" s="82" customFormat="true" ht="13.5" hidden="false" customHeight="false" outlineLevel="0" collapsed="false">
      <c r="A23" s="21" t="n">
        <v>5912</v>
      </c>
      <c r="B23" s="81" t="s">
        <v>28</v>
      </c>
      <c r="C23" s="63" t="n">
        <v>2183762990.9464</v>
      </c>
      <c r="D23" s="63" t="n">
        <v>2359714843.2257</v>
      </c>
      <c r="E23" s="23" t="n">
        <f aca="false">D23-C23</f>
        <v>175951852.2793</v>
      </c>
      <c r="F23" s="47" t="n">
        <f aca="false">E23/E$27</f>
        <v>-0.598459528133426</v>
      </c>
      <c r="G23" s="46" t="n">
        <f aca="false">(D23/C23)-1</f>
        <v>0.080572778735043</v>
      </c>
    </row>
    <row r="24" s="82" customFormat="true" ht="13.5" hidden="false" customHeight="false" outlineLevel="0" collapsed="false">
      <c r="A24" s="21" t="s">
        <v>29</v>
      </c>
      <c r="B24" s="81" t="s">
        <v>30</v>
      </c>
      <c r="C24" s="63" t="n">
        <v>192278124.1638</v>
      </c>
      <c r="D24" s="63" t="n">
        <v>168129769.3638</v>
      </c>
      <c r="E24" s="23" t="n">
        <f aca="false">D24-C24</f>
        <v>-24148354.8</v>
      </c>
      <c r="F24" s="47" t="n">
        <f aca="false">E24/E$27</f>
        <v>0.0821350433746285</v>
      </c>
      <c r="G24" s="46" t="n">
        <f aca="false">(D24/C24)-1</f>
        <v>-0.125590755084693</v>
      </c>
    </row>
    <row r="25" s="82" customFormat="true" ht="13.5" hidden="false" customHeight="false" outlineLevel="0" collapsed="false">
      <c r="A25" s="21" t="n">
        <v>5944</v>
      </c>
      <c r="B25" s="81" t="s">
        <v>31</v>
      </c>
      <c r="C25" s="63" t="n">
        <v>150419208.185</v>
      </c>
      <c r="D25" s="63" t="n">
        <v>142399159.3221</v>
      </c>
      <c r="E25" s="23" t="n">
        <f aca="false">D25-C25</f>
        <v>-8020048.86290002</v>
      </c>
      <c r="F25" s="47" t="n">
        <f aca="false">E25/E$27</f>
        <v>0.0272783411821054</v>
      </c>
      <c r="G25" s="46" t="n">
        <f aca="false">(D25/C25)-1</f>
        <v>-0.0533179835186753</v>
      </c>
    </row>
    <row r="26" s="82" customFormat="true" ht="14.25" hidden="false" customHeight="false" outlineLevel="0" collapsed="false">
      <c r="A26" s="26" t="s">
        <v>32</v>
      </c>
      <c r="B26" s="83" t="s">
        <v>33</v>
      </c>
      <c r="C26" s="5" t="n">
        <v>1306978888.9713</v>
      </c>
      <c r="D26" s="63" t="n">
        <v>1228701400.0059</v>
      </c>
      <c r="E26" s="84" t="n">
        <f aca="false">D26-C26</f>
        <v>-78277488.9654002</v>
      </c>
      <c r="F26" s="85" t="n">
        <f aca="false">E26/E$27</f>
        <v>0.266242773252203</v>
      </c>
      <c r="G26" s="86" t="n">
        <f aca="false">(D26/C26)-1</f>
        <v>-0.0598919306393778</v>
      </c>
    </row>
    <row r="27" customFormat="false" ht="15" hidden="false" customHeight="false" outlineLevel="0" collapsed="false">
      <c r="A27" s="31" t="s">
        <v>34</v>
      </c>
      <c r="B27" s="32"/>
      <c r="C27" s="87" t="n">
        <f aca="false">SUM(C6:C26)</f>
        <v>20084449527.4009</v>
      </c>
      <c r="D27" s="88" t="n">
        <f aca="false">SUM(D6:D26)</f>
        <v>19790441588.6718</v>
      </c>
      <c r="E27" s="89" t="n">
        <f aca="false">D27-C27</f>
        <v>-294007938.729103</v>
      </c>
      <c r="F27" s="53" t="n">
        <f aca="false">E27/E$27</f>
        <v>1</v>
      </c>
      <c r="G27" s="90" t="n">
        <f aca="false">(D27/C27)-1</f>
        <v>-0.0146385858535975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</row>
    <row r="29" customFormat="false" ht="15" hidden="false" customHeight="false" outlineLevel="0" collapsed="false">
      <c r="A29" s="8" t="s">
        <v>35</v>
      </c>
      <c r="B29" s="9" t="s">
        <v>4</v>
      </c>
      <c r="C29" s="73" t="s">
        <v>56</v>
      </c>
      <c r="D29" s="74" t="s">
        <v>57</v>
      </c>
      <c r="E29" s="75" t="s">
        <v>58</v>
      </c>
      <c r="F29" s="76" t="s">
        <v>8</v>
      </c>
      <c r="G29" s="77" t="s">
        <v>59</v>
      </c>
    </row>
    <row r="30" customFormat="false" ht="14.25" hidden="false" customHeight="false" outlineLevel="0" collapsed="false">
      <c r="A30" s="21" t="n">
        <v>1</v>
      </c>
      <c r="B30" s="91" t="s">
        <v>36</v>
      </c>
      <c r="C30" s="63" t="n">
        <v>5151955689.3944</v>
      </c>
      <c r="D30" s="63" t="n">
        <v>5155981056.6935</v>
      </c>
      <c r="E30" s="44" t="n">
        <f aca="false">D30-C30</f>
        <v>4025367.29910088</v>
      </c>
      <c r="F30" s="47" t="n">
        <f aca="false">E30/E$33</f>
        <v>-0.0136913558065855</v>
      </c>
      <c r="G30" s="46" t="n">
        <f aca="false">(D30/C30)-1</f>
        <v>0.000781328012464666</v>
      </c>
    </row>
    <row r="31" customFormat="false" ht="13.5" hidden="false" customHeight="false" outlineLevel="0" collapsed="false">
      <c r="A31" s="21" t="n">
        <v>2</v>
      </c>
      <c r="B31" s="81" t="s">
        <v>60</v>
      </c>
      <c r="C31" s="63" t="n">
        <v>8489704137.3287</v>
      </c>
      <c r="D31" s="63" t="n">
        <v>8291794785.0864</v>
      </c>
      <c r="E31" s="23" t="n">
        <f aca="false">D31-C31</f>
        <v>-197909352.2423</v>
      </c>
      <c r="F31" s="47" t="n">
        <f aca="false">E31/E$33</f>
        <v>0.673142885521384</v>
      </c>
      <c r="G31" s="46" t="n">
        <f aca="false">(D31/C31)-1</f>
        <v>-0.0233116901414862</v>
      </c>
    </row>
    <row r="32" customFormat="false" ht="14.25" hidden="false" customHeight="false" outlineLevel="0" collapsed="false">
      <c r="A32" s="26" t="n">
        <v>3</v>
      </c>
      <c r="B32" s="92" t="s">
        <v>38</v>
      </c>
      <c r="C32" s="63" t="n">
        <v>6442789700.6778</v>
      </c>
      <c r="D32" s="63" t="n">
        <v>6342665746.8919</v>
      </c>
      <c r="E32" s="28" t="n">
        <f aca="false">D32-C32</f>
        <v>-100123953.7859</v>
      </c>
      <c r="F32" s="93" t="n">
        <f aca="false">E32/E$33</f>
        <v>0.340548470285202</v>
      </c>
      <c r="G32" s="94" t="n">
        <f aca="false">(D32/C32)-1</f>
        <v>-0.0155404659219851</v>
      </c>
    </row>
    <row r="33" customFormat="false" ht="15" hidden="false" customHeight="false" outlineLevel="0" collapsed="false">
      <c r="A33" s="31" t="s">
        <v>34</v>
      </c>
      <c r="B33" s="95"/>
      <c r="C33" s="96" t="n">
        <f aca="false">SUM(C30:C32)</f>
        <v>20084449527.4009</v>
      </c>
      <c r="D33" s="88" t="n">
        <f aca="false">SUM(D30:D32)</f>
        <v>19790441588.6718</v>
      </c>
      <c r="E33" s="89" t="n">
        <f aca="false">SUM(E30:E32)</f>
        <v>-294007938.729099</v>
      </c>
      <c r="F33" s="53" t="n">
        <f aca="false">E33/E$33</f>
        <v>1</v>
      </c>
      <c r="G33" s="54" t="n">
        <f aca="false">(D33/C33)-1</f>
        <v>-0.0146385858535975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3" t="s">
        <v>56</v>
      </c>
      <c r="D35" s="74" t="s">
        <v>57</v>
      </c>
      <c r="E35" s="75" t="s">
        <v>58</v>
      </c>
      <c r="F35" s="76" t="s">
        <v>8</v>
      </c>
      <c r="G35" s="77" t="s">
        <v>59</v>
      </c>
    </row>
    <row r="36" customFormat="false" ht="14.25" hidden="false" customHeight="false" outlineLevel="0" collapsed="false">
      <c r="A36" s="21" t="n">
        <v>1</v>
      </c>
      <c r="B36" s="78" t="s">
        <v>40</v>
      </c>
      <c r="C36" s="97" t="n">
        <v>820103343.37</v>
      </c>
      <c r="D36" s="63" t="n">
        <v>840154866.1495</v>
      </c>
      <c r="E36" s="23" t="n">
        <f aca="false">D36-C36</f>
        <v>20051522.7794999</v>
      </c>
      <c r="F36" s="98" t="n">
        <f aca="false">E36/E$45</f>
        <v>-0.0682006168478849</v>
      </c>
      <c r="G36" s="46" t="n">
        <f aca="false">(D36/C36)-1</f>
        <v>0.0244499951641501</v>
      </c>
    </row>
    <row r="37" customFormat="false" ht="13.5" hidden="false" customHeight="false" outlineLevel="0" collapsed="false">
      <c r="A37" s="21" t="n">
        <v>2</v>
      </c>
      <c r="B37" s="81" t="s">
        <v>41</v>
      </c>
      <c r="C37" s="99" t="n">
        <v>1840453419.3925</v>
      </c>
      <c r="D37" s="63" t="n">
        <v>1852481675.4378</v>
      </c>
      <c r="E37" s="23" t="n">
        <f aca="false">D37-C37</f>
        <v>12028256.0453</v>
      </c>
      <c r="F37" s="59" t="n">
        <f aca="false">E37/E$45</f>
        <v>-0.0409113308208416</v>
      </c>
      <c r="G37" s="46" t="n">
        <f aca="false">(D37/C37)-1</f>
        <v>0.00653548517911973</v>
      </c>
    </row>
    <row r="38" customFormat="false" ht="13.5" hidden="false" customHeight="false" outlineLevel="0" collapsed="false">
      <c r="A38" s="21" t="n">
        <v>3</v>
      </c>
      <c r="B38" s="81" t="s">
        <v>42</v>
      </c>
      <c r="C38" s="99" t="n">
        <v>4027640439.5643</v>
      </c>
      <c r="D38" s="63" t="n">
        <v>4043809822.2459</v>
      </c>
      <c r="E38" s="23" t="n">
        <f aca="false">D38-C38</f>
        <v>16169382.6815996</v>
      </c>
      <c r="F38" s="59" t="n">
        <f aca="false">E38/E$45</f>
        <v>-0.0549964152379506</v>
      </c>
      <c r="G38" s="46" t="n">
        <f aca="false">(D38/C38)-1</f>
        <v>0.00401460431342504</v>
      </c>
    </row>
    <row r="39" customFormat="false" ht="13.5" hidden="false" customHeight="false" outlineLevel="0" collapsed="false">
      <c r="A39" s="21" t="n">
        <v>4</v>
      </c>
      <c r="B39" s="81" t="s">
        <v>43</v>
      </c>
      <c r="C39" s="99" t="n">
        <v>2884730883.5577</v>
      </c>
      <c r="D39" s="63" t="n">
        <v>2907801413.5258</v>
      </c>
      <c r="E39" s="23" t="n">
        <f aca="false">D39-C39</f>
        <v>23070529.9681001</v>
      </c>
      <c r="F39" s="59" t="n">
        <f aca="false">E39/E$45</f>
        <v>-0.0784690715081581</v>
      </c>
      <c r="G39" s="46" t="n">
        <f aca="false">(D39/C39)-1</f>
        <v>0.00799746350676833</v>
      </c>
    </row>
    <row r="40" customFormat="false" ht="13.5" hidden="false" customHeight="false" outlineLevel="0" collapsed="false">
      <c r="A40" s="21" t="n">
        <v>5</v>
      </c>
      <c r="B40" s="81" t="s">
        <v>44</v>
      </c>
      <c r="C40" s="99" t="n">
        <v>450700775.4503</v>
      </c>
      <c r="D40" s="63" t="n">
        <v>461972773.554</v>
      </c>
      <c r="E40" s="23" t="n">
        <f aca="false">D40-C40</f>
        <v>11271998.1037</v>
      </c>
      <c r="F40" s="59" t="n">
        <f aca="false">E40/E$45</f>
        <v>-0.0383390943537956</v>
      </c>
      <c r="G40" s="46" t="n">
        <f aca="false">(D40/C40)-1</f>
        <v>0.0250099372303898</v>
      </c>
    </row>
    <row r="41" customFormat="false" ht="13.5" hidden="false" customHeight="false" outlineLevel="0" collapsed="false">
      <c r="A41" s="21" t="n">
        <v>6</v>
      </c>
      <c r="B41" s="81" t="s">
        <v>45</v>
      </c>
      <c r="C41" s="99" t="n">
        <v>351874528.2748</v>
      </c>
      <c r="D41" s="63" t="n">
        <v>332365574.8566</v>
      </c>
      <c r="E41" s="23" t="n">
        <f aca="false">D41-C41</f>
        <v>-19508953.4182</v>
      </c>
      <c r="F41" s="59" t="n">
        <f aca="false">E41/E$45</f>
        <v>0.0663551926608877</v>
      </c>
      <c r="G41" s="46" t="n">
        <f aca="false">(D41/C41)-1</f>
        <v>-0.0554429259595747</v>
      </c>
    </row>
    <row r="42" customFormat="false" ht="13.5" hidden="false" customHeight="false" outlineLevel="0" collapsed="false">
      <c r="A42" s="21" t="n">
        <v>7</v>
      </c>
      <c r="B42" s="81" t="s">
        <v>46</v>
      </c>
      <c r="C42" s="99" t="n">
        <v>1285567281.2008</v>
      </c>
      <c r="D42" s="63" t="n">
        <v>1305718917.5592</v>
      </c>
      <c r="E42" s="23" t="n">
        <f aca="false">D42-C42</f>
        <v>20151636.3583996</v>
      </c>
      <c r="F42" s="59" t="n">
        <f aca="false">E42/E$45</f>
        <v>-0.0685411300303945</v>
      </c>
      <c r="G42" s="46" t="n">
        <f aca="false">(D42/C42)-1</f>
        <v>0.0156752872082873</v>
      </c>
    </row>
    <row r="43" customFormat="false" ht="13.5" hidden="false" customHeight="false" outlineLevel="0" collapsed="false">
      <c r="A43" s="21" t="n">
        <v>8</v>
      </c>
      <c r="B43" s="81" t="s">
        <v>47</v>
      </c>
      <c r="C43" s="99" t="n">
        <v>1910808640.3622</v>
      </c>
      <c r="D43" s="63" t="n">
        <v>1883642521.388</v>
      </c>
      <c r="E43" s="23" t="n">
        <f aca="false">D43-C43</f>
        <v>-27166118.9742</v>
      </c>
      <c r="F43" s="59" t="n">
        <f aca="false">E43/E$45</f>
        <v>0.0923992702089272</v>
      </c>
      <c r="G43" s="46" t="n">
        <f aca="false">(D43/C43)-1</f>
        <v>-0.0142170798270258</v>
      </c>
    </row>
    <row r="44" customFormat="false" ht="14.25" hidden="false" customHeight="false" outlineLevel="0" collapsed="false">
      <c r="A44" s="15" t="n">
        <v>9</v>
      </c>
      <c r="B44" s="83" t="s">
        <v>48</v>
      </c>
      <c r="C44" s="97" t="n">
        <v>6512570216.2283</v>
      </c>
      <c r="D44" s="63" t="n">
        <v>6162494023.955</v>
      </c>
      <c r="E44" s="23" t="n">
        <f aca="false">D44-C44</f>
        <v>-350076192.273301</v>
      </c>
      <c r="F44" s="93" t="n">
        <f aca="false">E44/E$45</f>
        <v>1.19070319592921</v>
      </c>
      <c r="G44" s="100" t="n">
        <f aca="false">(D44/C44)-1</f>
        <v>-0.0537539221306154</v>
      </c>
    </row>
    <row r="45" customFormat="false" ht="15" hidden="false" customHeight="false" outlineLevel="0" collapsed="false">
      <c r="A45" s="31" t="s">
        <v>34</v>
      </c>
      <c r="B45" s="95"/>
      <c r="C45" s="96" t="n">
        <f aca="false">SUM(C36:C44)</f>
        <v>20084449527.4009</v>
      </c>
      <c r="D45" s="101" t="n">
        <f aca="false">SUM(D36:D44)</f>
        <v>19790441588.6718</v>
      </c>
      <c r="E45" s="35" t="n">
        <f aca="false">SUM(E36:E44)</f>
        <v>-294007938.729102</v>
      </c>
      <c r="F45" s="53" t="n">
        <f aca="false">E45/E$45</f>
        <v>1</v>
      </c>
      <c r="G45" s="62" t="n">
        <f aca="false">(D45/C45)-1</f>
        <v>-0.0146385858535975</v>
      </c>
    </row>
    <row r="46" customFormat="false" ht="15" hidden="false" customHeight="false" outlineLevel="0" collapsed="false">
      <c r="A46" s="64" t="s">
        <v>49</v>
      </c>
      <c r="B46" s="64"/>
      <c r="C46" s="1"/>
      <c r="D46" s="1"/>
      <c r="E46" s="102" t="s">
        <v>50</v>
      </c>
      <c r="F46" s="102"/>
      <c r="G46" s="102"/>
      <c r="H46" s="102"/>
    </row>
    <row r="47" customFormat="false" ht="14.25" hidden="false" customHeight="false" outlineLevel="0" collapsed="false">
      <c r="A47" s="103" t="s">
        <v>51</v>
      </c>
      <c r="B47" s="103"/>
      <c r="C47" s="1"/>
      <c r="D47" s="1"/>
      <c r="F47" s="104"/>
      <c r="G47" s="104"/>
    </row>
    <row r="48" customFormat="false" ht="14.25" hidden="false" customHeight="false" outlineLevel="0" collapsed="false">
      <c r="A48" s="67" t="s">
        <v>61</v>
      </c>
      <c r="B48" s="68"/>
      <c r="C48" s="69"/>
      <c r="D48" s="69"/>
      <c r="E48" s="104"/>
      <c r="F48" s="104"/>
      <c r="G48" s="104"/>
    </row>
    <row r="49" customFormat="false" ht="14.25" hidden="false" customHeight="false" outlineLevel="0" collapsed="false">
      <c r="A49" s="68" t="s">
        <v>62</v>
      </c>
      <c r="B49" s="68"/>
      <c r="C49" s="68"/>
      <c r="D49" s="68"/>
      <c r="E49" s="1"/>
      <c r="F49" s="1"/>
      <c r="G49" s="1"/>
    </row>
    <row r="50" s="106" customFormat="true" ht="13.5" hidden="false" customHeight="false" outlineLevel="0" collapsed="false">
      <c r="A50" s="69" t="s">
        <v>63</v>
      </c>
      <c r="B50" s="105"/>
      <c r="C50" s="105"/>
      <c r="D50" s="105"/>
      <c r="E50" s="69"/>
      <c r="F50" s="69"/>
      <c r="G50" s="69"/>
      <c r="H50" s="105"/>
    </row>
    <row r="51" customFormat="false" ht="12.75" hidden="false" customHeight="false" outlineLevel="0" collapsed="false">
      <c r="A51" s="107"/>
    </row>
  </sheetData>
  <mergeCells count="5">
    <mergeCell ref="A2:G2"/>
    <mergeCell ref="A3:G3"/>
    <mergeCell ref="A4:G4"/>
    <mergeCell ref="A46:B46"/>
    <mergeCell ref="E46:H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nrivera</cp:lastModifiedBy>
  <cp:lastPrinted>2009-10-06T12:58:44Z</cp:lastPrinted>
  <dcterms:modified xsi:type="dcterms:W3CDTF">2009-10-06T13:01:05Z</dcterms:modified>
  <cp:revision>0</cp:revision>
  <dc:subject/>
  <dc:title/>
</cp:coreProperties>
</file>