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539cy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0" uniqueCount="12">
  <si>
    <t xml:space="preserve">State Weekly Claims for Unemplyment Insurance Data Not Seasonally Adjusted</t>
  </si>
  <si>
    <t xml:space="preserve">State</t>
  </si>
  <si>
    <t xml:space="preserve">Filed week ended</t>
  </si>
  <si>
    <t xml:space="preserve">Initial Claims</t>
  </si>
  <si>
    <t xml:space="preserve">Reflecting Week Ended</t>
  </si>
  <si>
    <t xml:space="preserve">Continued Claims</t>
  </si>
  <si>
    <t xml:space="preserve">Covered Employment</t>
  </si>
  <si>
    <t xml:space="preserve">Insured Unemployment Rate</t>
  </si>
  <si>
    <t xml:space="preserve">wk_num</t>
  </si>
  <si>
    <t xml:space="preserve">year</t>
  </si>
  <si>
    <t xml:space="preserve">Puerto Rico</t>
  </si>
  <si>
    <t xml:space="preserve">Run Date: 6/4/20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86"/>
  <sheetViews>
    <sheetView showFormulas="false" showGridLines="false" showRowColHeaders="true" showZeros="true" rightToLeft="false" tabSelected="true" showOutlineSymbols="true" defaultGridColor="true" view="normal" topLeftCell="A1466" colorId="64" zoomScale="100" zoomScaleNormal="100" zoomScalePageLayoutView="100" workbookViewId="0">
      <selection pane="topLeft" activeCell="A1484" activeCellId="0" sqref="A148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1.66"/>
    <col collapsed="false" customWidth="true" hidden="false" outlineLevel="0" max="3" min="3" style="0" width="5.55"/>
    <col collapsed="false" customWidth="true" hidden="false" outlineLevel="0" max="4" min="4" style="0" width="11.43"/>
    <col collapsed="false" customWidth="true" hidden="false" outlineLevel="0" max="5" min="5" style="0" width="8.87"/>
    <col collapsed="false" customWidth="true" hidden="false" outlineLevel="0" max="6" min="6" style="0" width="11.1"/>
    <col collapsed="false" customWidth="true" hidden="false" outlineLevel="0" max="7" min="7" style="0" width="13.33"/>
  </cols>
  <sheetData>
    <row r="1" customFormat="false" ht="14.4" hidden="false" customHeight="false" outlineLevel="0" collapsed="false">
      <c r="A1" s="0" t="s">
        <v>0</v>
      </c>
    </row>
    <row r="4" customFormat="false" ht="14.4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57.6" hidden="false" customHeight="false" outlineLevel="0" collapsed="false">
      <c r="A5" s="2" t="s">
        <v>1</v>
      </c>
      <c r="B5" s="3" t="s">
        <v>2</v>
      </c>
      <c r="C5" s="3" t="s">
        <v>3</v>
      </c>
      <c r="D5" s="3" t="s">
        <v>4</v>
      </c>
      <c r="E5" s="3" t="s">
        <v>5</v>
      </c>
      <c r="F5" s="3" t="s">
        <v>6</v>
      </c>
      <c r="G5" s="3" t="s">
        <v>7</v>
      </c>
      <c r="H5" s="3" t="s">
        <v>8</v>
      </c>
      <c r="I5" s="3" t="s">
        <v>9</v>
      </c>
    </row>
    <row r="6" customFormat="false" ht="14.4" hidden="false" customHeight="false" outlineLevel="0" collapsed="false">
      <c r="A6" s="4" t="s">
        <v>10</v>
      </c>
      <c r="B6" s="5" t="n">
        <v>31780</v>
      </c>
      <c r="C6" s="6" t="n">
        <v>4096</v>
      </c>
      <c r="D6" s="7" t="n">
        <v>31773</v>
      </c>
      <c r="E6" s="6" t="n">
        <v>26281</v>
      </c>
      <c r="F6" s="6" t="n">
        <v>705463</v>
      </c>
      <c r="G6" s="8" t="n">
        <v>3.73</v>
      </c>
      <c r="H6" s="0" t="e">
        <f aca="false">WEEKNUM(B6)</f>
        <v>#VALUE!</v>
      </c>
      <c r="I6" s="0" t="n">
        <f aca="false">YEAR(B6)</f>
        <v>1987</v>
      </c>
    </row>
    <row r="7" customFormat="false" ht="14.4" hidden="false" customHeight="false" outlineLevel="0" collapsed="false">
      <c r="A7" s="4" t="s">
        <v>10</v>
      </c>
      <c r="B7" s="5" t="n">
        <v>31787</v>
      </c>
      <c r="C7" s="6" t="n">
        <v>6246</v>
      </c>
      <c r="D7" s="7" t="n">
        <v>31780</v>
      </c>
      <c r="E7" s="6" t="n">
        <v>41203</v>
      </c>
      <c r="F7" s="6" t="n">
        <v>709527</v>
      </c>
      <c r="G7" s="8" t="n">
        <v>5.81</v>
      </c>
      <c r="H7" s="0" t="e">
        <f aca="false">WEEKNUM(B7)</f>
        <v>#VALUE!</v>
      </c>
      <c r="I7" s="0" t="n">
        <f aca="false">YEAR(B7)</f>
        <v>1987</v>
      </c>
    </row>
    <row r="8" customFormat="false" ht="14.4" hidden="false" customHeight="false" outlineLevel="0" collapsed="false">
      <c r="A8" s="4" t="s">
        <v>10</v>
      </c>
      <c r="B8" s="5" t="n">
        <v>31794</v>
      </c>
      <c r="C8" s="6" t="n">
        <v>5819</v>
      </c>
      <c r="D8" s="7" t="n">
        <v>31787</v>
      </c>
      <c r="E8" s="6" t="n">
        <v>41064</v>
      </c>
      <c r="F8" s="6" t="n">
        <v>709527</v>
      </c>
      <c r="G8" s="8" t="n">
        <v>5.79</v>
      </c>
      <c r="H8" s="0" t="e">
        <f aca="false">WEEKNUM(B8)</f>
        <v>#VALUE!</v>
      </c>
      <c r="I8" s="0" t="n">
        <f aca="false">YEAR(B8)</f>
        <v>1987</v>
      </c>
    </row>
    <row r="9" customFormat="false" ht="14.4" hidden="false" customHeight="false" outlineLevel="0" collapsed="false">
      <c r="A9" s="4" t="s">
        <v>10</v>
      </c>
      <c r="B9" s="5" t="n">
        <v>31801</v>
      </c>
      <c r="C9" s="6" t="n">
        <v>5301</v>
      </c>
      <c r="D9" s="7" t="n">
        <v>31794</v>
      </c>
      <c r="E9" s="6" t="n">
        <v>40358</v>
      </c>
      <c r="F9" s="6" t="n">
        <v>709527</v>
      </c>
      <c r="G9" s="8" t="n">
        <v>5.69</v>
      </c>
      <c r="H9" s="0" t="e">
        <f aca="false">WEEKNUM(B9)</f>
        <v>#VALUE!</v>
      </c>
      <c r="I9" s="0" t="n">
        <f aca="false">YEAR(B9)</f>
        <v>1987</v>
      </c>
    </row>
    <row r="10" customFormat="false" ht="14.4" hidden="false" customHeight="false" outlineLevel="0" collapsed="false">
      <c r="A10" s="4" t="s">
        <v>10</v>
      </c>
      <c r="B10" s="5" t="n">
        <v>31808</v>
      </c>
      <c r="C10" s="6" t="n">
        <v>5810</v>
      </c>
      <c r="D10" s="7" t="n">
        <v>31801</v>
      </c>
      <c r="E10" s="6" t="n">
        <v>46124</v>
      </c>
      <c r="F10" s="6" t="n">
        <v>709527</v>
      </c>
      <c r="G10" s="8" t="n">
        <v>6.5</v>
      </c>
      <c r="H10" s="0" t="e">
        <f aca="false">WEEKNUM(B10)</f>
        <v>#VALUE!</v>
      </c>
      <c r="I10" s="0" t="n">
        <f aca="false">YEAR(B10)</f>
        <v>1987</v>
      </c>
    </row>
    <row r="11" customFormat="false" ht="14.4" hidden="false" customHeight="false" outlineLevel="0" collapsed="false">
      <c r="A11" s="4" t="s">
        <v>10</v>
      </c>
      <c r="B11" s="5" t="n">
        <v>31815</v>
      </c>
      <c r="C11" s="6" t="n">
        <v>5842</v>
      </c>
      <c r="D11" s="7" t="n">
        <v>31808</v>
      </c>
      <c r="E11" s="6" t="n">
        <v>43685</v>
      </c>
      <c r="F11" s="6" t="n">
        <v>709527</v>
      </c>
      <c r="G11" s="8" t="n">
        <v>6.16</v>
      </c>
      <c r="H11" s="0" t="e">
        <f aca="false">WEEKNUM(B11)</f>
        <v>#VALUE!</v>
      </c>
      <c r="I11" s="0" t="n">
        <f aca="false">YEAR(B11)</f>
        <v>1987</v>
      </c>
    </row>
    <row r="12" customFormat="false" ht="14.4" hidden="false" customHeight="false" outlineLevel="0" collapsed="false">
      <c r="A12" s="4" t="s">
        <v>10</v>
      </c>
      <c r="B12" s="5" t="n">
        <v>31822</v>
      </c>
      <c r="C12" s="6" t="n">
        <v>5950</v>
      </c>
      <c r="D12" s="7" t="n">
        <v>31815</v>
      </c>
      <c r="E12" s="6" t="n">
        <v>40377</v>
      </c>
      <c r="F12" s="6" t="n">
        <v>709527</v>
      </c>
      <c r="G12" s="8" t="n">
        <v>5.69</v>
      </c>
      <c r="H12" s="0" t="e">
        <f aca="false">WEEKNUM(B12)</f>
        <v>#VALUE!</v>
      </c>
      <c r="I12" s="0" t="n">
        <f aca="false">YEAR(B12)</f>
        <v>1987</v>
      </c>
    </row>
    <row r="13" customFormat="false" ht="14.4" hidden="false" customHeight="false" outlineLevel="0" collapsed="false">
      <c r="A13" s="4" t="s">
        <v>10</v>
      </c>
      <c r="B13" s="5" t="n">
        <v>31829</v>
      </c>
      <c r="C13" s="6" t="n">
        <v>4262</v>
      </c>
      <c r="D13" s="7" t="n">
        <v>31822</v>
      </c>
      <c r="E13" s="6" t="n">
        <v>35843</v>
      </c>
      <c r="F13" s="6" t="n">
        <v>709527</v>
      </c>
      <c r="G13" s="8" t="n">
        <v>5.05</v>
      </c>
      <c r="H13" s="0" t="e">
        <f aca="false">WEEKNUM(B13)</f>
        <v>#VALUE!</v>
      </c>
      <c r="I13" s="0" t="n">
        <f aca="false">YEAR(B13)</f>
        <v>1987</v>
      </c>
    </row>
    <row r="14" customFormat="false" ht="14.4" hidden="false" customHeight="false" outlineLevel="0" collapsed="false">
      <c r="A14" s="4" t="s">
        <v>10</v>
      </c>
      <c r="B14" s="5" t="n">
        <v>31836</v>
      </c>
      <c r="C14" s="6" t="n">
        <v>4710</v>
      </c>
      <c r="D14" s="7" t="n">
        <v>31829</v>
      </c>
      <c r="E14" s="6" t="n">
        <v>40451</v>
      </c>
      <c r="F14" s="6" t="n">
        <v>709527</v>
      </c>
      <c r="G14" s="8" t="n">
        <v>5.7</v>
      </c>
      <c r="H14" s="0" t="e">
        <f aca="false">WEEKNUM(B14)</f>
        <v>#VALUE!</v>
      </c>
      <c r="I14" s="0" t="n">
        <f aca="false">YEAR(B14)</f>
        <v>1987</v>
      </c>
    </row>
    <row r="15" customFormat="false" ht="14.4" hidden="false" customHeight="false" outlineLevel="0" collapsed="false">
      <c r="A15" s="4" t="s">
        <v>10</v>
      </c>
      <c r="B15" s="5" t="n">
        <v>31843</v>
      </c>
      <c r="C15" s="6" t="n">
        <v>5675</v>
      </c>
      <c r="D15" s="7" t="n">
        <v>31836</v>
      </c>
      <c r="E15" s="6" t="n">
        <v>39849</v>
      </c>
      <c r="F15" s="6" t="n">
        <v>709527</v>
      </c>
      <c r="G15" s="8" t="n">
        <v>5.62</v>
      </c>
      <c r="H15" s="0" t="e">
        <f aca="false">WEEKNUM(B15)</f>
        <v>#VALUE!</v>
      </c>
      <c r="I15" s="0" t="n">
        <f aca="false">YEAR(B15)</f>
        <v>1987</v>
      </c>
    </row>
    <row r="16" customFormat="false" ht="14.4" hidden="false" customHeight="false" outlineLevel="0" collapsed="false">
      <c r="A16" s="4" t="s">
        <v>10</v>
      </c>
      <c r="B16" s="5" t="n">
        <v>31850</v>
      </c>
      <c r="C16" s="6" t="n">
        <v>5197</v>
      </c>
      <c r="D16" s="7" t="n">
        <v>31843</v>
      </c>
      <c r="E16" s="6" t="n">
        <v>40932</v>
      </c>
      <c r="F16" s="6" t="n">
        <v>709527</v>
      </c>
      <c r="G16" s="8" t="n">
        <v>5.77</v>
      </c>
      <c r="H16" s="0" t="e">
        <f aca="false">WEEKNUM(B16)</f>
        <v>#VALUE!</v>
      </c>
      <c r="I16" s="0" t="n">
        <f aca="false">YEAR(B16)</f>
        <v>1987</v>
      </c>
    </row>
    <row r="17" customFormat="false" ht="14.4" hidden="false" customHeight="false" outlineLevel="0" collapsed="false">
      <c r="A17" s="4" t="s">
        <v>10</v>
      </c>
      <c r="B17" s="5" t="n">
        <v>31857</v>
      </c>
      <c r="C17" s="6" t="n">
        <v>4379</v>
      </c>
      <c r="D17" s="7" t="n">
        <v>31850</v>
      </c>
      <c r="E17" s="6" t="n">
        <v>40076</v>
      </c>
      <c r="F17" s="6" t="n">
        <v>709527</v>
      </c>
      <c r="G17" s="8" t="n">
        <v>5.65</v>
      </c>
      <c r="H17" s="0" t="e">
        <f aca="false">WEEKNUM(B17)</f>
        <v>#VALUE!</v>
      </c>
      <c r="I17" s="0" t="n">
        <f aca="false">YEAR(B17)</f>
        <v>1987</v>
      </c>
    </row>
    <row r="18" customFormat="false" ht="14.4" hidden="false" customHeight="false" outlineLevel="0" collapsed="false">
      <c r="A18" s="4" t="s">
        <v>10</v>
      </c>
      <c r="B18" s="5" t="n">
        <v>31864</v>
      </c>
      <c r="C18" s="6" t="n">
        <v>3419</v>
      </c>
      <c r="D18" s="7" t="n">
        <v>31857</v>
      </c>
      <c r="E18" s="6" t="n">
        <v>34107</v>
      </c>
      <c r="F18" s="6" t="n">
        <v>709527</v>
      </c>
      <c r="G18" s="8" t="n">
        <v>4.81</v>
      </c>
      <c r="H18" s="0" t="e">
        <f aca="false">WEEKNUM(B18)</f>
        <v>#VALUE!</v>
      </c>
      <c r="I18" s="0" t="n">
        <f aca="false">YEAR(B18)</f>
        <v>1987</v>
      </c>
    </row>
    <row r="19" customFormat="false" ht="14.4" hidden="false" customHeight="false" outlineLevel="0" collapsed="false">
      <c r="A19" s="4" t="s">
        <v>10</v>
      </c>
      <c r="B19" s="5" t="n">
        <v>31871</v>
      </c>
      <c r="C19" s="6" t="n">
        <v>6043</v>
      </c>
      <c r="D19" s="7" t="n">
        <v>31864</v>
      </c>
      <c r="E19" s="6" t="n">
        <v>36871</v>
      </c>
      <c r="F19" s="6" t="n">
        <v>709527</v>
      </c>
      <c r="G19" s="8" t="n">
        <v>5.2</v>
      </c>
      <c r="H19" s="0" t="e">
        <f aca="false">WEEKNUM(B19)</f>
        <v>#VALUE!</v>
      </c>
      <c r="I19" s="0" t="n">
        <f aca="false">YEAR(B19)</f>
        <v>1987</v>
      </c>
    </row>
    <row r="20" customFormat="false" ht="14.4" hidden="false" customHeight="false" outlineLevel="0" collapsed="false">
      <c r="A20" s="4" t="s">
        <v>10</v>
      </c>
      <c r="B20" s="5" t="n">
        <v>31878</v>
      </c>
      <c r="C20" s="6" t="n">
        <v>5353</v>
      </c>
      <c r="D20" s="7" t="n">
        <v>31871</v>
      </c>
      <c r="E20" s="6" t="n">
        <v>34862</v>
      </c>
      <c r="F20" s="6" t="n">
        <v>717470</v>
      </c>
      <c r="G20" s="8" t="n">
        <v>4.86</v>
      </c>
      <c r="H20" s="0" t="e">
        <f aca="false">WEEKNUM(B20)</f>
        <v>#VALUE!</v>
      </c>
      <c r="I20" s="0" t="n">
        <f aca="false">YEAR(B20)</f>
        <v>1987</v>
      </c>
    </row>
    <row r="21" customFormat="false" ht="14.4" hidden="false" customHeight="false" outlineLevel="0" collapsed="false">
      <c r="A21" s="4" t="s">
        <v>10</v>
      </c>
      <c r="B21" s="5" t="n">
        <v>31885</v>
      </c>
      <c r="C21" s="6" t="n">
        <v>3002</v>
      </c>
      <c r="D21" s="7" t="n">
        <v>31878</v>
      </c>
      <c r="E21" s="6" t="n">
        <v>28630</v>
      </c>
      <c r="F21" s="6" t="n">
        <v>717470</v>
      </c>
      <c r="G21" s="8" t="n">
        <v>3.99</v>
      </c>
      <c r="H21" s="0" t="e">
        <f aca="false">WEEKNUM(B21)</f>
        <v>#VALUE!</v>
      </c>
      <c r="I21" s="0" t="n">
        <f aca="false">YEAR(B21)</f>
        <v>1987</v>
      </c>
    </row>
    <row r="22" customFormat="false" ht="14.4" hidden="false" customHeight="false" outlineLevel="0" collapsed="false">
      <c r="A22" s="4" t="s">
        <v>10</v>
      </c>
      <c r="B22" s="5" t="n">
        <v>31892</v>
      </c>
      <c r="C22" s="6" t="n">
        <v>4830</v>
      </c>
      <c r="D22" s="7" t="n">
        <v>31885</v>
      </c>
      <c r="E22" s="6" t="n">
        <v>38967</v>
      </c>
      <c r="F22" s="6" t="n">
        <v>717470</v>
      </c>
      <c r="G22" s="8" t="n">
        <v>5.43</v>
      </c>
      <c r="H22" s="0" t="e">
        <f aca="false">WEEKNUM(B22)</f>
        <v>#VALUE!</v>
      </c>
      <c r="I22" s="0" t="n">
        <f aca="false">YEAR(B22)</f>
        <v>1987</v>
      </c>
    </row>
    <row r="23" customFormat="false" ht="14.4" hidden="false" customHeight="false" outlineLevel="0" collapsed="false">
      <c r="A23" s="4" t="s">
        <v>10</v>
      </c>
      <c r="B23" s="5" t="n">
        <v>31899</v>
      </c>
      <c r="C23" s="6" t="n">
        <v>4442</v>
      </c>
      <c r="D23" s="7" t="n">
        <v>31892</v>
      </c>
      <c r="E23" s="6" t="n">
        <v>35694</v>
      </c>
      <c r="F23" s="6" t="n">
        <v>717470</v>
      </c>
      <c r="G23" s="8" t="n">
        <v>4.97</v>
      </c>
      <c r="H23" s="0" t="e">
        <f aca="false">WEEKNUM(B23)</f>
        <v>#VALUE!</v>
      </c>
      <c r="I23" s="0" t="n">
        <f aca="false">YEAR(B23)</f>
        <v>1987</v>
      </c>
    </row>
    <row r="24" customFormat="false" ht="14.4" hidden="false" customHeight="false" outlineLevel="0" collapsed="false">
      <c r="A24" s="4" t="s">
        <v>10</v>
      </c>
      <c r="B24" s="5" t="n">
        <v>31906</v>
      </c>
      <c r="C24" s="6" t="n">
        <v>5380</v>
      </c>
      <c r="D24" s="7" t="n">
        <v>31899</v>
      </c>
      <c r="E24" s="6" t="n">
        <v>33915</v>
      </c>
      <c r="F24" s="6" t="n">
        <v>717470</v>
      </c>
      <c r="G24" s="8" t="n">
        <v>4.73</v>
      </c>
      <c r="H24" s="0" t="e">
        <f aca="false">WEEKNUM(B24)</f>
        <v>#VALUE!</v>
      </c>
      <c r="I24" s="0" t="n">
        <f aca="false">YEAR(B24)</f>
        <v>1987</v>
      </c>
    </row>
    <row r="25" customFormat="false" ht="14.4" hidden="false" customHeight="false" outlineLevel="0" collapsed="false">
      <c r="A25" s="4" t="s">
        <v>10</v>
      </c>
      <c r="B25" s="5" t="n">
        <v>31913</v>
      </c>
      <c r="C25" s="6" t="n">
        <v>4961</v>
      </c>
      <c r="D25" s="7" t="n">
        <v>31906</v>
      </c>
      <c r="E25" s="6" t="n">
        <v>34192</v>
      </c>
      <c r="F25" s="6" t="n">
        <v>717470</v>
      </c>
      <c r="G25" s="8" t="n">
        <v>4.77</v>
      </c>
      <c r="H25" s="0" t="e">
        <f aca="false">WEEKNUM(B25)</f>
        <v>#VALUE!</v>
      </c>
      <c r="I25" s="0" t="n">
        <f aca="false">YEAR(B25)</f>
        <v>1987</v>
      </c>
    </row>
    <row r="26" customFormat="false" ht="14.4" hidden="false" customHeight="false" outlineLevel="0" collapsed="false">
      <c r="A26" s="4" t="s">
        <v>10</v>
      </c>
      <c r="B26" s="5" t="n">
        <v>31920</v>
      </c>
      <c r="C26" s="6" t="n">
        <v>4964</v>
      </c>
      <c r="D26" s="7" t="n">
        <v>31913</v>
      </c>
      <c r="E26" s="6" t="n">
        <v>34304</v>
      </c>
      <c r="F26" s="6" t="n">
        <v>717470</v>
      </c>
      <c r="G26" s="8" t="n">
        <v>4.78</v>
      </c>
      <c r="H26" s="0" t="e">
        <f aca="false">WEEKNUM(B26)</f>
        <v>#VALUE!</v>
      </c>
      <c r="I26" s="0" t="n">
        <f aca="false">YEAR(B26)</f>
        <v>1987</v>
      </c>
    </row>
    <row r="27" customFormat="false" ht="14.4" hidden="false" customHeight="false" outlineLevel="0" collapsed="false">
      <c r="A27" s="4" t="s">
        <v>10</v>
      </c>
      <c r="B27" s="5" t="n">
        <v>31927</v>
      </c>
      <c r="C27" s="6" t="n">
        <v>5706</v>
      </c>
      <c r="D27" s="7" t="n">
        <v>31920</v>
      </c>
      <c r="E27" s="6" t="n">
        <v>30951</v>
      </c>
      <c r="F27" s="6" t="n">
        <v>717470</v>
      </c>
      <c r="G27" s="8" t="n">
        <v>4.31</v>
      </c>
      <c r="H27" s="0" t="e">
        <f aca="false">WEEKNUM(B27)</f>
        <v>#VALUE!</v>
      </c>
      <c r="I27" s="0" t="n">
        <f aca="false">YEAR(B27)</f>
        <v>1987</v>
      </c>
    </row>
    <row r="28" customFormat="false" ht="14.4" hidden="false" customHeight="false" outlineLevel="0" collapsed="false">
      <c r="A28" s="4" t="s">
        <v>10</v>
      </c>
      <c r="B28" s="5" t="n">
        <v>31934</v>
      </c>
      <c r="C28" s="6" t="n">
        <v>6034</v>
      </c>
      <c r="D28" s="7" t="n">
        <v>31927</v>
      </c>
      <c r="E28" s="6" t="n">
        <v>33556</v>
      </c>
      <c r="F28" s="6" t="n">
        <v>717470</v>
      </c>
      <c r="G28" s="8" t="n">
        <v>4.68</v>
      </c>
      <c r="H28" s="0" t="e">
        <f aca="false">WEEKNUM(B28)</f>
        <v>#VALUE!</v>
      </c>
      <c r="I28" s="0" t="n">
        <f aca="false">YEAR(B28)</f>
        <v>1987</v>
      </c>
    </row>
    <row r="29" customFormat="false" ht="14.4" hidden="false" customHeight="false" outlineLevel="0" collapsed="false">
      <c r="A29" s="4" t="s">
        <v>10</v>
      </c>
      <c r="B29" s="5" t="n">
        <v>31941</v>
      </c>
      <c r="C29" s="6" t="n">
        <v>4472</v>
      </c>
      <c r="D29" s="7" t="n">
        <v>31934</v>
      </c>
      <c r="E29" s="6" t="n">
        <v>33010</v>
      </c>
      <c r="F29" s="6" t="n">
        <v>717470</v>
      </c>
      <c r="G29" s="8" t="n">
        <v>4.6</v>
      </c>
      <c r="H29" s="0" t="e">
        <f aca="false">WEEKNUM(B29)</f>
        <v>#VALUE!</v>
      </c>
      <c r="I29" s="0" t="n">
        <f aca="false">YEAR(B29)</f>
        <v>1987</v>
      </c>
    </row>
    <row r="30" customFormat="false" ht="14.4" hidden="false" customHeight="false" outlineLevel="0" collapsed="false">
      <c r="A30" s="4" t="s">
        <v>10</v>
      </c>
      <c r="B30" s="5" t="n">
        <v>31948</v>
      </c>
      <c r="C30" s="6" t="n">
        <v>3933</v>
      </c>
      <c r="D30" s="7" t="n">
        <v>31941</v>
      </c>
      <c r="E30" s="6" t="n">
        <v>31122</v>
      </c>
      <c r="F30" s="6" t="n">
        <v>717470</v>
      </c>
      <c r="G30" s="8" t="n">
        <v>4.34</v>
      </c>
      <c r="H30" s="0" t="e">
        <f aca="false">WEEKNUM(B30)</f>
        <v>#VALUE!</v>
      </c>
      <c r="I30" s="0" t="n">
        <f aca="false">YEAR(B30)</f>
        <v>1987</v>
      </c>
    </row>
    <row r="31" customFormat="false" ht="14.4" hidden="false" customHeight="false" outlineLevel="0" collapsed="false">
      <c r="A31" s="4" t="s">
        <v>10</v>
      </c>
      <c r="B31" s="5" t="n">
        <v>31955</v>
      </c>
      <c r="C31" s="6" t="n">
        <v>5324</v>
      </c>
      <c r="D31" s="7" t="n">
        <v>31948</v>
      </c>
      <c r="E31" s="6" t="n">
        <v>31798</v>
      </c>
      <c r="F31" s="6" t="n">
        <v>717470</v>
      </c>
      <c r="G31" s="8" t="n">
        <v>4.43</v>
      </c>
      <c r="H31" s="0" t="e">
        <f aca="false">WEEKNUM(B31)</f>
        <v>#VALUE!</v>
      </c>
      <c r="I31" s="0" t="n">
        <f aca="false">YEAR(B31)</f>
        <v>1987</v>
      </c>
    </row>
    <row r="32" customFormat="false" ht="14.4" hidden="false" customHeight="false" outlineLevel="0" collapsed="false">
      <c r="A32" s="4" t="s">
        <v>10</v>
      </c>
      <c r="B32" s="5" t="n">
        <v>31962</v>
      </c>
      <c r="C32" s="6" t="n">
        <v>6650</v>
      </c>
      <c r="D32" s="7" t="n">
        <v>31955</v>
      </c>
      <c r="E32" s="6" t="n">
        <v>31315</v>
      </c>
      <c r="F32" s="6" t="n">
        <v>717470</v>
      </c>
      <c r="G32" s="8" t="n">
        <v>4.36</v>
      </c>
      <c r="H32" s="0" t="e">
        <f aca="false">WEEKNUM(B32)</f>
        <v>#VALUE!</v>
      </c>
      <c r="I32" s="0" t="n">
        <f aca="false">YEAR(B32)</f>
        <v>1987</v>
      </c>
    </row>
    <row r="33" customFormat="false" ht="14.4" hidden="false" customHeight="false" outlineLevel="0" collapsed="false">
      <c r="A33" s="4" t="s">
        <v>10</v>
      </c>
      <c r="B33" s="5" t="n">
        <v>31969</v>
      </c>
      <c r="C33" s="6" t="n">
        <v>5395</v>
      </c>
      <c r="D33" s="7" t="n">
        <v>31962</v>
      </c>
      <c r="E33" s="6" t="n">
        <v>31905</v>
      </c>
      <c r="F33" s="6" t="n">
        <v>725444</v>
      </c>
      <c r="G33" s="8" t="n">
        <v>4.4</v>
      </c>
      <c r="H33" s="0" t="e">
        <f aca="false">WEEKNUM(B33)</f>
        <v>#VALUE!</v>
      </c>
      <c r="I33" s="0" t="n">
        <f aca="false">YEAR(B33)</f>
        <v>1987</v>
      </c>
    </row>
    <row r="34" customFormat="false" ht="14.4" hidden="false" customHeight="false" outlineLevel="0" collapsed="false">
      <c r="A34" s="4" t="s">
        <v>10</v>
      </c>
      <c r="B34" s="5" t="n">
        <v>31976</v>
      </c>
      <c r="C34" s="6" t="n">
        <v>4385</v>
      </c>
      <c r="D34" s="7" t="n">
        <v>31969</v>
      </c>
      <c r="E34" s="6" t="n">
        <v>31488</v>
      </c>
      <c r="F34" s="6" t="n">
        <v>725444</v>
      </c>
      <c r="G34" s="8" t="n">
        <v>4.34</v>
      </c>
      <c r="H34" s="0" t="e">
        <f aca="false">WEEKNUM(B34)</f>
        <v>#VALUE!</v>
      </c>
      <c r="I34" s="0" t="n">
        <f aca="false">YEAR(B34)</f>
        <v>1987</v>
      </c>
    </row>
    <row r="35" customFormat="false" ht="14.4" hidden="false" customHeight="false" outlineLevel="0" collapsed="false">
      <c r="A35" s="4" t="s">
        <v>10</v>
      </c>
      <c r="B35" s="5" t="n">
        <v>31983</v>
      </c>
      <c r="C35" s="6" t="n">
        <v>5475</v>
      </c>
      <c r="D35" s="7" t="n">
        <v>31976</v>
      </c>
      <c r="E35" s="6" t="n">
        <v>33827</v>
      </c>
      <c r="F35" s="6" t="n">
        <v>725444</v>
      </c>
      <c r="G35" s="8" t="n">
        <v>4.66</v>
      </c>
      <c r="H35" s="0" t="e">
        <f aca="false">WEEKNUM(B35)</f>
        <v>#VALUE!</v>
      </c>
      <c r="I35" s="0" t="n">
        <f aca="false">YEAR(B35)</f>
        <v>1987</v>
      </c>
    </row>
    <row r="36" customFormat="false" ht="14.4" hidden="false" customHeight="false" outlineLevel="0" collapsed="false">
      <c r="A36" s="4" t="s">
        <v>10</v>
      </c>
      <c r="B36" s="5" t="n">
        <v>31990</v>
      </c>
      <c r="C36" s="6" t="n">
        <v>4553</v>
      </c>
      <c r="D36" s="7" t="n">
        <v>31983</v>
      </c>
      <c r="E36" s="6" t="n">
        <v>32882</v>
      </c>
      <c r="F36" s="6" t="n">
        <v>725444</v>
      </c>
      <c r="G36" s="8" t="n">
        <v>4.53</v>
      </c>
      <c r="H36" s="0" t="e">
        <f aca="false">WEEKNUM(B36)</f>
        <v>#VALUE!</v>
      </c>
      <c r="I36" s="0" t="n">
        <f aca="false">YEAR(B36)</f>
        <v>1987</v>
      </c>
    </row>
    <row r="37" customFormat="false" ht="14.4" hidden="false" customHeight="false" outlineLevel="0" collapsed="false">
      <c r="A37" s="4" t="s">
        <v>10</v>
      </c>
      <c r="B37" s="5" t="n">
        <v>31997</v>
      </c>
      <c r="C37" s="6" t="n">
        <v>5905</v>
      </c>
      <c r="D37" s="7" t="n">
        <v>31990</v>
      </c>
      <c r="E37" s="6" t="n">
        <v>34642</v>
      </c>
      <c r="F37" s="6" t="n">
        <v>725444</v>
      </c>
      <c r="G37" s="8" t="n">
        <v>4.78</v>
      </c>
      <c r="H37" s="0" t="e">
        <f aca="false">WEEKNUM(B37)</f>
        <v>#VALUE!</v>
      </c>
      <c r="I37" s="0" t="n">
        <f aca="false">YEAR(B37)</f>
        <v>1987</v>
      </c>
    </row>
    <row r="38" customFormat="false" ht="14.4" hidden="false" customHeight="false" outlineLevel="0" collapsed="false">
      <c r="A38" s="4" t="s">
        <v>10</v>
      </c>
      <c r="B38" s="5" t="n">
        <v>32004</v>
      </c>
      <c r="C38" s="6" t="n">
        <v>5023</v>
      </c>
      <c r="D38" s="7" t="n">
        <v>31997</v>
      </c>
      <c r="E38" s="6" t="n">
        <v>34381</v>
      </c>
      <c r="F38" s="6" t="n">
        <v>725444</v>
      </c>
      <c r="G38" s="8" t="n">
        <v>4.74</v>
      </c>
      <c r="H38" s="0" t="e">
        <f aca="false">WEEKNUM(B38)</f>
        <v>#VALUE!</v>
      </c>
      <c r="I38" s="0" t="n">
        <f aca="false">YEAR(B38)</f>
        <v>1987</v>
      </c>
    </row>
    <row r="39" customFormat="false" ht="14.4" hidden="false" customHeight="false" outlineLevel="0" collapsed="false">
      <c r="A39" s="4" t="s">
        <v>10</v>
      </c>
      <c r="B39" s="5" t="n">
        <v>32011</v>
      </c>
      <c r="C39" s="6" t="n">
        <v>5260</v>
      </c>
      <c r="D39" s="7" t="n">
        <v>32004</v>
      </c>
      <c r="E39" s="6" t="n">
        <v>33617</v>
      </c>
      <c r="F39" s="6" t="n">
        <v>725444</v>
      </c>
      <c r="G39" s="8" t="n">
        <v>4.63</v>
      </c>
      <c r="H39" s="0" t="e">
        <f aca="false">WEEKNUM(B39)</f>
        <v>#VALUE!</v>
      </c>
      <c r="I39" s="0" t="n">
        <f aca="false">YEAR(B39)</f>
        <v>1987</v>
      </c>
    </row>
    <row r="40" customFormat="false" ht="14.4" hidden="false" customHeight="false" outlineLevel="0" collapsed="false">
      <c r="A40" s="4" t="s">
        <v>10</v>
      </c>
      <c r="B40" s="5" t="n">
        <v>32018</v>
      </c>
      <c r="C40" s="6" t="n">
        <v>6582</v>
      </c>
      <c r="D40" s="7" t="n">
        <v>32011</v>
      </c>
      <c r="E40" s="6" t="n">
        <v>38580</v>
      </c>
      <c r="F40" s="6" t="n">
        <v>725444</v>
      </c>
      <c r="G40" s="8" t="n">
        <v>5.32</v>
      </c>
      <c r="H40" s="0" t="e">
        <f aca="false">WEEKNUM(B40)</f>
        <v>#VALUE!</v>
      </c>
      <c r="I40" s="0" t="n">
        <f aca="false">YEAR(B40)</f>
        <v>1987</v>
      </c>
    </row>
    <row r="41" customFormat="false" ht="14.4" hidden="false" customHeight="false" outlineLevel="0" collapsed="false">
      <c r="A41" s="4" t="s">
        <v>10</v>
      </c>
      <c r="B41" s="5" t="n">
        <v>32025</v>
      </c>
      <c r="C41" s="6" t="n">
        <v>5053</v>
      </c>
      <c r="D41" s="7" t="n">
        <v>32018</v>
      </c>
      <c r="E41" s="6" t="n">
        <v>35412</v>
      </c>
      <c r="F41" s="6" t="n">
        <v>725444</v>
      </c>
      <c r="G41" s="8" t="n">
        <v>4.88</v>
      </c>
      <c r="H41" s="0" t="e">
        <f aca="false">WEEKNUM(B41)</f>
        <v>#VALUE!</v>
      </c>
      <c r="I41" s="0" t="n">
        <f aca="false">YEAR(B41)</f>
        <v>1987</v>
      </c>
    </row>
    <row r="42" customFormat="false" ht="14.4" hidden="false" customHeight="false" outlineLevel="0" collapsed="false">
      <c r="A42" s="4" t="s">
        <v>10</v>
      </c>
      <c r="B42" s="5" t="n">
        <v>32032</v>
      </c>
      <c r="C42" s="6" t="n">
        <v>3846</v>
      </c>
      <c r="D42" s="7" t="n">
        <v>32025</v>
      </c>
      <c r="E42" s="6" t="n">
        <v>30757</v>
      </c>
      <c r="F42" s="6" t="n">
        <v>725444</v>
      </c>
      <c r="G42" s="8" t="n">
        <v>4.24</v>
      </c>
      <c r="H42" s="0" t="e">
        <f aca="false">WEEKNUM(B42)</f>
        <v>#VALUE!</v>
      </c>
      <c r="I42" s="0" t="n">
        <f aca="false">YEAR(B42)</f>
        <v>1987</v>
      </c>
    </row>
    <row r="43" customFormat="false" ht="14.4" hidden="false" customHeight="false" outlineLevel="0" collapsed="false">
      <c r="A43" s="4" t="s">
        <v>10</v>
      </c>
      <c r="B43" s="5" t="n">
        <v>32039</v>
      </c>
      <c r="C43" s="6" t="n">
        <v>4190</v>
      </c>
      <c r="D43" s="7" t="n">
        <v>32032</v>
      </c>
      <c r="E43" s="6" t="n">
        <v>33243</v>
      </c>
      <c r="F43" s="6" t="n">
        <v>725444</v>
      </c>
      <c r="G43" s="8" t="n">
        <v>4.58</v>
      </c>
      <c r="H43" s="0" t="e">
        <f aca="false">WEEKNUM(B43)</f>
        <v>#VALUE!</v>
      </c>
      <c r="I43" s="0" t="n">
        <f aca="false">YEAR(B43)</f>
        <v>1987</v>
      </c>
    </row>
    <row r="44" customFormat="false" ht="14.4" hidden="false" customHeight="false" outlineLevel="0" collapsed="false">
      <c r="A44" s="4" t="s">
        <v>10</v>
      </c>
      <c r="B44" s="5" t="n">
        <v>32046</v>
      </c>
      <c r="C44" s="6" t="n">
        <v>4246</v>
      </c>
      <c r="D44" s="7" t="n">
        <v>32039</v>
      </c>
      <c r="E44" s="6" t="n">
        <v>31154</v>
      </c>
      <c r="F44" s="6" t="n">
        <v>725444</v>
      </c>
      <c r="G44" s="8" t="n">
        <v>4.29</v>
      </c>
      <c r="H44" s="0" t="e">
        <f aca="false">WEEKNUM(B44)</f>
        <v>#VALUE!</v>
      </c>
      <c r="I44" s="0" t="n">
        <f aca="false">YEAR(B44)</f>
        <v>1987</v>
      </c>
    </row>
    <row r="45" customFormat="false" ht="14.4" hidden="false" customHeight="false" outlineLevel="0" collapsed="false">
      <c r="A45" s="4" t="s">
        <v>10</v>
      </c>
      <c r="B45" s="5" t="n">
        <v>32053</v>
      </c>
      <c r="C45" s="6" t="n">
        <v>4917</v>
      </c>
      <c r="D45" s="7" t="n">
        <v>32046</v>
      </c>
      <c r="E45" s="6" t="n">
        <v>31008</v>
      </c>
      <c r="F45" s="6" t="n">
        <v>725444</v>
      </c>
      <c r="G45" s="8" t="n">
        <v>4.27</v>
      </c>
      <c r="H45" s="0" t="e">
        <f aca="false">WEEKNUM(B45)</f>
        <v>#VALUE!</v>
      </c>
      <c r="I45" s="0" t="n">
        <f aca="false">YEAR(B45)</f>
        <v>1987</v>
      </c>
    </row>
    <row r="46" customFormat="false" ht="14.4" hidden="false" customHeight="false" outlineLevel="0" collapsed="false">
      <c r="A46" s="4" t="s">
        <v>10</v>
      </c>
      <c r="B46" s="5" t="n">
        <v>32060</v>
      </c>
      <c r="C46" s="6" t="n">
        <v>5413</v>
      </c>
      <c r="D46" s="7" t="n">
        <v>32053</v>
      </c>
      <c r="E46" s="6" t="n">
        <v>30098</v>
      </c>
      <c r="F46" s="6" t="n">
        <v>731034</v>
      </c>
      <c r="G46" s="8" t="n">
        <v>4.12</v>
      </c>
      <c r="H46" s="0" t="e">
        <f aca="false">WEEKNUM(B46)</f>
        <v>#VALUE!</v>
      </c>
      <c r="I46" s="0" t="n">
        <f aca="false">YEAR(B46)</f>
        <v>1987</v>
      </c>
    </row>
    <row r="47" customFormat="false" ht="14.4" hidden="false" customHeight="false" outlineLevel="0" collapsed="false">
      <c r="A47" s="4" t="s">
        <v>10</v>
      </c>
      <c r="B47" s="5" t="n">
        <v>32067</v>
      </c>
      <c r="C47" s="6" t="n">
        <v>3538</v>
      </c>
      <c r="D47" s="7" t="n">
        <v>32060</v>
      </c>
      <c r="E47" s="6" t="n">
        <v>28466</v>
      </c>
      <c r="F47" s="6" t="n">
        <v>731034</v>
      </c>
      <c r="G47" s="8" t="n">
        <v>3.89</v>
      </c>
      <c r="H47" s="0" t="e">
        <f aca="false">WEEKNUM(B47)</f>
        <v>#VALUE!</v>
      </c>
      <c r="I47" s="0" t="n">
        <f aca="false">YEAR(B47)</f>
        <v>1987</v>
      </c>
    </row>
    <row r="48" customFormat="false" ht="14.4" hidden="false" customHeight="false" outlineLevel="0" collapsed="false">
      <c r="A48" s="4" t="s">
        <v>10</v>
      </c>
      <c r="B48" s="5" t="n">
        <v>32074</v>
      </c>
      <c r="C48" s="6" t="n">
        <v>4756</v>
      </c>
      <c r="D48" s="7" t="n">
        <v>32067</v>
      </c>
      <c r="E48" s="6" t="n">
        <v>32216</v>
      </c>
      <c r="F48" s="6" t="n">
        <v>731034</v>
      </c>
      <c r="G48" s="8" t="n">
        <v>4.41</v>
      </c>
      <c r="H48" s="0" t="e">
        <f aca="false">WEEKNUM(B48)</f>
        <v>#VALUE!</v>
      </c>
      <c r="I48" s="0" t="n">
        <f aca="false">YEAR(B48)</f>
        <v>1987</v>
      </c>
    </row>
    <row r="49" customFormat="false" ht="14.4" hidden="false" customHeight="false" outlineLevel="0" collapsed="false">
      <c r="A49" s="4" t="s">
        <v>10</v>
      </c>
      <c r="B49" s="5" t="n">
        <v>32081</v>
      </c>
      <c r="C49" s="6" t="n">
        <v>4204</v>
      </c>
      <c r="D49" s="7" t="n">
        <v>32074</v>
      </c>
      <c r="E49" s="6" t="n">
        <v>31214</v>
      </c>
      <c r="F49" s="6" t="n">
        <v>731034</v>
      </c>
      <c r="G49" s="8" t="n">
        <v>4.27</v>
      </c>
      <c r="H49" s="0" t="e">
        <f aca="false">WEEKNUM(B49)</f>
        <v>#VALUE!</v>
      </c>
      <c r="I49" s="0" t="n">
        <f aca="false">YEAR(B49)</f>
        <v>1987</v>
      </c>
    </row>
    <row r="50" customFormat="false" ht="14.4" hidden="false" customHeight="false" outlineLevel="0" collapsed="false">
      <c r="A50" s="4" t="s">
        <v>10</v>
      </c>
      <c r="B50" s="5" t="n">
        <v>32088</v>
      </c>
      <c r="C50" s="6" t="n">
        <v>4067</v>
      </c>
      <c r="D50" s="7" t="n">
        <v>32081</v>
      </c>
      <c r="E50" s="6" t="n">
        <v>30702</v>
      </c>
      <c r="F50" s="6" t="n">
        <v>731034</v>
      </c>
      <c r="G50" s="8" t="n">
        <v>4.2</v>
      </c>
      <c r="H50" s="0" t="e">
        <f aca="false">WEEKNUM(B50)</f>
        <v>#VALUE!</v>
      </c>
      <c r="I50" s="0" t="n">
        <f aca="false">YEAR(B50)</f>
        <v>1987</v>
      </c>
    </row>
    <row r="51" customFormat="false" ht="14.4" hidden="false" customHeight="false" outlineLevel="0" collapsed="false">
      <c r="A51" s="4" t="s">
        <v>10</v>
      </c>
      <c r="B51" s="5" t="n">
        <v>32095</v>
      </c>
      <c r="C51" s="6" t="n">
        <v>3454</v>
      </c>
      <c r="D51" s="7" t="n">
        <v>32088</v>
      </c>
      <c r="E51" s="6" t="n">
        <v>30080</v>
      </c>
      <c r="F51" s="6" t="n">
        <v>731034</v>
      </c>
      <c r="G51" s="8" t="n">
        <v>4.11</v>
      </c>
      <c r="H51" s="0" t="e">
        <f aca="false">WEEKNUM(B51)</f>
        <v>#VALUE!</v>
      </c>
      <c r="I51" s="0" t="n">
        <f aca="false">YEAR(B51)</f>
        <v>1987</v>
      </c>
    </row>
    <row r="52" customFormat="false" ht="14.4" hidden="false" customHeight="false" outlineLevel="0" collapsed="false">
      <c r="A52" s="4" t="s">
        <v>10</v>
      </c>
      <c r="B52" s="5" t="n">
        <v>32102</v>
      </c>
      <c r="C52" s="6" t="n">
        <v>3943</v>
      </c>
      <c r="D52" s="7" t="n">
        <v>32095</v>
      </c>
      <c r="E52" s="6" t="n">
        <v>29094</v>
      </c>
      <c r="F52" s="6" t="n">
        <v>731034</v>
      </c>
      <c r="G52" s="8" t="n">
        <v>3.98</v>
      </c>
      <c r="H52" s="0" t="e">
        <f aca="false">WEEKNUM(B52)</f>
        <v>#VALUE!</v>
      </c>
      <c r="I52" s="0" t="n">
        <f aca="false">YEAR(B52)</f>
        <v>1987</v>
      </c>
    </row>
    <row r="53" customFormat="false" ht="14.4" hidden="false" customHeight="false" outlineLevel="0" collapsed="false">
      <c r="A53" s="4" t="s">
        <v>10</v>
      </c>
      <c r="B53" s="5" t="n">
        <v>32109</v>
      </c>
      <c r="C53" s="6" t="n">
        <v>3174</v>
      </c>
      <c r="D53" s="7" t="n">
        <v>32102</v>
      </c>
      <c r="E53" s="6" t="n">
        <v>26340</v>
      </c>
      <c r="F53" s="6" t="n">
        <v>731034</v>
      </c>
      <c r="G53" s="8" t="n">
        <v>3.6</v>
      </c>
      <c r="H53" s="0" t="e">
        <f aca="false">WEEKNUM(B53)</f>
        <v>#VALUE!</v>
      </c>
      <c r="I53" s="0" t="n">
        <f aca="false">YEAR(B53)</f>
        <v>1987</v>
      </c>
    </row>
    <row r="54" customFormat="false" ht="14.4" hidden="false" customHeight="false" outlineLevel="0" collapsed="false">
      <c r="A54" s="4" t="s">
        <v>10</v>
      </c>
      <c r="B54" s="5" t="n">
        <v>32116</v>
      </c>
      <c r="C54" s="6" t="n">
        <v>4988</v>
      </c>
      <c r="D54" s="7" t="n">
        <v>32109</v>
      </c>
      <c r="E54" s="6" t="n">
        <v>36671</v>
      </c>
      <c r="F54" s="6" t="n">
        <v>731034</v>
      </c>
      <c r="G54" s="8" t="n">
        <v>5.02</v>
      </c>
      <c r="H54" s="0" t="e">
        <f aca="false">WEEKNUM(B54)</f>
        <v>#VALUE!</v>
      </c>
      <c r="I54" s="0" t="n">
        <f aca="false">YEAR(B54)</f>
        <v>1987</v>
      </c>
    </row>
    <row r="55" customFormat="false" ht="14.4" hidden="false" customHeight="false" outlineLevel="0" collapsed="false">
      <c r="A55" s="4" t="s">
        <v>10</v>
      </c>
      <c r="B55" s="5" t="n">
        <v>32123</v>
      </c>
      <c r="C55" s="6" t="n">
        <v>4009</v>
      </c>
      <c r="D55" s="7" t="n">
        <v>32116</v>
      </c>
      <c r="E55" s="6" t="n">
        <v>31815</v>
      </c>
      <c r="F55" s="6" t="n">
        <v>731034</v>
      </c>
      <c r="G55" s="8" t="n">
        <v>4.35</v>
      </c>
      <c r="H55" s="0" t="e">
        <f aca="false">WEEKNUM(B55)</f>
        <v>#VALUE!</v>
      </c>
      <c r="I55" s="0" t="n">
        <f aca="false">YEAR(B55)</f>
        <v>1987</v>
      </c>
    </row>
    <row r="56" customFormat="false" ht="14.4" hidden="false" customHeight="false" outlineLevel="0" collapsed="false">
      <c r="A56" s="4" t="s">
        <v>10</v>
      </c>
      <c r="B56" s="5" t="n">
        <v>32130</v>
      </c>
      <c r="C56" s="6" t="n">
        <v>4622</v>
      </c>
      <c r="D56" s="7" t="n">
        <v>32123</v>
      </c>
      <c r="E56" s="6" t="n">
        <v>31242</v>
      </c>
      <c r="F56" s="6" t="n">
        <v>731034</v>
      </c>
      <c r="G56" s="8" t="n">
        <v>4.27</v>
      </c>
      <c r="H56" s="0" t="e">
        <f aca="false">WEEKNUM(B56)</f>
        <v>#VALUE!</v>
      </c>
      <c r="I56" s="0" t="n">
        <f aca="false">YEAR(B56)</f>
        <v>1987</v>
      </c>
    </row>
    <row r="57" customFormat="false" ht="14.4" hidden="false" customHeight="false" outlineLevel="0" collapsed="false">
      <c r="A57" s="4" t="s">
        <v>10</v>
      </c>
      <c r="B57" s="5" t="n">
        <v>32137</v>
      </c>
      <c r="C57" s="6" t="n">
        <v>4426</v>
      </c>
      <c r="D57" s="7" t="n">
        <v>32130</v>
      </c>
      <c r="E57" s="6" t="n">
        <v>25879</v>
      </c>
      <c r="F57" s="6" t="n">
        <v>731034</v>
      </c>
      <c r="G57" s="8" t="n">
        <v>3.54</v>
      </c>
      <c r="H57" s="0" t="e">
        <f aca="false">WEEKNUM(B57)</f>
        <v>#VALUE!</v>
      </c>
      <c r="I57" s="0" t="n">
        <f aca="false">YEAR(B57)</f>
        <v>1987</v>
      </c>
    </row>
    <row r="58" customFormat="false" ht="14.4" hidden="false" customHeight="false" outlineLevel="0" collapsed="false">
      <c r="A58" s="4" t="s">
        <v>10</v>
      </c>
      <c r="B58" s="5" t="n">
        <v>32151</v>
      </c>
      <c r="C58" s="6" t="n">
        <v>4710</v>
      </c>
      <c r="D58" s="7" t="n">
        <v>32144</v>
      </c>
      <c r="E58" s="6" t="n">
        <v>31168</v>
      </c>
      <c r="F58" s="6" t="n">
        <v>739655</v>
      </c>
      <c r="G58" s="8" t="n">
        <v>4.21</v>
      </c>
      <c r="H58" s="0" t="e">
        <f aca="false">WEEKNUM(B58)</f>
        <v>#VALUE!</v>
      </c>
      <c r="I58" s="0" t="n">
        <f aca="false">YEAR(B58)</f>
        <v>1988</v>
      </c>
    </row>
    <row r="59" customFormat="false" ht="14.4" hidden="false" customHeight="false" outlineLevel="0" collapsed="false">
      <c r="A59" s="4" t="s">
        <v>10</v>
      </c>
      <c r="B59" s="5" t="n">
        <v>32158</v>
      </c>
      <c r="C59" s="6" t="n">
        <v>5336</v>
      </c>
      <c r="D59" s="7" t="n">
        <v>32151</v>
      </c>
      <c r="E59" s="6" t="n">
        <v>36208</v>
      </c>
      <c r="F59" s="6" t="n">
        <v>739655</v>
      </c>
      <c r="G59" s="8" t="n">
        <v>4.9</v>
      </c>
      <c r="H59" s="0" t="e">
        <f aca="false">WEEKNUM(B59)</f>
        <v>#VALUE!</v>
      </c>
      <c r="I59" s="0" t="n">
        <f aca="false">YEAR(B59)</f>
        <v>1988</v>
      </c>
    </row>
    <row r="60" customFormat="false" ht="14.4" hidden="false" customHeight="false" outlineLevel="0" collapsed="false">
      <c r="A60" s="4" t="s">
        <v>10</v>
      </c>
      <c r="B60" s="5" t="n">
        <v>32165</v>
      </c>
      <c r="C60" s="6" t="n">
        <v>5224</v>
      </c>
      <c r="D60" s="7" t="n">
        <v>32158</v>
      </c>
      <c r="E60" s="6" t="n">
        <v>37260</v>
      </c>
      <c r="F60" s="6" t="n">
        <v>739655</v>
      </c>
      <c r="G60" s="8" t="n">
        <v>5.04</v>
      </c>
      <c r="H60" s="0" t="e">
        <f aca="false">WEEKNUM(B60)</f>
        <v>#VALUE!</v>
      </c>
      <c r="I60" s="0" t="n">
        <f aca="false">YEAR(B60)</f>
        <v>1988</v>
      </c>
    </row>
    <row r="61" customFormat="false" ht="14.4" hidden="false" customHeight="false" outlineLevel="0" collapsed="false">
      <c r="A61" s="4" t="s">
        <v>10</v>
      </c>
      <c r="B61" s="5" t="n">
        <v>32179</v>
      </c>
      <c r="C61" s="6" t="n">
        <v>5870</v>
      </c>
      <c r="D61" s="7" t="n">
        <v>32172</v>
      </c>
      <c r="E61" s="6" t="n">
        <v>39250</v>
      </c>
      <c r="F61" s="6" t="n">
        <v>739655</v>
      </c>
      <c r="G61" s="8" t="n">
        <v>5.31</v>
      </c>
      <c r="H61" s="0" t="e">
        <f aca="false">WEEKNUM(B61)</f>
        <v>#VALUE!</v>
      </c>
      <c r="I61" s="0" t="n">
        <f aca="false">YEAR(B61)</f>
        <v>1988</v>
      </c>
    </row>
    <row r="62" customFormat="false" ht="14.4" hidden="false" customHeight="false" outlineLevel="0" collapsed="false">
      <c r="A62" s="4" t="s">
        <v>10</v>
      </c>
      <c r="B62" s="5" t="n">
        <v>32186</v>
      </c>
      <c r="C62" s="6" t="n">
        <v>4939</v>
      </c>
      <c r="D62" s="7" t="n">
        <v>32179</v>
      </c>
      <c r="E62" s="6" t="n">
        <v>33423</v>
      </c>
      <c r="F62" s="6" t="n">
        <v>739655</v>
      </c>
      <c r="G62" s="8" t="n">
        <v>4.52</v>
      </c>
      <c r="H62" s="0" t="e">
        <f aca="false">WEEKNUM(B62)</f>
        <v>#VALUE!</v>
      </c>
      <c r="I62" s="0" t="n">
        <f aca="false">YEAR(B62)</f>
        <v>1988</v>
      </c>
    </row>
    <row r="63" customFormat="false" ht="14.4" hidden="false" customHeight="false" outlineLevel="0" collapsed="false">
      <c r="A63" s="4" t="s">
        <v>10</v>
      </c>
      <c r="B63" s="5" t="n">
        <v>32193</v>
      </c>
      <c r="C63" s="6" t="n">
        <v>4129</v>
      </c>
      <c r="D63" s="7" t="n">
        <v>32186</v>
      </c>
      <c r="E63" s="6" t="n">
        <v>33527</v>
      </c>
      <c r="F63" s="6" t="n">
        <v>739655</v>
      </c>
      <c r="G63" s="8" t="n">
        <v>4.53</v>
      </c>
      <c r="H63" s="0" t="e">
        <f aca="false">WEEKNUM(B63)</f>
        <v>#VALUE!</v>
      </c>
      <c r="I63" s="0" t="n">
        <f aca="false">YEAR(B63)</f>
        <v>1988</v>
      </c>
    </row>
    <row r="64" customFormat="false" ht="14.4" hidden="false" customHeight="false" outlineLevel="0" collapsed="false">
      <c r="A64" s="4" t="s">
        <v>10</v>
      </c>
      <c r="B64" s="5" t="n">
        <v>32200</v>
      </c>
      <c r="C64" s="6" t="n">
        <v>4073</v>
      </c>
      <c r="D64" s="7" t="n">
        <v>32193</v>
      </c>
      <c r="E64" s="6" t="n">
        <v>37136</v>
      </c>
      <c r="F64" s="6" t="n">
        <v>739655</v>
      </c>
      <c r="G64" s="8" t="n">
        <v>5.02</v>
      </c>
      <c r="H64" s="0" t="e">
        <f aca="false">WEEKNUM(B64)</f>
        <v>#VALUE!</v>
      </c>
      <c r="I64" s="0" t="n">
        <f aca="false">YEAR(B64)</f>
        <v>1988</v>
      </c>
    </row>
    <row r="65" customFormat="false" ht="14.4" hidden="false" customHeight="false" outlineLevel="0" collapsed="false">
      <c r="A65" s="4" t="s">
        <v>10</v>
      </c>
      <c r="B65" s="5" t="n">
        <v>32207</v>
      </c>
      <c r="C65" s="6" t="n">
        <v>5028</v>
      </c>
      <c r="D65" s="7" t="n">
        <v>32200</v>
      </c>
      <c r="E65" s="6" t="n">
        <v>35375</v>
      </c>
      <c r="F65" s="6" t="n">
        <v>739655</v>
      </c>
      <c r="G65" s="8" t="n">
        <v>4.78</v>
      </c>
      <c r="H65" s="0" t="e">
        <f aca="false">WEEKNUM(B65)</f>
        <v>#VALUE!</v>
      </c>
      <c r="I65" s="0" t="n">
        <f aca="false">YEAR(B65)</f>
        <v>1988</v>
      </c>
    </row>
    <row r="66" customFormat="false" ht="14.4" hidden="false" customHeight="false" outlineLevel="0" collapsed="false">
      <c r="A66" s="4" t="s">
        <v>10</v>
      </c>
      <c r="B66" s="5" t="n">
        <v>32214</v>
      </c>
      <c r="C66" s="6" t="n">
        <v>4236</v>
      </c>
      <c r="D66" s="7" t="n">
        <v>32207</v>
      </c>
      <c r="E66" s="6" t="n">
        <v>35116</v>
      </c>
      <c r="F66" s="6" t="n">
        <v>739655</v>
      </c>
      <c r="G66" s="8" t="n">
        <v>4.75</v>
      </c>
      <c r="H66" s="0" t="e">
        <f aca="false">WEEKNUM(B66)</f>
        <v>#VALUE!</v>
      </c>
      <c r="I66" s="0" t="n">
        <f aca="false">YEAR(B66)</f>
        <v>1988</v>
      </c>
    </row>
    <row r="67" customFormat="false" ht="14.4" hidden="false" customHeight="false" outlineLevel="0" collapsed="false">
      <c r="A67" s="4" t="s">
        <v>10</v>
      </c>
      <c r="B67" s="5" t="n">
        <v>32221</v>
      </c>
      <c r="C67" s="6" t="n">
        <v>3913</v>
      </c>
      <c r="D67" s="7" t="n">
        <v>32214</v>
      </c>
      <c r="E67" s="6" t="n">
        <v>33316</v>
      </c>
      <c r="F67" s="6" t="n">
        <v>739655</v>
      </c>
      <c r="G67" s="8" t="n">
        <v>4.5</v>
      </c>
      <c r="H67" s="0" t="e">
        <f aca="false">WEEKNUM(B67)</f>
        <v>#VALUE!</v>
      </c>
      <c r="I67" s="0" t="n">
        <f aca="false">YEAR(B67)</f>
        <v>1988</v>
      </c>
    </row>
    <row r="68" customFormat="false" ht="14.4" hidden="false" customHeight="false" outlineLevel="0" collapsed="false">
      <c r="A68" s="4" t="s">
        <v>10</v>
      </c>
      <c r="B68" s="5" t="n">
        <v>32228</v>
      </c>
      <c r="C68" s="6" t="n">
        <v>3376</v>
      </c>
      <c r="D68" s="7" t="n">
        <v>32221</v>
      </c>
      <c r="E68" s="6" t="n">
        <v>30541</v>
      </c>
      <c r="F68" s="6" t="n">
        <v>739655</v>
      </c>
      <c r="G68" s="8" t="n">
        <v>4.13</v>
      </c>
      <c r="H68" s="0" t="e">
        <f aca="false">WEEKNUM(B68)</f>
        <v>#VALUE!</v>
      </c>
      <c r="I68" s="0" t="n">
        <f aca="false">YEAR(B68)</f>
        <v>1988</v>
      </c>
    </row>
    <row r="69" customFormat="false" ht="14.4" hidden="false" customHeight="false" outlineLevel="0" collapsed="false">
      <c r="A69" s="4" t="s">
        <v>10</v>
      </c>
      <c r="B69" s="5" t="n">
        <v>32235</v>
      </c>
      <c r="C69" s="6" t="n">
        <v>3529</v>
      </c>
      <c r="D69" s="7" t="n">
        <v>32228</v>
      </c>
      <c r="E69" s="6" t="n">
        <v>28402</v>
      </c>
      <c r="F69" s="6" t="n">
        <v>739655</v>
      </c>
      <c r="G69" s="8" t="n">
        <v>3.84</v>
      </c>
      <c r="H69" s="0" t="e">
        <f aca="false">WEEKNUM(B69)</f>
        <v>#VALUE!</v>
      </c>
      <c r="I69" s="0" t="n">
        <f aca="false">YEAR(B69)</f>
        <v>1988</v>
      </c>
    </row>
    <row r="70" customFormat="false" ht="14.4" hidden="false" customHeight="false" outlineLevel="0" collapsed="false">
      <c r="A70" s="4" t="s">
        <v>10</v>
      </c>
      <c r="B70" s="5" t="n">
        <v>32242</v>
      </c>
      <c r="C70" s="6" t="n">
        <v>4839</v>
      </c>
      <c r="D70" s="7" t="n">
        <v>32235</v>
      </c>
      <c r="E70" s="6" t="n">
        <v>32350</v>
      </c>
      <c r="F70" s="6" t="n">
        <v>750589</v>
      </c>
      <c r="G70" s="8" t="n">
        <v>4.31</v>
      </c>
      <c r="H70" s="0" t="e">
        <f aca="false">WEEKNUM(B70)</f>
        <v>#VALUE!</v>
      </c>
      <c r="I70" s="0" t="n">
        <f aca="false">YEAR(B70)</f>
        <v>1988</v>
      </c>
    </row>
    <row r="71" customFormat="false" ht="14.4" hidden="false" customHeight="false" outlineLevel="0" collapsed="false">
      <c r="A71" s="4" t="s">
        <v>10</v>
      </c>
      <c r="B71" s="5" t="n">
        <v>32249</v>
      </c>
      <c r="C71" s="6" t="n">
        <v>4494</v>
      </c>
      <c r="D71" s="7" t="n">
        <v>32242</v>
      </c>
      <c r="E71" s="6" t="n">
        <v>32078</v>
      </c>
      <c r="F71" s="6" t="n">
        <v>750589</v>
      </c>
      <c r="G71" s="8" t="n">
        <v>4.27</v>
      </c>
      <c r="H71" s="0" t="e">
        <f aca="false">WEEKNUM(B71)</f>
        <v>#VALUE!</v>
      </c>
      <c r="I71" s="0" t="n">
        <f aca="false">YEAR(B71)</f>
        <v>1988</v>
      </c>
    </row>
    <row r="72" customFormat="false" ht="14.4" hidden="false" customHeight="false" outlineLevel="0" collapsed="false">
      <c r="A72" s="4" t="s">
        <v>10</v>
      </c>
      <c r="B72" s="5" t="n">
        <v>32256</v>
      </c>
      <c r="C72" s="6" t="n">
        <v>4570</v>
      </c>
      <c r="D72" s="7" t="n">
        <v>32249</v>
      </c>
      <c r="E72" s="6" t="n">
        <v>32156</v>
      </c>
      <c r="F72" s="6" t="n">
        <v>750589</v>
      </c>
      <c r="G72" s="8" t="n">
        <v>4.28</v>
      </c>
      <c r="H72" s="0" t="e">
        <f aca="false">WEEKNUM(B72)</f>
        <v>#VALUE!</v>
      </c>
      <c r="I72" s="0" t="n">
        <f aca="false">YEAR(B72)</f>
        <v>1988</v>
      </c>
    </row>
    <row r="73" customFormat="false" ht="14.4" hidden="false" customHeight="false" outlineLevel="0" collapsed="false">
      <c r="A73" s="4" t="s">
        <v>10</v>
      </c>
      <c r="B73" s="5" t="n">
        <v>32263</v>
      </c>
      <c r="C73" s="6" t="n">
        <v>4034</v>
      </c>
      <c r="D73" s="7" t="n">
        <v>32256</v>
      </c>
      <c r="E73" s="6" t="n">
        <v>30322</v>
      </c>
      <c r="F73" s="6" t="n">
        <v>750589</v>
      </c>
      <c r="G73" s="8" t="n">
        <v>4.04</v>
      </c>
      <c r="H73" s="0" t="e">
        <f aca="false">WEEKNUM(B73)</f>
        <v>#VALUE!</v>
      </c>
      <c r="I73" s="0" t="n">
        <f aca="false">YEAR(B73)</f>
        <v>1988</v>
      </c>
    </row>
    <row r="74" customFormat="false" ht="14.4" hidden="false" customHeight="false" outlineLevel="0" collapsed="false">
      <c r="A74" s="4" t="s">
        <v>10</v>
      </c>
      <c r="B74" s="5" t="n">
        <v>32270</v>
      </c>
      <c r="C74" s="6" t="n">
        <v>3599</v>
      </c>
      <c r="D74" s="7" t="n">
        <v>32263</v>
      </c>
      <c r="E74" s="6" t="n">
        <v>30896</v>
      </c>
      <c r="F74" s="6" t="n">
        <v>750589</v>
      </c>
      <c r="G74" s="8" t="n">
        <v>4.12</v>
      </c>
      <c r="H74" s="0" t="e">
        <f aca="false">WEEKNUM(B74)</f>
        <v>#VALUE!</v>
      </c>
      <c r="I74" s="0" t="n">
        <f aca="false">YEAR(B74)</f>
        <v>1988</v>
      </c>
    </row>
    <row r="75" customFormat="false" ht="14.4" hidden="false" customHeight="false" outlineLevel="0" collapsed="false">
      <c r="A75" s="4" t="s">
        <v>10</v>
      </c>
      <c r="B75" s="5" t="n">
        <v>32277</v>
      </c>
      <c r="C75" s="6" t="n">
        <v>3975</v>
      </c>
      <c r="D75" s="7" t="n">
        <v>32270</v>
      </c>
      <c r="E75" s="6" t="n">
        <v>30270</v>
      </c>
      <c r="F75" s="6" t="n">
        <v>750589</v>
      </c>
      <c r="G75" s="8" t="n">
        <v>4.03</v>
      </c>
      <c r="H75" s="0" t="e">
        <f aca="false">WEEKNUM(B75)</f>
        <v>#VALUE!</v>
      </c>
      <c r="I75" s="0" t="n">
        <f aca="false">YEAR(B75)</f>
        <v>1988</v>
      </c>
    </row>
    <row r="76" customFormat="false" ht="14.4" hidden="false" customHeight="false" outlineLevel="0" collapsed="false">
      <c r="A76" s="4" t="s">
        <v>10</v>
      </c>
      <c r="B76" s="5" t="n">
        <v>32284</v>
      </c>
      <c r="C76" s="6" t="n">
        <v>4674</v>
      </c>
      <c r="D76" s="7" t="n">
        <v>32277</v>
      </c>
      <c r="E76" s="6" t="n">
        <v>32212</v>
      </c>
      <c r="F76" s="6" t="n">
        <v>750589</v>
      </c>
      <c r="G76" s="8" t="n">
        <v>4.29</v>
      </c>
      <c r="H76" s="0" t="e">
        <f aca="false">WEEKNUM(B76)</f>
        <v>#VALUE!</v>
      </c>
      <c r="I76" s="0" t="n">
        <f aca="false">YEAR(B76)</f>
        <v>1988</v>
      </c>
    </row>
    <row r="77" customFormat="false" ht="14.4" hidden="false" customHeight="false" outlineLevel="0" collapsed="false">
      <c r="A77" s="4" t="s">
        <v>10</v>
      </c>
      <c r="B77" s="5" t="n">
        <v>32291</v>
      </c>
      <c r="C77" s="6" t="n">
        <v>5787</v>
      </c>
      <c r="D77" s="7" t="n">
        <v>32284</v>
      </c>
      <c r="E77" s="6" t="n">
        <v>29356</v>
      </c>
      <c r="F77" s="6" t="n">
        <v>750589</v>
      </c>
      <c r="G77" s="8" t="n">
        <v>3.91</v>
      </c>
      <c r="H77" s="0" t="e">
        <f aca="false">WEEKNUM(B77)</f>
        <v>#VALUE!</v>
      </c>
      <c r="I77" s="0" t="n">
        <f aca="false">YEAR(B77)</f>
        <v>1988</v>
      </c>
    </row>
    <row r="78" customFormat="false" ht="14.4" hidden="false" customHeight="false" outlineLevel="0" collapsed="false">
      <c r="A78" s="4" t="s">
        <v>10</v>
      </c>
      <c r="B78" s="5" t="n">
        <v>32298</v>
      </c>
      <c r="C78" s="6" t="n">
        <v>6445</v>
      </c>
      <c r="D78" s="7" t="n">
        <v>32291</v>
      </c>
      <c r="E78" s="6" t="n">
        <v>32608</v>
      </c>
      <c r="F78" s="6" t="n">
        <v>750589</v>
      </c>
      <c r="G78" s="8" t="n">
        <v>4.34</v>
      </c>
      <c r="H78" s="0" t="e">
        <f aca="false">WEEKNUM(B78)</f>
        <v>#VALUE!</v>
      </c>
      <c r="I78" s="0" t="n">
        <f aca="false">YEAR(B78)</f>
        <v>1988</v>
      </c>
    </row>
    <row r="79" customFormat="false" ht="14.4" hidden="false" customHeight="false" outlineLevel="0" collapsed="false">
      <c r="A79" s="4" t="s">
        <v>10</v>
      </c>
      <c r="B79" s="5" t="n">
        <v>32305</v>
      </c>
      <c r="C79" s="6" t="n">
        <v>4175</v>
      </c>
      <c r="D79" s="7" t="n">
        <v>32298</v>
      </c>
      <c r="E79" s="6" t="n">
        <v>31049</v>
      </c>
      <c r="F79" s="6" t="n">
        <v>750589</v>
      </c>
      <c r="G79" s="8" t="n">
        <v>4.14</v>
      </c>
      <c r="H79" s="0" t="e">
        <f aca="false">WEEKNUM(B79)</f>
        <v>#VALUE!</v>
      </c>
      <c r="I79" s="0" t="n">
        <f aca="false">YEAR(B79)</f>
        <v>1988</v>
      </c>
    </row>
    <row r="80" customFormat="false" ht="14.4" hidden="false" customHeight="false" outlineLevel="0" collapsed="false">
      <c r="A80" s="4" t="s">
        <v>10</v>
      </c>
      <c r="B80" s="5" t="n">
        <v>32312</v>
      </c>
      <c r="C80" s="6" t="n">
        <v>5435</v>
      </c>
      <c r="D80" s="7" t="n">
        <v>32305</v>
      </c>
      <c r="E80" s="6" t="n">
        <v>28485</v>
      </c>
      <c r="F80" s="6" t="n">
        <v>750589</v>
      </c>
      <c r="G80" s="8" t="n">
        <v>3.8</v>
      </c>
      <c r="H80" s="0" t="e">
        <f aca="false">WEEKNUM(B80)</f>
        <v>#VALUE!</v>
      </c>
      <c r="I80" s="0" t="n">
        <f aca="false">YEAR(B80)</f>
        <v>1988</v>
      </c>
    </row>
    <row r="81" customFormat="false" ht="14.4" hidden="false" customHeight="false" outlineLevel="0" collapsed="false">
      <c r="A81" s="4" t="s">
        <v>10</v>
      </c>
      <c r="B81" s="5" t="n">
        <v>32319</v>
      </c>
      <c r="C81" s="6" t="n">
        <v>5071</v>
      </c>
      <c r="D81" s="7" t="n">
        <v>32312</v>
      </c>
      <c r="E81" s="6" t="n">
        <v>29491</v>
      </c>
      <c r="F81" s="6" t="n">
        <v>750589</v>
      </c>
      <c r="G81" s="8" t="n">
        <v>3.93</v>
      </c>
      <c r="H81" s="0" t="e">
        <f aca="false">WEEKNUM(B81)</f>
        <v>#VALUE!</v>
      </c>
      <c r="I81" s="0" t="n">
        <f aca="false">YEAR(B81)</f>
        <v>1988</v>
      </c>
    </row>
    <row r="82" customFormat="false" ht="14.4" hidden="false" customHeight="false" outlineLevel="0" collapsed="false">
      <c r="A82" s="4" t="s">
        <v>10</v>
      </c>
      <c r="B82" s="5" t="n">
        <v>32326</v>
      </c>
      <c r="C82" s="6" t="n">
        <v>7046</v>
      </c>
      <c r="D82" s="7" t="n">
        <v>32319</v>
      </c>
      <c r="E82" s="6" t="n">
        <v>29382</v>
      </c>
      <c r="F82" s="6" t="n">
        <v>750589</v>
      </c>
      <c r="G82" s="8" t="n">
        <v>3.91</v>
      </c>
      <c r="H82" s="0" t="e">
        <f aca="false">WEEKNUM(B82)</f>
        <v>#VALUE!</v>
      </c>
      <c r="I82" s="0" t="n">
        <f aca="false">YEAR(B82)</f>
        <v>1988</v>
      </c>
    </row>
    <row r="83" customFormat="false" ht="14.4" hidden="false" customHeight="false" outlineLevel="0" collapsed="false">
      <c r="A83" s="4" t="s">
        <v>10</v>
      </c>
      <c r="B83" s="5" t="n">
        <v>32333</v>
      </c>
      <c r="C83" s="6" t="n">
        <v>3259</v>
      </c>
      <c r="D83" s="7" t="n">
        <v>32326</v>
      </c>
      <c r="E83" s="6" t="n">
        <v>15584</v>
      </c>
      <c r="F83" s="6" t="n">
        <v>761894</v>
      </c>
      <c r="G83" s="8" t="n">
        <v>2.05</v>
      </c>
      <c r="H83" s="0" t="e">
        <f aca="false">WEEKNUM(B83)</f>
        <v>#VALUE!</v>
      </c>
      <c r="I83" s="0" t="n">
        <f aca="false">YEAR(B83)</f>
        <v>1988</v>
      </c>
    </row>
    <row r="84" customFormat="false" ht="14.4" hidden="false" customHeight="false" outlineLevel="0" collapsed="false">
      <c r="A84" s="4" t="s">
        <v>10</v>
      </c>
      <c r="B84" s="5" t="n">
        <v>32340</v>
      </c>
      <c r="C84" s="6" t="n">
        <v>5596</v>
      </c>
      <c r="D84" s="7" t="n">
        <v>32333</v>
      </c>
      <c r="E84" s="6" t="n">
        <v>42762</v>
      </c>
      <c r="F84" s="6" t="n">
        <v>761894</v>
      </c>
      <c r="G84" s="8" t="n">
        <v>5.61</v>
      </c>
      <c r="H84" s="0" t="e">
        <f aca="false">WEEKNUM(B84)</f>
        <v>#VALUE!</v>
      </c>
      <c r="I84" s="0" t="n">
        <f aca="false">YEAR(B84)</f>
        <v>1988</v>
      </c>
    </row>
    <row r="85" customFormat="false" ht="14.4" hidden="false" customHeight="false" outlineLevel="0" collapsed="false">
      <c r="A85" s="4" t="s">
        <v>10</v>
      </c>
      <c r="B85" s="5" t="n">
        <v>32347</v>
      </c>
      <c r="C85" s="6" t="n">
        <v>3005</v>
      </c>
      <c r="D85" s="7" t="n">
        <v>32340</v>
      </c>
      <c r="E85" s="6" t="n">
        <v>29609</v>
      </c>
      <c r="F85" s="6" t="n">
        <v>761894</v>
      </c>
      <c r="G85" s="8" t="n">
        <v>3.89</v>
      </c>
      <c r="H85" s="0" t="e">
        <f aca="false">WEEKNUM(B85)</f>
        <v>#VALUE!</v>
      </c>
      <c r="I85" s="0" t="n">
        <f aca="false">YEAR(B85)</f>
        <v>1988</v>
      </c>
    </row>
    <row r="86" customFormat="false" ht="14.4" hidden="false" customHeight="false" outlineLevel="0" collapsed="false">
      <c r="A86" s="4" t="s">
        <v>10</v>
      </c>
      <c r="B86" s="5" t="n">
        <v>32354</v>
      </c>
      <c r="C86" s="6" t="n">
        <v>2411</v>
      </c>
      <c r="D86" s="7" t="n">
        <v>32347</v>
      </c>
      <c r="E86" s="6" t="n">
        <v>19167</v>
      </c>
      <c r="F86" s="6" t="n">
        <v>761894</v>
      </c>
      <c r="G86" s="8" t="n">
        <v>2.52</v>
      </c>
      <c r="H86" s="0" t="e">
        <f aca="false">WEEKNUM(B86)</f>
        <v>#VALUE!</v>
      </c>
      <c r="I86" s="0" t="n">
        <f aca="false">YEAR(B86)</f>
        <v>1988</v>
      </c>
    </row>
    <row r="87" customFormat="false" ht="14.4" hidden="false" customHeight="false" outlineLevel="0" collapsed="false">
      <c r="A87" s="4" t="s">
        <v>10</v>
      </c>
      <c r="B87" s="5" t="n">
        <v>32361</v>
      </c>
      <c r="C87" s="6" t="n">
        <v>4465</v>
      </c>
      <c r="D87" s="7" t="n">
        <v>32354</v>
      </c>
      <c r="E87" s="6" t="n">
        <v>37327</v>
      </c>
      <c r="F87" s="6" t="n">
        <v>761894</v>
      </c>
      <c r="G87" s="8" t="n">
        <v>4.9</v>
      </c>
      <c r="H87" s="0" t="e">
        <f aca="false">WEEKNUM(B87)</f>
        <v>#VALUE!</v>
      </c>
      <c r="I87" s="0" t="n">
        <f aca="false">YEAR(B87)</f>
        <v>1988</v>
      </c>
    </row>
    <row r="88" customFormat="false" ht="14.4" hidden="false" customHeight="false" outlineLevel="0" collapsed="false">
      <c r="A88" s="4" t="s">
        <v>10</v>
      </c>
      <c r="B88" s="5" t="n">
        <v>32368</v>
      </c>
      <c r="C88" s="6" t="n">
        <v>4506</v>
      </c>
      <c r="D88" s="7" t="n">
        <v>32361</v>
      </c>
      <c r="E88" s="6" t="n">
        <v>33392</v>
      </c>
      <c r="F88" s="6" t="n">
        <v>761894</v>
      </c>
      <c r="G88" s="8" t="n">
        <v>4.38</v>
      </c>
      <c r="H88" s="0" t="e">
        <f aca="false">WEEKNUM(B88)</f>
        <v>#VALUE!</v>
      </c>
      <c r="I88" s="0" t="n">
        <f aca="false">YEAR(B88)</f>
        <v>1988</v>
      </c>
    </row>
    <row r="89" customFormat="false" ht="14.4" hidden="false" customHeight="false" outlineLevel="0" collapsed="false">
      <c r="A89" s="4" t="s">
        <v>10</v>
      </c>
      <c r="B89" s="5" t="n">
        <v>32375</v>
      </c>
      <c r="C89" s="6" t="n">
        <v>4288</v>
      </c>
      <c r="D89" s="7" t="n">
        <v>32368</v>
      </c>
      <c r="E89" s="6" t="n">
        <v>29947</v>
      </c>
      <c r="F89" s="6" t="n">
        <v>761894</v>
      </c>
      <c r="G89" s="8" t="n">
        <v>3.93</v>
      </c>
      <c r="H89" s="0" t="e">
        <f aca="false">WEEKNUM(B89)</f>
        <v>#VALUE!</v>
      </c>
      <c r="I89" s="0" t="n">
        <f aca="false">YEAR(B89)</f>
        <v>1988</v>
      </c>
    </row>
    <row r="90" customFormat="false" ht="14.4" hidden="false" customHeight="false" outlineLevel="0" collapsed="false">
      <c r="A90" s="4" t="s">
        <v>10</v>
      </c>
      <c r="B90" s="5" t="n">
        <v>32382</v>
      </c>
      <c r="C90" s="6" t="n">
        <v>3506</v>
      </c>
      <c r="D90" s="7" t="n">
        <v>32375</v>
      </c>
      <c r="E90" s="6" t="n">
        <v>27344</v>
      </c>
      <c r="F90" s="6" t="n">
        <v>761894</v>
      </c>
      <c r="G90" s="8" t="n">
        <v>3.59</v>
      </c>
      <c r="H90" s="0" t="e">
        <f aca="false">WEEKNUM(B90)</f>
        <v>#VALUE!</v>
      </c>
      <c r="I90" s="0" t="n">
        <f aca="false">YEAR(B90)</f>
        <v>1988</v>
      </c>
    </row>
    <row r="91" customFormat="false" ht="14.4" hidden="false" customHeight="false" outlineLevel="0" collapsed="false">
      <c r="A91" s="4" t="s">
        <v>10</v>
      </c>
      <c r="B91" s="5" t="n">
        <v>32389</v>
      </c>
      <c r="C91" s="6" t="n">
        <v>4335</v>
      </c>
      <c r="D91" s="7" t="n">
        <v>32382</v>
      </c>
      <c r="E91" s="6" t="n">
        <v>35805</v>
      </c>
      <c r="F91" s="6" t="n">
        <v>761894</v>
      </c>
      <c r="G91" s="8" t="n">
        <v>4.7</v>
      </c>
      <c r="H91" s="0" t="e">
        <f aca="false">WEEKNUM(B91)</f>
        <v>#VALUE!</v>
      </c>
      <c r="I91" s="0" t="n">
        <f aca="false">YEAR(B91)</f>
        <v>1988</v>
      </c>
    </row>
    <row r="92" customFormat="false" ht="14.4" hidden="false" customHeight="false" outlineLevel="0" collapsed="false">
      <c r="A92" s="4" t="s">
        <v>10</v>
      </c>
      <c r="B92" s="5" t="n">
        <v>32396</v>
      </c>
      <c r="C92" s="6" t="n">
        <v>2662</v>
      </c>
      <c r="D92" s="7" t="n">
        <v>32389</v>
      </c>
      <c r="E92" s="6" t="n">
        <v>28220</v>
      </c>
      <c r="F92" s="6" t="n">
        <v>761894</v>
      </c>
      <c r="G92" s="8" t="n">
        <v>3.7</v>
      </c>
      <c r="H92" s="0" t="e">
        <f aca="false">WEEKNUM(B92)</f>
        <v>#VALUE!</v>
      </c>
      <c r="I92" s="0" t="n">
        <f aca="false">YEAR(B92)</f>
        <v>1988</v>
      </c>
    </row>
    <row r="93" customFormat="false" ht="14.4" hidden="false" customHeight="false" outlineLevel="0" collapsed="false">
      <c r="A93" s="4" t="s">
        <v>10</v>
      </c>
      <c r="B93" s="5" t="n">
        <v>32403</v>
      </c>
      <c r="C93" s="6" t="n">
        <v>3572</v>
      </c>
      <c r="D93" s="7" t="n">
        <v>32396</v>
      </c>
      <c r="E93" s="6" t="n">
        <v>39202</v>
      </c>
      <c r="F93" s="6" t="n">
        <v>761894</v>
      </c>
      <c r="G93" s="8" t="n">
        <v>5.15</v>
      </c>
      <c r="H93" s="0" t="e">
        <f aca="false">WEEKNUM(B93)</f>
        <v>#VALUE!</v>
      </c>
      <c r="I93" s="0" t="n">
        <f aca="false">YEAR(B93)</f>
        <v>1988</v>
      </c>
    </row>
    <row r="94" customFormat="false" ht="14.4" hidden="false" customHeight="false" outlineLevel="0" collapsed="false">
      <c r="A94" s="4" t="s">
        <v>10</v>
      </c>
      <c r="B94" s="5" t="n">
        <v>32410</v>
      </c>
      <c r="C94" s="6" t="n">
        <v>3352</v>
      </c>
      <c r="D94" s="7" t="n">
        <v>32403</v>
      </c>
      <c r="E94" s="6" t="n">
        <v>43841</v>
      </c>
      <c r="F94" s="6" t="n">
        <v>761894</v>
      </c>
      <c r="G94" s="8" t="n">
        <v>5.75</v>
      </c>
      <c r="H94" s="0" t="e">
        <f aca="false">WEEKNUM(B94)</f>
        <v>#VALUE!</v>
      </c>
      <c r="I94" s="0" t="n">
        <f aca="false">YEAR(B94)</f>
        <v>1988</v>
      </c>
    </row>
    <row r="95" customFormat="false" ht="14.4" hidden="false" customHeight="false" outlineLevel="0" collapsed="false">
      <c r="A95" s="4" t="s">
        <v>10</v>
      </c>
      <c r="B95" s="5" t="n">
        <v>32417</v>
      </c>
      <c r="C95" s="6" t="n">
        <v>3433</v>
      </c>
      <c r="D95" s="7" t="n">
        <v>32410</v>
      </c>
      <c r="E95" s="6" t="n">
        <v>41008</v>
      </c>
      <c r="F95" s="6" t="n">
        <v>761894</v>
      </c>
      <c r="G95" s="8" t="n">
        <v>5.38</v>
      </c>
      <c r="H95" s="0" t="e">
        <f aca="false">WEEKNUM(B95)</f>
        <v>#VALUE!</v>
      </c>
      <c r="I95" s="0" t="n">
        <f aca="false">YEAR(B95)</f>
        <v>1988</v>
      </c>
    </row>
    <row r="96" customFormat="false" ht="14.4" hidden="false" customHeight="false" outlineLevel="0" collapsed="false">
      <c r="A96" s="4" t="s">
        <v>10</v>
      </c>
      <c r="B96" s="5" t="n">
        <v>32424</v>
      </c>
      <c r="C96" s="6" t="n">
        <v>4515</v>
      </c>
      <c r="D96" s="7" t="n">
        <v>32417</v>
      </c>
      <c r="E96" s="6" t="n">
        <v>44189</v>
      </c>
      <c r="F96" s="6" t="n">
        <v>773787</v>
      </c>
      <c r="G96" s="8" t="n">
        <v>5.71</v>
      </c>
      <c r="H96" s="0" t="e">
        <f aca="false">WEEKNUM(B96)</f>
        <v>#VALUE!</v>
      </c>
      <c r="I96" s="0" t="n">
        <f aca="false">YEAR(B96)</f>
        <v>1988</v>
      </c>
    </row>
    <row r="97" customFormat="false" ht="14.4" hidden="false" customHeight="false" outlineLevel="0" collapsed="false">
      <c r="A97" s="4" t="s">
        <v>10</v>
      </c>
      <c r="B97" s="5" t="n">
        <v>32431</v>
      </c>
      <c r="C97" s="6" t="n">
        <v>3077</v>
      </c>
      <c r="D97" s="7" t="n">
        <v>32424</v>
      </c>
      <c r="E97" s="6" t="n">
        <v>35596</v>
      </c>
      <c r="F97" s="6" t="n">
        <v>773787</v>
      </c>
      <c r="G97" s="8" t="n">
        <v>4.6</v>
      </c>
      <c r="H97" s="0" t="e">
        <f aca="false">WEEKNUM(B97)</f>
        <v>#VALUE!</v>
      </c>
      <c r="I97" s="0" t="n">
        <f aca="false">YEAR(B97)</f>
        <v>1988</v>
      </c>
    </row>
    <row r="98" customFormat="false" ht="14.4" hidden="false" customHeight="false" outlineLevel="0" collapsed="false">
      <c r="A98" s="4" t="s">
        <v>10</v>
      </c>
      <c r="B98" s="5" t="n">
        <v>32438</v>
      </c>
      <c r="C98" s="6" t="n">
        <v>3913</v>
      </c>
      <c r="D98" s="7" t="n">
        <v>32431</v>
      </c>
      <c r="E98" s="6" t="n">
        <v>45836</v>
      </c>
      <c r="F98" s="6" t="n">
        <v>773787</v>
      </c>
      <c r="G98" s="8" t="n">
        <v>5.92</v>
      </c>
      <c r="H98" s="0" t="e">
        <f aca="false">WEEKNUM(B98)</f>
        <v>#VALUE!</v>
      </c>
      <c r="I98" s="0" t="n">
        <f aca="false">YEAR(B98)</f>
        <v>1988</v>
      </c>
    </row>
    <row r="99" customFormat="false" ht="14.4" hidden="false" customHeight="false" outlineLevel="0" collapsed="false">
      <c r="A99" s="4" t="s">
        <v>10</v>
      </c>
      <c r="B99" s="5" t="n">
        <v>32445</v>
      </c>
      <c r="C99" s="6" t="n">
        <v>3789</v>
      </c>
      <c r="D99" s="7" t="n">
        <v>32438</v>
      </c>
      <c r="E99" s="6" t="n">
        <v>41057</v>
      </c>
      <c r="F99" s="6" t="n">
        <v>773787</v>
      </c>
      <c r="G99" s="8" t="n">
        <v>5.31</v>
      </c>
      <c r="H99" s="0" t="e">
        <f aca="false">WEEKNUM(B99)</f>
        <v>#VALUE!</v>
      </c>
      <c r="I99" s="0" t="n">
        <f aca="false">YEAR(B99)</f>
        <v>1988</v>
      </c>
    </row>
    <row r="100" customFormat="false" ht="14.4" hidden="false" customHeight="false" outlineLevel="0" collapsed="false">
      <c r="A100" s="4" t="s">
        <v>10</v>
      </c>
      <c r="B100" s="5" t="n">
        <v>32452</v>
      </c>
      <c r="C100" s="6" t="n">
        <v>2868</v>
      </c>
      <c r="D100" s="7" t="n">
        <v>32445</v>
      </c>
      <c r="E100" s="6" t="n">
        <v>37994</v>
      </c>
      <c r="F100" s="6" t="n">
        <v>773787</v>
      </c>
      <c r="G100" s="8" t="n">
        <v>4.91</v>
      </c>
      <c r="H100" s="0" t="e">
        <f aca="false">WEEKNUM(B100)</f>
        <v>#VALUE!</v>
      </c>
      <c r="I100" s="0" t="n">
        <f aca="false">YEAR(B100)</f>
        <v>1988</v>
      </c>
    </row>
    <row r="101" customFormat="false" ht="14.4" hidden="false" customHeight="false" outlineLevel="0" collapsed="false">
      <c r="A101" s="4" t="s">
        <v>10</v>
      </c>
      <c r="B101" s="5" t="n">
        <v>32459</v>
      </c>
      <c r="C101" s="6" t="n">
        <v>1681</v>
      </c>
      <c r="D101" s="7" t="n">
        <v>32452</v>
      </c>
      <c r="E101" s="6" t="n">
        <v>21095</v>
      </c>
      <c r="F101" s="6" t="n">
        <v>773787</v>
      </c>
      <c r="G101" s="8" t="n">
        <v>2.73</v>
      </c>
      <c r="H101" s="0" t="e">
        <f aca="false">WEEKNUM(B101)</f>
        <v>#VALUE!</v>
      </c>
      <c r="I101" s="0" t="n">
        <f aca="false">YEAR(B101)</f>
        <v>1988</v>
      </c>
    </row>
    <row r="102" customFormat="false" ht="14.4" hidden="false" customHeight="false" outlineLevel="0" collapsed="false">
      <c r="A102" s="4" t="s">
        <v>10</v>
      </c>
      <c r="B102" s="5" t="n">
        <v>32466</v>
      </c>
      <c r="C102" s="6" t="n">
        <v>3407</v>
      </c>
      <c r="D102" s="7" t="n">
        <v>32459</v>
      </c>
      <c r="E102" s="6" t="n">
        <v>44305</v>
      </c>
      <c r="F102" s="6" t="n">
        <v>773787</v>
      </c>
      <c r="G102" s="8" t="n">
        <v>5.73</v>
      </c>
      <c r="H102" s="0" t="e">
        <f aca="false">WEEKNUM(B102)</f>
        <v>#VALUE!</v>
      </c>
      <c r="I102" s="0" t="n">
        <f aca="false">YEAR(B102)</f>
        <v>1988</v>
      </c>
    </row>
    <row r="103" customFormat="false" ht="14.4" hidden="false" customHeight="false" outlineLevel="0" collapsed="false">
      <c r="A103" s="4" t="s">
        <v>10</v>
      </c>
      <c r="B103" s="5" t="n">
        <v>32473</v>
      </c>
      <c r="C103" s="6" t="n">
        <v>1996</v>
      </c>
      <c r="D103" s="7" t="n">
        <v>32466</v>
      </c>
      <c r="E103" s="6" t="n">
        <v>20253</v>
      </c>
      <c r="F103" s="6" t="n">
        <v>773787</v>
      </c>
      <c r="G103" s="8" t="n">
        <v>2.62</v>
      </c>
      <c r="H103" s="0" t="e">
        <f aca="false">WEEKNUM(B103)</f>
        <v>#VALUE!</v>
      </c>
      <c r="I103" s="0" t="n">
        <f aca="false">YEAR(B103)</f>
        <v>1988</v>
      </c>
    </row>
    <row r="104" customFormat="false" ht="14.4" hidden="false" customHeight="false" outlineLevel="0" collapsed="false">
      <c r="A104" s="4" t="s">
        <v>10</v>
      </c>
      <c r="B104" s="5" t="n">
        <v>32480</v>
      </c>
      <c r="C104" s="6" t="n">
        <v>4107</v>
      </c>
      <c r="D104" s="7" t="n">
        <v>32473</v>
      </c>
      <c r="E104" s="6" t="n">
        <v>39938</v>
      </c>
      <c r="F104" s="6" t="n">
        <v>773787</v>
      </c>
      <c r="G104" s="8" t="n">
        <v>5.16</v>
      </c>
      <c r="H104" s="0" t="e">
        <f aca="false">WEEKNUM(B104)</f>
        <v>#VALUE!</v>
      </c>
      <c r="I104" s="0" t="n">
        <f aca="false">YEAR(B104)</f>
        <v>1988</v>
      </c>
    </row>
    <row r="105" customFormat="false" ht="14.4" hidden="false" customHeight="false" outlineLevel="0" collapsed="false">
      <c r="A105" s="4" t="s">
        <v>10</v>
      </c>
      <c r="B105" s="5" t="n">
        <v>32487</v>
      </c>
      <c r="C105" s="6" t="n">
        <v>3133</v>
      </c>
      <c r="D105" s="7" t="n">
        <v>32480</v>
      </c>
      <c r="E105" s="6" t="n">
        <v>38161</v>
      </c>
      <c r="F105" s="6" t="n">
        <v>773787</v>
      </c>
      <c r="G105" s="8" t="n">
        <v>4.93</v>
      </c>
      <c r="H105" s="0" t="e">
        <f aca="false">WEEKNUM(B105)</f>
        <v>#VALUE!</v>
      </c>
      <c r="I105" s="0" t="n">
        <f aca="false">YEAR(B105)</f>
        <v>1988</v>
      </c>
    </row>
    <row r="106" customFormat="false" ht="14.4" hidden="false" customHeight="false" outlineLevel="0" collapsed="false">
      <c r="A106" s="4" t="s">
        <v>10</v>
      </c>
      <c r="B106" s="5" t="n">
        <v>32494</v>
      </c>
      <c r="C106" s="6" t="n">
        <v>3203</v>
      </c>
      <c r="D106" s="7" t="n">
        <v>32487</v>
      </c>
      <c r="E106" s="6" t="n">
        <v>31713</v>
      </c>
      <c r="F106" s="6" t="n">
        <v>773787</v>
      </c>
      <c r="G106" s="8" t="n">
        <v>4.1</v>
      </c>
      <c r="H106" s="0" t="e">
        <f aca="false">WEEKNUM(B106)</f>
        <v>#VALUE!</v>
      </c>
      <c r="I106" s="0" t="n">
        <f aca="false">YEAR(B106)</f>
        <v>1988</v>
      </c>
    </row>
    <row r="107" customFormat="false" ht="14.4" hidden="false" customHeight="false" outlineLevel="0" collapsed="false">
      <c r="A107" s="4" t="s">
        <v>10</v>
      </c>
      <c r="B107" s="5" t="n">
        <v>32501</v>
      </c>
      <c r="C107" s="6" t="n">
        <v>4487</v>
      </c>
      <c r="D107" s="7" t="n">
        <v>32494</v>
      </c>
      <c r="E107" s="6" t="n">
        <v>34551</v>
      </c>
      <c r="F107" s="6" t="n">
        <v>773787</v>
      </c>
      <c r="G107" s="8" t="n">
        <v>4.47</v>
      </c>
      <c r="H107" s="0" t="e">
        <f aca="false">WEEKNUM(B107)</f>
        <v>#VALUE!</v>
      </c>
      <c r="I107" s="0" t="n">
        <f aca="false">YEAR(B107)</f>
        <v>1988</v>
      </c>
    </row>
    <row r="108" customFormat="false" ht="14.4" hidden="false" customHeight="false" outlineLevel="0" collapsed="false">
      <c r="A108" s="4" t="s">
        <v>10</v>
      </c>
      <c r="B108" s="5" t="n">
        <v>32515</v>
      </c>
      <c r="C108" s="6" t="n">
        <v>3032</v>
      </c>
      <c r="D108" s="7" t="n">
        <v>32508</v>
      </c>
      <c r="E108" s="6" t="n">
        <v>19611</v>
      </c>
      <c r="F108" s="6" t="n">
        <v>773787</v>
      </c>
      <c r="G108" s="8" t="n">
        <v>2.53</v>
      </c>
      <c r="H108" s="0" t="e">
        <f aca="false">WEEKNUM(B108)</f>
        <v>#VALUE!</v>
      </c>
      <c r="I108" s="0" t="n">
        <f aca="false">YEAR(B108)</f>
        <v>1989</v>
      </c>
    </row>
    <row r="109" customFormat="false" ht="14.4" hidden="false" customHeight="false" outlineLevel="0" collapsed="false">
      <c r="A109" s="4" t="s">
        <v>10</v>
      </c>
      <c r="B109" s="5" t="n">
        <v>32522</v>
      </c>
      <c r="C109" s="6" t="n">
        <v>3142</v>
      </c>
      <c r="D109" s="7" t="n">
        <v>32515</v>
      </c>
      <c r="E109" s="6" t="n">
        <v>31446</v>
      </c>
      <c r="F109" s="6" t="n">
        <v>786745</v>
      </c>
      <c r="G109" s="8" t="n">
        <v>4</v>
      </c>
      <c r="H109" s="0" t="e">
        <f aca="false">WEEKNUM(B109)</f>
        <v>#VALUE!</v>
      </c>
      <c r="I109" s="0" t="n">
        <f aca="false">YEAR(B109)</f>
        <v>1989</v>
      </c>
    </row>
    <row r="110" customFormat="false" ht="14.4" hidden="false" customHeight="false" outlineLevel="0" collapsed="false">
      <c r="A110" s="4" t="s">
        <v>10</v>
      </c>
      <c r="B110" s="5" t="n">
        <v>32529</v>
      </c>
      <c r="C110" s="6" t="n">
        <v>4829</v>
      </c>
      <c r="D110" s="7" t="n">
        <v>32522</v>
      </c>
      <c r="E110" s="6" t="n">
        <v>41546</v>
      </c>
      <c r="F110" s="6" t="n">
        <v>786745</v>
      </c>
      <c r="G110" s="8" t="n">
        <v>5.28</v>
      </c>
      <c r="H110" s="0" t="e">
        <f aca="false">WEEKNUM(B110)</f>
        <v>#VALUE!</v>
      </c>
      <c r="I110" s="0" t="n">
        <f aca="false">YEAR(B110)</f>
        <v>1989</v>
      </c>
    </row>
    <row r="111" customFormat="false" ht="14.4" hidden="false" customHeight="false" outlineLevel="0" collapsed="false">
      <c r="A111" s="4" t="s">
        <v>10</v>
      </c>
      <c r="B111" s="5" t="n">
        <v>32536</v>
      </c>
      <c r="C111" s="6" t="n">
        <v>5438</v>
      </c>
      <c r="D111" s="7" t="n">
        <v>32529</v>
      </c>
      <c r="E111" s="6" t="n">
        <v>47171</v>
      </c>
      <c r="F111" s="6" t="n">
        <v>786745</v>
      </c>
      <c r="G111" s="8" t="n">
        <v>6</v>
      </c>
      <c r="H111" s="0" t="e">
        <f aca="false">WEEKNUM(B111)</f>
        <v>#VALUE!</v>
      </c>
      <c r="I111" s="0" t="n">
        <f aca="false">YEAR(B111)</f>
        <v>1989</v>
      </c>
    </row>
    <row r="112" customFormat="false" ht="14.4" hidden="false" customHeight="false" outlineLevel="0" collapsed="false">
      <c r="A112" s="4" t="s">
        <v>10</v>
      </c>
      <c r="B112" s="5" t="n">
        <v>32543</v>
      </c>
      <c r="C112" s="6" t="n">
        <v>4008</v>
      </c>
      <c r="D112" s="7" t="n">
        <v>32536</v>
      </c>
      <c r="E112" s="6" t="n">
        <v>42352</v>
      </c>
      <c r="F112" s="6" t="n">
        <v>786745</v>
      </c>
      <c r="G112" s="8" t="n">
        <v>5.38</v>
      </c>
      <c r="H112" s="0" t="e">
        <f aca="false">WEEKNUM(B112)</f>
        <v>#VALUE!</v>
      </c>
      <c r="I112" s="0" t="n">
        <f aca="false">YEAR(B112)</f>
        <v>1989</v>
      </c>
    </row>
    <row r="113" customFormat="false" ht="14.4" hidden="false" customHeight="false" outlineLevel="0" collapsed="false">
      <c r="A113" s="4" t="s">
        <v>10</v>
      </c>
      <c r="B113" s="5" t="n">
        <v>32550</v>
      </c>
      <c r="C113" s="6" t="n">
        <v>3582</v>
      </c>
      <c r="D113" s="7" t="n">
        <v>32543</v>
      </c>
      <c r="E113" s="6" t="n">
        <v>40272</v>
      </c>
      <c r="F113" s="6" t="n">
        <v>786745</v>
      </c>
      <c r="G113" s="8" t="n">
        <v>5.12</v>
      </c>
      <c r="H113" s="0" t="e">
        <f aca="false">WEEKNUM(B113)</f>
        <v>#VALUE!</v>
      </c>
      <c r="I113" s="0" t="n">
        <f aca="false">YEAR(B113)</f>
        <v>1989</v>
      </c>
    </row>
    <row r="114" customFormat="false" ht="14.4" hidden="false" customHeight="false" outlineLevel="0" collapsed="false">
      <c r="A114" s="4" t="s">
        <v>10</v>
      </c>
      <c r="B114" s="5" t="n">
        <v>32557</v>
      </c>
      <c r="C114" s="6" t="n">
        <v>3273</v>
      </c>
      <c r="D114" s="7" t="n">
        <v>32550</v>
      </c>
      <c r="E114" s="6" t="n">
        <v>42307</v>
      </c>
      <c r="F114" s="6" t="n">
        <v>786745</v>
      </c>
      <c r="G114" s="8" t="n">
        <v>5.38</v>
      </c>
      <c r="H114" s="0" t="e">
        <f aca="false">WEEKNUM(B114)</f>
        <v>#VALUE!</v>
      </c>
      <c r="I114" s="0" t="n">
        <f aca="false">YEAR(B114)</f>
        <v>1989</v>
      </c>
    </row>
    <row r="115" customFormat="false" ht="14.4" hidden="false" customHeight="false" outlineLevel="0" collapsed="false">
      <c r="A115" s="4" t="s">
        <v>10</v>
      </c>
      <c r="B115" s="5" t="n">
        <v>32564</v>
      </c>
      <c r="C115" s="6" t="n">
        <v>2603</v>
      </c>
      <c r="D115" s="7" t="n">
        <v>32557</v>
      </c>
      <c r="E115" s="6" t="n">
        <v>34508</v>
      </c>
      <c r="F115" s="6" t="n">
        <v>786745</v>
      </c>
      <c r="G115" s="8" t="n">
        <v>4.39</v>
      </c>
      <c r="H115" s="0" t="e">
        <f aca="false">WEEKNUM(B115)</f>
        <v>#VALUE!</v>
      </c>
      <c r="I115" s="0" t="n">
        <f aca="false">YEAR(B115)</f>
        <v>1989</v>
      </c>
    </row>
    <row r="116" customFormat="false" ht="14.4" hidden="false" customHeight="false" outlineLevel="0" collapsed="false">
      <c r="A116" s="4" t="s">
        <v>10</v>
      </c>
      <c r="B116" s="5" t="n">
        <v>32571</v>
      </c>
      <c r="C116" s="6" t="n">
        <v>3544</v>
      </c>
      <c r="D116" s="7" t="n">
        <v>32564</v>
      </c>
      <c r="E116" s="6" t="n">
        <v>40796</v>
      </c>
      <c r="F116" s="6" t="n">
        <v>786745</v>
      </c>
      <c r="G116" s="8" t="n">
        <v>5.19</v>
      </c>
      <c r="H116" s="0" t="e">
        <f aca="false">WEEKNUM(B116)</f>
        <v>#VALUE!</v>
      </c>
      <c r="I116" s="0" t="n">
        <f aca="false">YEAR(B116)</f>
        <v>1989</v>
      </c>
    </row>
    <row r="117" customFormat="false" ht="14.4" hidden="false" customHeight="false" outlineLevel="0" collapsed="false">
      <c r="A117" s="4" t="s">
        <v>10</v>
      </c>
      <c r="B117" s="5" t="n">
        <v>32578</v>
      </c>
      <c r="C117" s="6" t="n">
        <v>4136</v>
      </c>
      <c r="D117" s="7" t="n">
        <v>32571</v>
      </c>
      <c r="E117" s="6" t="n">
        <v>33477</v>
      </c>
      <c r="F117" s="6" t="n">
        <v>786745</v>
      </c>
      <c r="G117" s="8" t="n">
        <v>4.26</v>
      </c>
      <c r="H117" s="0" t="e">
        <f aca="false">WEEKNUM(B117)</f>
        <v>#VALUE!</v>
      </c>
      <c r="I117" s="0" t="n">
        <f aca="false">YEAR(B117)</f>
        <v>1989</v>
      </c>
    </row>
    <row r="118" customFormat="false" ht="14.4" hidden="false" customHeight="false" outlineLevel="0" collapsed="false">
      <c r="A118" s="4" t="s">
        <v>10</v>
      </c>
      <c r="B118" s="5" t="n">
        <v>32585</v>
      </c>
      <c r="C118" s="6" t="n">
        <v>3252</v>
      </c>
      <c r="D118" s="7" t="n">
        <v>32578</v>
      </c>
      <c r="E118" s="6" t="n">
        <v>38539</v>
      </c>
      <c r="F118" s="6" t="n">
        <v>786745</v>
      </c>
      <c r="G118" s="8" t="n">
        <v>4.9</v>
      </c>
      <c r="H118" s="0" t="e">
        <f aca="false">WEEKNUM(B118)</f>
        <v>#VALUE!</v>
      </c>
      <c r="I118" s="0" t="n">
        <f aca="false">YEAR(B118)</f>
        <v>1989</v>
      </c>
    </row>
    <row r="119" customFormat="false" ht="14.4" hidden="false" customHeight="false" outlineLevel="0" collapsed="false">
      <c r="A119" s="4" t="s">
        <v>10</v>
      </c>
      <c r="B119" s="5" t="n">
        <v>32592</v>
      </c>
      <c r="C119" s="6" t="n">
        <v>2323</v>
      </c>
      <c r="D119" s="7" t="n">
        <v>32585</v>
      </c>
      <c r="E119" s="6" t="n">
        <v>17155</v>
      </c>
      <c r="F119" s="6" t="n">
        <v>786745</v>
      </c>
      <c r="G119" s="8" t="n">
        <v>2.18</v>
      </c>
      <c r="H119" s="0" t="e">
        <f aca="false">WEEKNUM(B119)</f>
        <v>#VALUE!</v>
      </c>
      <c r="I119" s="0" t="n">
        <f aca="false">YEAR(B119)</f>
        <v>1989</v>
      </c>
    </row>
    <row r="120" customFormat="false" ht="14.4" hidden="false" customHeight="false" outlineLevel="0" collapsed="false">
      <c r="A120" s="4" t="s">
        <v>10</v>
      </c>
      <c r="B120" s="5" t="n">
        <v>32599</v>
      </c>
      <c r="C120" s="6" t="n">
        <v>4104</v>
      </c>
      <c r="D120" s="7" t="n">
        <v>32592</v>
      </c>
      <c r="E120" s="6" t="n">
        <v>46204</v>
      </c>
      <c r="F120" s="6" t="n">
        <v>786745</v>
      </c>
      <c r="G120" s="8" t="n">
        <v>5.87</v>
      </c>
      <c r="H120" s="0" t="e">
        <f aca="false">WEEKNUM(B120)</f>
        <v>#VALUE!</v>
      </c>
      <c r="I120" s="0" t="n">
        <f aca="false">YEAR(B120)</f>
        <v>1989</v>
      </c>
    </row>
    <row r="121" customFormat="false" ht="14.4" hidden="false" customHeight="false" outlineLevel="0" collapsed="false">
      <c r="A121" s="4" t="s">
        <v>10</v>
      </c>
      <c r="B121" s="5" t="n">
        <v>32606</v>
      </c>
      <c r="C121" s="6" t="n">
        <v>4473</v>
      </c>
      <c r="D121" s="7" t="n">
        <v>32599</v>
      </c>
      <c r="E121" s="6" t="n">
        <v>34729</v>
      </c>
      <c r="F121" s="6" t="n">
        <v>798301</v>
      </c>
      <c r="G121" s="8" t="n">
        <v>4.35</v>
      </c>
      <c r="H121" s="0" t="e">
        <f aca="false">WEEKNUM(B121)</f>
        <v>#VALUE!</v>
      </c>
      <c r="I121" s="0" t="n">
        <f aca="false">YEAR(B121)</f>
        <v>1989</v>
      </c>
    </row>
    <row r="122" customFormat="false" ht="14.4" hidden="false" customHeight="false" outlineLevel="0" collapsed="false">
      <c r="A122" s="4" t="s">
        <v>10</v>
      </c>
      <c r="B122" s="5" t="n">
        <v>32613</v>
      </c>
      <c r="C122" s="6" t="n">
        <v>3497</v>
      </c>
      <c r="D122" s="7" t="n">
        <v>32606</v>
      </c>
      <c r="E122" s="6" t="n">
        <v>34433</v>
      </c>
      <c r="F122" s="6" t="n">
        <v>798301</v>
      </c>
      <c r="G122" s="8" t="n">
        <v>4.31</v>
      </c>
      <c r="H122" s="0" t="e">
        <f aca="false">WEEKNUM(B122)</f>
        <v>#VALUE!</v>
      </c>
      <c r="I122" s="0" t="n">
        <f aca="false">YEAR(B122)</f>
        <v>1989</v>
      </c>
    </row>
    <row r="123" customFormat="false" ht="14.4" hidden="false" customHeight="false" outlineLevel="0" collapsed="false">
      <c r="A123" s="4" t="s">
        <v>10</v>
      </c>
      <c r="B123" s="5" t="n">
        <v>32620</v>
      </c>
      <c r="C123" s="6" t="n">
        <v>4092</v>
      </c>
      <c r="D123" s="7" t="n">
        <v>32613</v>
      </c>
      <c r="E123" s="6" t="n">
        <v>36652</v>
      </c>
      <c r="F123" s="6" t="n">
        <v>798301</v>
      </c>
      <c r="G123" s="8" t="n">
        <v>4.59</v>
      </c>
      <c r="H123" s="0" t="e">
        <f aca="false">WEEKNUM(B123)</f>
        <v>#VALUE!</v>
      </c>
      <c r="I123" s="0" t="n">
        <f aca="false">YEAR(B123)</f>
        <v>1989</v>
      </c>
    </row>
    <row r="124" customFormat="false" ht="14.4" hidden="false" customHeight="false" outlineLevel="0" collapsed="false">
      <c r="A124" s="4" t="s">
        <v>10</v>
      </c>
      <c r="B124" s="5" t="n">
        <v>32627</v>
      </c>
      <c r="C124" s="6" t="n">
        <v>3365</v>
      </c>
      <c r="D124" s="7" t="n">
        <v>32620</v>
      </c>
      <c r="E124" s="6" t="n">
        <v>39494</v>
      </c>
      <c r="F124" s="6" t="n">
        <v>798301</v>
      </c>
      <c r="G124" s="8" t="n">
        <v>4.95</v>
      </c>
      <c r="H124" s="0" t="e">
        <f aca="false">WEEKNUM(B124)</f>
        <v>#VALUE!</v>
      </c>
      <c r="I124" s="0" t="n">
        <f aca="false">YEAR(B124)</f>
        <v>1989</v>
      </c>
    </row>
    <row r="125" customFormat="false" ht="14.4" hidden="false" customHeight="false" outlineLevel="0" collapsed="false">
      <c r="A125" s="4" t="s">
        <v>10</v>
      </c>
      <c r="B125" s="5" t="n">
        <v>32634</v>
      </c>
      <c r="C125" s="6" t="n">
        <v>3656</v>
      </c>
      <c r="D125" s="7" t="n">
        <v>32627</v>
      </c>
      <c r="E125" s="6" t="n">
        <v>38562</v>
      </c>
      <c r="F125" s="6" t="n">
        <v>798301</v>
      </c>
      <c r="G125" s="8" t="n">
        <v>4.83</v>
      </c>
      <c r="H125" s="0" t="e">
        <f aca="false">WEEKNUM(B125)</f>
        <v>#VALUE!</v>
      </c>
      <c r="I125" s="0" t="n">
        <f aca="false">YEAR(B125)</f>
        <v>1989</v>
      </c>
    </row>
    <row r="126" customFormat="false" ht="14.4" hidden="false" customHeight="false" outlineLevel="0" collapsed="false">
      <c r="A126" s="4" t="s">
        <v>10</v>
      </c>
      <c r="B126" s="5" t="n">
        <v>32641</v>
      </c>
      <c r="C126" s="6" t="n">
        <v>3673</v>
      </c>
      <c r="D126" s="7" t="n">
        <v>32634</v>
      </c>
      <c r="E126" s="6" t="n">
        <v>36642</v>
      </c>
      <c r="F126" s="6" t="n">
        <v>798301</v>
      </c>
      <c r="G126" s="8" t="n">
        <v>4.59</v>
      </c>
      <c r="H126" s="0" t="e">
        <f aca="false">WEEKNUM(B126)</f>
        <v>#VALUE!</v>
      </c>
      <c r="I126" s="0" t="n">
        <f aca="false">YEAR(B126)</f>
        <v>1989</v>
      </c>
    </row>
    <row r="127" customFormat="false" ht="14.4" hidden="false" customHeight="false" outlineLevel="0" collapsed="false">
      <c r="A127" s="4" t="s">
        <v>10</v>
      </c>
      <c r="B127" s="5" t="n">
        <v>32648</v>
      </c>
      <c r="C127" s="6" t="n">
        <v>3673</v>
      </c>
      <c r="D127" s="7" t="n">
        <v>32641</v>
      </c>
      <c r="E127" s="6" t="n">
        <v>36642</v>
      </c>
      <c r="F127" s="6" t="n">
        <v>789301</v>
      </c>
      <c r="G127" s="8" t="n">
        <v>4.64</v>
      </c>
      <c r="H127" s="0" t="e">
        <f aca="false">WEEKNUM(B127)</f>
        <v>#VALUE!</v>
      </c>
      <c r="I127" s="0" t="n">
        <f aca="false">YEAR(B127)</f>
        <v>1989</v>
      </c>
    </row>
    <row r="128" customFormat="false" ht="14.4" hidden="false" customHeight="false" outlineLevel="0" collapsed="false">
      <c r="A128" s="4" t="s">
        <v>10</v>
      </c>
      <c r="B128" s="5" t="n">
        <v>32655</v>
      </c>
      <c r="C128" s="6" t="n">
        <v>3496</v>
      </c>
      <c r="D128" s="7" t="n">
        <v>32648</v>
      </c>
      <c r="E128" s="6" t="n">
        <v>34889</v>
      </c>
      <c r="F128" s="6" t="n">
        <v>798301</v>
      </c>
      <c r="G128" s="8" t="n">
        <v>4.37</v>
      </c>
      <c r="H128" s="0" t="e">
        <f aca="false">WEEKNUM(B128)</f>
        <v>#VALUE!</v>
      </c>
      <c r="I128" s="0" t="n">
        <f aca="false">YEAR(B128)</f>
        <v>1989</v>
      </c>
    </row>
    <row r="129" customFormat="false" ht="14.4" hidden="false" customHeight="false" outlineLevel="0" collapsed="false">
      <c r="A129" s="4" t="s">
        <v>10</v>
      </c>
      <c r="B129" s="5" t="n">
        <v>32662</v>
      </c>
      <c r="C129" s="6" t="n">
        <v>3671</v>
      </c>
      <c r="D129" s="7" t="n">
        <v>32655</v>
      </c>
      <c r="E129" s="6" t="n">
        <v>29616</v>
      </c>
      <c r="F129" s="6" t="n">
        <v>798301</v>
      </c>
      <c r="G129" s="8" t="n">
        <v>3.71</v>
      </c>
      <c r="H129" s="0" t="e">
        <f aca="false">WEEKNUM(B129)</f>
        <v>#VALUE!</v>
      </c>
      <c r="I129" s="0" t="n">
        <f aca="false">YEAR(B129)</f>
        <v>1989</v>
      </c>
    </row>
    <row r="130" customFormat="false" ht="14.4" hidden="false" customHeight="false" outlineLevel="0" collapsed="false">
      <c r="A130" s="4" t="s">
        <v>10</v>
      </c>
      <c r="B130" s="5" t="n">
        <v>32669</v>
      </c>
      <c r="C130" s="6" t="n">
        <v>4349</v>
      </c>
      <c r="D130" s="7" t="n">
        <v>32662</v>
      </c>
      <c r="E130" s="6" t="n">
        <v>42791</v>
      </c>
      <c r="F130" s="6" t="n">
        <v>798301</v>
      </c>
      <c r="G130" s="8" t="n">
        <v>5.36</v>
      </c>
      <c r="H130" s="0" t="e">
        <f aca="false">WEEKNUM(B130)</f>
        <v>#VALUE!</v>
      </c>
      <c r="I130" s="0" t="n">
        <f aca="false">YEAR(B130)</f>
        <v>1989</v>
      </c>
    </row>
    <row r="131" customFormat="false" ht="14.4" hidden="false" customHeight="false" outlineLevel="0" collapsed="false">
      <c r="A131" s="4" t="s">
        <v>10</v>
      </c>
      <c r="B131" s="5" t="n">
        <v>32676</v>
      </c>
      <c r="C131" s="6" t="n">
        <v>3928</v>
      </c>
      <c r="D131" s="7" t="n">
        <v>32669</v>
      </c>
      <c r="E131" s="6" t="n">
        <v>40253</v>
      </c>
      <c r="F131" s="6" t="n">
        <v>798301</v>
      </c>
      <c r="G131" s="8" t="n">
        <v>5.04</v>
      </c>
      <c r="H131" s="0" t="e">
        <f aca="false">WEEKNUM(B131)</f>
        <v>#VALUE!</v>
      </c>
      <c r="I131" s="0" t="n">
        <f aca="false">YEAR(B131)</f>
        <v>1989</v>
      </c>
    </row>
    <row r="132" customFormat="false" ht="14.4" hidden="false" customHeight="false" outlineLevel="0" collapsed="false">
      <c r="A132" s="4" t="s">
        <v>10</v>
      </c>
      <c r="B132" s="5" t="n">
        <v>32683</v>
      </c>
      <c r="C132" s="6" t="n">
        <v>2003</v>
      </c>
      <c r="D132" s="7" t="n">
        <v>32676</v>
      </c>
      <c r="E132" s="6" t="n">
        <v>16648</v>
      </c>
      <c r="F132" s="6" t="n">
        <v>798301</v>
      </c>
      <c r="G132" s="8" t="n">
        <v>2.09</v>
      </c>
      <c r="H132" s="0" t="e">
        <f aca="false">WEEKNUM(B132)</f>
        <v>#VALUE!</v>
      </c>
      <c r="I132" s="0" t="n">
        <f aca="false">YEAR(B132)</f>
        <v>1989</v>
      </c>
    </row>
    <row r="133" customFormat="false" ht="14.4" hidden="false" customHeight="false" outlineLevel="0" collapsed="false">
      <c r="A133" s="4" t="s">
        <v>10</v>
      </c>
      <c r="B133" s="5" t="n">
        <v>32690</v>
      </c>
      <c r="C133" s="6" t="n">
        <v>5034</v>
      </c>
      <c r="D133" s="7" t="n">
        <v>32683</v>
      </c>
      <c r="E133" s="6" t="n">
        <v>44466</v>
      </c>
      <c r="F133" s="6" t="n">
        <v>798301</v>
      </c>
      <c r="G133" s="8" t="n">
        <v>5.57</v>
      </c>
      <c r="H133" s="0" t="e">
        <f aca="false">WEEKNUM(B133)</f>
        <v>#VALUE!</v>
      </c>
      <c r="I133" s="0" t="n">
        <f aca="false">YEAR(B133)</f>
        <v>1989</v>
      </c>
    </row>
    <row r="134" customFormat="false" ht="14.4" hidden="false" customHeight="false" outlineLevel="0" collapsed="false">
      <c r="A134" s="4" t="s">
        <v>10</v>
      </c>
      <c r="B134" s="5" t="n">
        <v>32697</v>
      </c>
      <c r="C134" s="6" t="n">
        <v>4724</v>
      </c>
      <c r="D134" s="7" t="n">
        <v>32690</v>
      </c>
      <c r="E134" s="6" t="n">
        <v>30179</v>
      </c>
      <c r="F134" s="6" t="n">
        <v>811576</v>
      </c>
      <c r="G134" s="8" t="n">
        <v>3.72</v>
      </c>
      <c r="H134" s="0" t="e">
        <f aca="false">WEEKNUM(B134)</f>
        <v>#VALUE!</v>
      </c>
      <c r="I134" s="0" t="n">
        <f aca="false">YEAR(B134)</f>
        <v>1989</v>
      </c>
    </row>
    <row r="135" customFormat="false" ht="14.4" hidden="false" customHeight="false" outlineLevel="0" collapsed="false">
      <c r="A135" s="4" t="s">
        <v>10</v>
      </c>
      <c r="B135" s="5" t="n">
        <v>32704</v>
      </c>
      <c r="C135" s="6" t="n">
        <v>4992</v>
      </c>
      <c r="D135" s="7" t="n">
        <v>32697</v>
      </c>
      <c r="E135" s="6" t="n">
        <v>35879</v>
      </c>
      <c r="F135" s="6" t="n">
        <v>811576</v>
      </c>
      <c r="G135" s="8" t="n">
        <v>4.42</v>
      </c>
      <c r="H135" s="0" t="e">
        <f aca="false">WEEKNUM(B135)</f>
        <v>#VALUE!</v>
      </c>
      <c r="I135" s="0" t="n">
        <f aca="false">YEAR(B135)</f>
        <v>1989</v>
      </c>
    </row>
    <row r="136" customFormat="false" ht="14.4" hidden="false" customHeight="false" outlineLevel="0" collapsed="false">
      <c r="A136" s="4" t="s">
        <v>10</v>
      </c>
      <c r="B136" s="5" t="n">
        <v>32711</v>
      </c>
      <c r="C136" s="6" t="n">
        <v>3966</v>
      </c>
      <c r="D136" s="7" t="n">
        <v>32704</v>
      </c>
      <c r="E136" s="6" t="n">
        <v>34352</v>
      </c>
      <c r="F136" s="6" t="n">
        <v>811576</v>
      </c>
      <c r="G136" s="8" t="n">
        <v>4.23</v>
      </c>
      <c r="H136" s="0" t="e">
        <f aca="false">WEEKNUM(B136)</f>
        <v>#VALUE!</v>
      </c>
      <c r="I136" s="0" t="n">
        <f aca="false">YEAR(B136)</f>
        <v>1989</v>
      </c>
    </row>
    <row r="137" customFormat="false" ht="14.4" hidden="false" customHeight="false" outlineLevel="0" collapsed="false">
      <c r="A137" s="4" t="s">
        <v>10</v>
      </c>
      <c r="B137" s="5" t="n">
        <v>32718</v>
      </c>
      <c r="C137" s="6" t="n">
        <v>2413</v>
      </c>
      <c r="D137" s="7" t="n">
        <v>32711</v>
      </c>
      <c r="E137" s="6" t="n">
        <v>19819</v>
      </c>
      <c r="F137" s="6" t="n">
        <v>811576</v>
      </c>
      <c r="G137" s="8" t="n">
        <v>2.44</v>
      </c>
      <c r="H137" s="0" t="e">
        <f aca="false">WEEKNUM(B137)</f>
        <v>#VALUE!</v>
      </c>
      <c r="I137" s="0" t="n">
        <f aca="false">YEAR(B137)</f>
        <v>1989</v>
      </c>
    </row>
    <row r="138" customFormat="false" ht="14.4" hidden="false" customHeight="false" outlineLevel="0" collapsed="false">
      <c r="A138" s="4" t="s">
        <v>10</v>
      </c>
      <c r="B138" s="5" t="n">
        <v>32725</v>
      </c>
      <c r="C138" s="6" t="n">
        <v>4205</v>
      </c>
      <c r="D138" s="7" t="n">
        <v>32718</v>
      </c>
      <c r="E138" s="6" t="n">
        <v>34645</v>
      </c>
      <c r="F138" s="6" t="n">
        <v>811576</v>
      </c>
      <c r="G138" s="8" t="n">
        <v>4.27</v>
      </c>
      <c r="H138" s="0" t="e">
        <f aca="false">WEEKNUM(B138)</f>
        <v>#VALUE!</v>
      </c>
      <c r="I138" s="0" t="n">
        <f aca="false">YEAR(B138)</f>
        <v>1989</v>
      </c>
    </row>
    <row r="139" customFormat="false" ht="14.4" hidden="false" customHeight="false" outlineLevel="0" collapsed="false">
      <c r="A139" s="4" t="s">
        <v>10</v>
      </c>
      <c r="B139" s="5" t="n">
        <v>32732</v>
      </c>
      <c r="C139" s="6" t="n">
        <v>6106</v>
      </c>
      <c r="D139" s="7" t="n">
        <v>32725</v>
      </c>
      <c r="E139" s="6" t="n">
        <v>56242</v>
      </c>
      <c r="F139" s="6" t="n">
        <v>811576</v>
      </c>
      <c r="G139" s="8" t="n">
        <v>6.93</v>
      </c>
      <c r="H139" s="0" t="e">
        <f aca="false">WEEKNUM(B139)</f>
        <v>#VALUE!</v>
      </c>
      <c r="I139" s="0" t="n">
        <f aca="false">YEAR(B139)</f>
        <v>1989</v>
      </c>
    </row>
    <row r="140" customFormat="false" ht="14.4" hidden="false" customHeight="false" outlineLevel="0" collapsed="false">
      <c r="A140" s="4" t="s">
        <v>10</v>
      </c>
      <c r="B140" s="5" t="n">
        <v>32739</v>
      </c>
      <c r="C140" s="6" t="n">
        <v>5057</v>
      </c>
      <c r="D140" s="7" t="n">
        <v>32732</v>
      </c>
      <c r="E140" s="6" t="n">
        <v>59891</v>
      </c>
      <c r="F140" s="6" t="n">
        <v>811576</v>
      </c>
      <c r="G140" s="8" t="n">
        <v>7.38</v>
      </c>
      <c r="H140" s="0" t="e">
        <f aca="false">WEEKNUM(B140)</f>
        <v>#VALUE!</v>
      </c>
      <c r="I140" s="0" t="n">
        <f aca="false">YEAR(B140)</f>
        <v>1989</v>
      </c>
    </row>
    <row r="141" customFormat="false" ht="14.4" hidden="false" customHeight="false" outlineLevel="0" collapsed="false">
      <c r="A141" s="4" t="s">
        <v>10</v>
      </c>
      <c r="B141" s="5" t="n">
        <v>32746</v>
      </c>
      <c r="C141" s="6" t="n">
        <v>4459</v>
      </c>
      <c r="D141" s="7" t="n">
        <v>32739</v>
      </c>
      <c r="E141" s="6" t="n">
        <v>49654</v>
      </c>
      <c r="F141" s="6" t="n">
        <v>811576</v>
      </c>
      <c r="G141" s="8" t="n">
        <v>6.12</v>
      </c>
      <c r="H141" s="0" t="e">
        <f aca="false">WEEKNUM(B141)</f>
        <v>#VALUE!</v>
      </c>
      <c r="I141" s="0" t="n">
        <f aca="false">YEAR(B141)</f>
        <v>1989</v>
      </c>
    </row>
    <row r="142" customFormat="false" ht="14.4" hidden="false" customHeight="false" outlineLevel="0" collapsed="false">
      <c r="A142" s="4" t="s">
        <v>10</v>
      </c>
      <c r="B142" s="5" t="n">
        <v>32753</v>
      </c>
      <c r="C142" s="6" t="n">
        <v>5107</v>
      </c>
      <c r="D142" s="7" t="n">
        <v>32746</v>
      </c>
      <c r="E142" s="6" t="n">
        <v>46369</v>
      </c>
      <c r="F142" s="6" t="n">
        <v>811576</v>
      </c>
      <c r="G142" s="8" t="n">
        <v>5.71</v>
      </c>
      <c r="H142" s="0" t="e">
        <f aca="false">WEEKNUM(B142)</f>
        <v>#VALUE!</v>
      </c>
      <c r="I142" s="0" t="n">
        <f aca="false">YEAR(B142)</f>
        <v>1989</v>
      </c>
    </row>
    <row r="143" customFormat="false" ht="14.4" hidden="false" customHeight="false" outlineLevel="0" collapsed="false">
      <c r="A143" s="4" t="s">
        <v>10</v>
      </c>
      <c r="B143" s="5" t="n">
        <v>32760</v>
      </c>
      <c r="C143" s="6" t="n">
        <v>3326</v>
      </c>
      <c r="D143" s="7" t="n">
        <v>32753</v>
      </c>
      <c r="E143" s="6" t="n">
        <v>25365</v>
      </c>
      <c r="F143" s="6" t="n">
        <v>811576</v>
      </c>
      <c r="G143" s="8" t="n">
        <v>3.13</v>
      </c>
      <c r="H143" s="0" t="e">
        <f aca="false">WEEKNUM(B143)</f>
        <v>#VALUE!</v>
      </c>
      <c r="I143" s="0" t="n">
        <f aca="false">YEAR(B143)</f>
        <v>1989</v>
      </c>
    </row>
    <row r="144" customFormat="false" ht="14.4" hidden="false" customHeight="false" outlineLevel="0" collapsed="false">
      <c r="A144" s="4" t="s">
        <v>10</v>
      </c>
      <c r="B144" s="5" t="n">
        <v>32767</v>
      </c>
      <c r="C144" s="6" t="n">
        <v>4665</v>
      </c>
      <c r="D144" s="7" t="n">
        <v>32760</v>
      </c>
      <c r="E144" s="6" t="n">
        <v>52654</v>
      </c>
      <c r="F144" s="6" t="n">
        <v>811576</v>
      </c>
      <c r="G144" s="8" t="n">
        <v>6.49</v>
      </c>
      <c r="H144" s="0" t="e">
        <f aca="false">WEEKNUM(B144)</f>
        <v>#VALUE!</v>
      </c>
      <c r="I144" s="0" t="n">
        <f aca="false">YEAR(B144)</f>
        <v>1989</v>
      </c>
    </row>
    <row r="145" customFormat="false" ht="14.4" hidden="false" customHeight="false" outlineLevel="0" collapsed="false">
      <c r="A145" s="4" t="s">
        <v>10</v>
      </c>
      <c r="B145" s="5" t="n">
        <v>32774</v>
      </c>
      <c r="C145" s="6" t="n">
        <v>1112</v>
      </c>
      <c r="D145" s="7" t="n">
        <v>32767</v>
      </c>
      <c r="E145" s="6" t="n">
        <v>2181</v>
      </c>
      <c r="F145" s="6" t="n">
        <v>811576</v>
      </c>
      <c r="G145" s="8" t="n">
        <v>0.27</v>
      </c>
      <c r="H145" s="0" t="e">
        <f aca="false">WEEKNUM(B145)</f>
        <v>#VALUE!</v>
      </c>
      <c r="I145" s="0" t="n">
        <f aca="false">YEAR(B145)</f>
        <v>1989</v>
      </c>
    </row>
    <row r="146" customFormat="false" ht="14.4" hidden="false" customHeight="false" outlineLevel="0" collapsed="false">
      <c r="A146" s="4" t="s">
        <v>10</v>
      </c>
      <c r="B146" s="5" t="n">
        <v>32781</v>
      </c>
      <c r="C146" s="6" t="n">
        <v>8551</v>
      </c>
      <c r="D146" s="7" t="n">
        <v>32774</v>
      </c>
      <c r="E146" s="6" t="n">
        <v>74637</v>
      </c>
      <c r="F146" s="6" t="n">
        <v>811576</v>
      </c>
      <c r="G146" s="8" t="n">
        <v>9.2</v>
      </c>
      <c r="H146" s="0" t="e">
        <f aca="false">WEEKNUM(B146)</f>
        <v>#VALUE!</v>
      </c>
      <c r="I146" s="0" t="n">
        <f aca="false">YEAR(B146)</f>
        <v>1989</v>
      </c>
    </row>
    <row r="147" customFormat="false" ht="14.4" hidden="false" customHeight="false" outlineLevel="0" collapsed="false">
      <c r="A147" s="4" t="s">
        <v>10</v>
      </c>
      <c r="B147" s="5" t="n">
        <v>32788</v>
      </c>
      <c r="C147" s="6" t="n">
        <v>9594</v>
      </c>
      <c r="D147" s="7" t="n">
        <v>32781</v>
      </c>
      <c r="E147" s="6" t="n">
        <v>21597</v>
      </c>
      <c r="F147" s="6" t="n">
        <v>820643</v>
      </c>
      <c r="G147" s="8" t="n">
        <v>2.63</v>
      </c>
      <c r="H147" s="0" t="e">
        <f aca="false">WEEKNUM(B147)</f>
        <v>#VALUE!</v>
      </c>
      <c r="I147" s="0" t="n">
        <f aca="false">YEAR(B147)</f>
        <v>1989</v>
      </c>
    </row>
    <row r="148" customFormat="false" ht="14.4" hidden="false" customHeight="false" outlineLevel="0" collapsed="false">
      <c r="A148" s="4" t="s">
        <v>10</v>
      </c>
      <c r="B148" s="5" t="n">
        <v>32795</v>
      </c>
      <c r="C148" s="6" t="n">
        <v>6732</v>
      </c>
      <c r="D148" s="7" t="n">
        <v>32788</v>
      </c>
      <c r="E148" s="6" t="n">
        <v>47250</v>
      </c>
      <c r="F148" s="6" t="n">
        <v>820643</v>
      </c>
      <c r="G148" s="8" t="n">
        <v>5.76</v>
      </c>
      <c r="H148" s="0" t="e">
        <f aca="false">WEEKNUM(B148)</f>
        <v>#VALUE!</v>
      </c>
      <c r="I148" s="0" t="n">
        <f aca="false">YEAR(B148)</f>
        <v>1989</v>
      </c>
    </row>
    <row r="149" customFormat="false" ht="14.4" hidden="false" customHeight="false" outlineLevel="0" collapsed="false">
      <c r="A149" s="4" t="s">
        <v>10</v>
      </c>
      <c r="B149" s="5" t="n">
        <v>32802</v>
      </c>
      <c r="C149" s="6" t="n">
        <v>6834</v>
      </c>
      <c r="D149" s="7" t="n">
        <v>32795</v>
      </c>
      <c r="E149" s="6" t="n">
        <v>63149</v>
      </c>
      <c r="F149" s="6" t="n">
        <v>820643</v>
      </c>
      <c r="G149" s="8" t="n">
        <v>7.7</v>
      </c>
      <c r="H149" s="0" t="e">
        <f aca="false">WEEKNUM(B149)</f>
        <v>#VALUE!</v>
      </c>
      <c r="I149" s="0" t="n">
        <f aca="false">YEAR(B149)</f>
        <v>1989</v>
      </c>
    </row>
    <row r="150" customFormat="false" ht="14.4" hidden="false" customHeight="false" outlineLevel="0" collapsed="false">
      <c r="A150" s="4" t="s">
        <v>10</v>
      </c>
      <c r="B150" s="5" t="n">
        <v>32809</v>
      </c>
      <c r="C150" s="6" t="n">
        <v>5858</v>
      </c>
      <c r="D150" s="7" t="n">
        <v>32802</v>
      </c>
      <c r="E150" s="6" t="n">
        <v>36895</v>
      </c>
      <c r="F150" s="6" t="n">
        <v>820643</v>
      </c>
      <c r="G150" s="8" t="n">
        <v>4.5</v>
      </c>
      <c r="H150" s="0" t="e">
        <f aca="false">WEEKNUM(B150)</f>
        <v>#VALUE!</v>
      </c>
      <c r="I150" s="0" t="n">
        <f aca="false">YEAR(B150)</f>
        <v>1989</v>
      </c>
    </row>
    <row r="151" customFormat="false" ht="14.4" hidden="false" customHeight="false" outlineLevel="0" collapsed="false">
      <c r="A151" s="4" t="s">
        <v>10</v>
      </c>
      <c r="B151" s="5" t="n">
        <v>32816</v>
      </c>
      <c r="C151" s="6" t="n">
        <v>4638</v>
      </c>
      <c r="D151" s="7" t="n">
        <v>32809</v>
      </c>
      <c r="E151" s="6" t="n">
        <v>50628</v>
      </c>
      <c r="F151" s="6" t="n">
        <v>820643</v>
      </c>
      <c r="G151" s="8" t="n">
        <v>6.17</v>
      </c>
      <c r="H151" s="0" t="e">
        <f aca="false">WEEKNUM(B151)</f>
        <v>#VALUE!</v>
      </c>
      <c r="I151" s="0" t="n">
        <f aca="false">YEAR(B151)</f>
        <v>1989</v>
      </c>
    </row>
    <row r="152" customFormat="false" ht="14.4" hidden="false" customHeight="false" outlineLevel="0" collapsed="false">
      <c r="A152" s="4" t="s">
        <v>10</v>
      </c>
      <c r="B152" s="5" t="n">
        <v>32823</v>
      </c>
      <c r="C152" s="6" t="n">
        <v>5332</v>
      </c>
      <c r="D152" s="7" t="n">
        <v>32816</v>
      </c>
      <c r="E152" s="6" t="n">
        <v>53272</v>
      </c>
      <c r="F152" s="6" t="n">
        <v>820643</v>
      </c>
      <c r="G152" s="8" t="n">
        <v>6.49</v>
      </c>
      <c r="H152" s="0" t="e">
        <f aca="false">WEEKNUM(B152)</f>
        <v>#VALUE!</v>
      </c>
      <c r="I152" s="0" t="n">
        <f aca="false">YEAR(B152)</f>
        <v>1989</v>
      </c>
    </row>
    <row r="153" customFormat="false" ht="14.4" hidden="false" customHeight="false" outlineLevel="0" collapsed="false">
      <c r="A153" s="4" t="s">
        <v>10</v>
      </c>
      <c r="B153" s="5" t="n">
        <v>32830</v>
      </c>
      <c r="C153" s="6" t="n">
        <v>3794</v>
      </c>
      <c r="D153" s="7" t="n">
        <v>32823</v>
      </c>
      <c r="E153" s="6" t="n">
        <v>57526</v>
      </c>
      <c r="F153" s="6" t="n">
        <v>820643</v>
      </c>
      <c r="G153" s="8" t="n">
        <v>7.01</v>
      </c>
      <c r="H153" s="0" t="e">
        <f aca="false">WEEKNUM(B153)</f>
        <v>#VALUE!</v>
      </c>
      <c r="I153" s="0" t="n">
        <f aca="false">YEAR(B153)</f>
        <v>1989</v>
      </c>
    </row>
    <row r="154" customFormat="false" ht="14.4" hidden="false" customHeight="false" outlineLevel="0" collapsed="false">
      <c r="A154" s="4" t="s">
        <v>10</v>
      </c>
      <c r="B154" s="5" t="n">
        <v>32837</v>
      </c>
      <c r="C154" s="6" t="n">
        <v>1560</v>
      </c>
      <c r="D154" s="7" t="n">
        <v>32830</v>
      </c>
      <c r="E154" s="6" t="n">
        <v>20905</v>
      </c>
      <c r="F154" s="6" t="n">
        <v>820643</v>
      </c>
      <c r="G154" s="8" t="n">
        <v>2.55</v>
      </c>
      <c r="H154" s="0" t="e">
        <f aca="false">WEEKNUM(B154)</f>
        <v>#VALUE!</v>
      </c>
      <c r="I154" s="0" t="n">
        <f aca="false">YEAR(B154)</f>
        <v>1989</v>
      </c>
    </row>
    <row r="155" customFormat="false" ht="14.4" hidden="false" customHeight="false" outlineLevel="0" collapsed="false">
      <c r="A155" s="4" t="s">
        <v>10</v>
      </c>
      <c r="B155" s="5" t="n">
        <v>32844</v>
      </c>
      <c r="C155" s="6" t="n">
        <v>3184</v>
      </c>
      <c r="D155" s="7" t="n">
        <v>32837</v>
      </c>
      <c r="E155" s="6" t="n">
        <v>52824</v>
      </c>
      <c r="F155" s="6" t="n">
        <v>820643</v>
      </c>
      <c r="G155" s="8" t="n">
        <v>6.44</v>
      </c>
      <c r="H155" s="0" t="e">
        <f aca="false">WEEKNUM(B155)</f>
        <v>#VALUE!</v>
      </c>
      <c r="I155" s="0" t="n">
        <f aca="false">YEAR(B155)</f>
        <v>1989</v>
      </c>
    </row>
    <row r="156" customFormat="false" ht="14.4" hidden="false" customHeight="false" outlineLevel="0" collapsed="false">
      <c r="A156" s="4" t="s">
        <v>10</v>
      </c>
      <c r="B156" s="5" t="n">
        <v>32851</v>
      </c>
      <c r="C156" s="6" t="n">
        <v>3658</v>
      </c>
      <c r="D156" s="7" t="n">
        <v>32844</v>
      </c>
      <c r="E156" s="6" t="n">
        <v>48512</v>
      </c>
      <c r="F156" s="6" t="n">
        <v>820643</v>
      </c>
      <c r="G156" s="8" t="n">
        <v>5.91</v>
      </c>
      <c r="H156" s="0" t="e">
        <f aca="false">WEEKNUM(B156)</f>
        <v>#VALUE!</v>
      </c>
      <c r="I156" s="0" t="n">
        <f aca="false">YEAR(B156)</f>
        <v>1989</v>
      </c>
    </row>
    <row r="157" customFormat="false" ht="14.4" hidden="false" customHeight="false" outlineLevel="0" collapsed="false">
      <c r="A157" s="4" t="s">
        <v>10</v>
      </c>
      <c r="B157" s="5" t="n">
        <v>32858</v>
      </c>
      <c r="C157" s="6" t="n">
        <v>3021</v>
      </c>
      <c r="D157" s="7" t="n">
        <v>32851</v>
      </c>
      <c r="E157" s="6" t="n">
        <v>35819</v>
      </c>
      <c r="F157" s="6" t="n">
        <v>820643</v>
      </c>
      <c r="G157" s="8" t="n">
        <v>4.36</v>
      </c>
      <c r="H157" s="0" t="e">
        <f aca="false">WEEKNUM(B157)</f>
        <v>#VALUE!</v>
      </c>
      <c r="I157" s="0" t="n">
        <f aca="false">YEAR(B157)</f>
        <v>1989</v>
      </c>
    </row>
    <row r="158" customFormat="false" ht="14.4" hidden="false" customHeight="false" outlineLevel="0" collapsed="false">
      <c r="A158" s="4" t="s">
        <v>10</v>
      </c>
      <c r="B158" s="5" t="n">
        <v>32865</v>
      </c>
      <c r="C158" s="6" t="n">
        <v>3812</v>
      </c>
      <c r="D158" s="7" t="n">
        <v>32858</v>
      </c>
      <c r="E158" s="6" t="n">
        <v>33135</v>
      </c>
      <c r="F158" s="6" t="n">
        <v>820643</v>
      </c>
      <c r="G158" s="8" t="n">
        <v>4.04</v>
      </c>
      <c r="H158" s="0" t="e">
        <f aca="false">WEEKNUM(B158)</f>
        <v>#VALUE!</v>
      </c>
      <c r="I158" s="0" t="n">
        <f aca="false">YEAR(B158)</f>
        <v>1989</v>
      </c>
    </row>
    <row r="159" customFormat="false" ht="14.4" hidden="false" customHeight="false" outlineLevel="0" collapsed="false">
      <c r="A159" s="4" t="s">
        <v>10</v>
      </c>
      <c r="B159" s="5" t="n">
        <v>32872</v>
      </c>
      <c r="C159" s="6" t="n">
        <v>4960</v>
      </c>
      <c r="D159" s="7" t="n">
        <v>32865</v>
      </c>
      <c r="E159" s="6" t="n">
        <v>39215</v>
      </c>
      <c r="F159" s="6" t="n">
        <v>820643</v>
      </c>
      <c r="G159" s="8" t="n">
        <v>4.78</v>
      </c>
      <c r="H159" s="0" t="e">
        <f aca="false">WEEKNUM(B159)</f>
        <v>#VALUE!</v>
      </c>
      <c r="I159" s="0" t="n">
        <f aca="false">YEAR(B159)</f>
        <v>1989</v>
      </c>
    </row>
    <row r="160" customFormat="false" ht="14.4" hidden="false" customHeight="false" outlineLevel="0" collapsed="false">
      <c r="A160" s="4" t="s">
        <v>10</v>
      </c>
      <c r="B160" s="5" t="n">
        <v>32879</v>
      </c>
      <c r="C160" s="6" t="n">
        <v>3452</v>
      </c>
      <c r="D160" s="7" t="n">
        <v>32872</v>
      </c>
      <c r="E160" s="6" t="n">
        <v>31863</v>
      </c>
      <c r="F160" s="6" t="n">
        <v>827491</v>
      </c>
      <c r="G160" s="8" t="n">
        <v>3.85</v>
      </c>
      <c r="H160" s="0" t="e">
        <f aca="false">WEEKNUM(B160)</f>
        <v>#VALUE!</v>
      </c>
      <c r="I160" s="0" t="n">
        <f aca="false">YEAR(B160)</f>
        <v>1990</v>
      </c>
    </row>
    <row r="161" customFormat="false" ht="14.4" hidden="false" customHeight="false" outlineLevel="0" collapsed="false">
      <c r="A161" s="4" t="s">
        <v>10</v>
      </c>
      <c r="B161" s="5" t="n">
        <v>32886</v>
      </c>
      <c r="C161" s="6" t="n">
        <v>4306</v>
      </c>
      <c r="D161" s="7" t="n">
        <v>32879</v>
      </c>
      <c r="E161" s="6" t="n">
        <v>50430</v>
      </c>
      <c r="F161" s="6" t="n">
        <v>827491</v>
      </c>
      <c r="G161" s="8" t="n">
        <v>6.09</v>
      </c>
      <c r="H161" s="0" t="e">
        <f aca="false">WEEKNUM(B161)</f>
        <v>#VALUE!</v>
      </c>
      <c r="I161" s="0" t="n">
        <f aca="false">YEAR(B161)</f>
        <v>1990</v>
      </c>
    </row>
    <row r="162" customFormat="false" ht="14.4" hidden="false" customHeight="false" outlineLevel="0" collapsed="false">
      <c r="A162" s="4" t="s">
        <v>10</v>
      </c>
      <c r="B162" s="5" t="n">
        <v>32893</v>
      </c>
      <c r="C162" s="6" t="n">
        <v>3852</v>
      </c>
      <c r="D162" s="7" t="n">
        <v>32886</v>
      </c>
      <c r="E162" s="6" t="n">
        <v>41052</v>
      </c>
      <c r="F162" s="6" t="n">
        <v>827491</v>
      </c>
      <c r="G162" s="8" t="n">
        <v>4.96</v>
      </c>
      <c r="H162" s="0" t="e">
        <f aca="false">WEEKNUM(B162)</f>
        <v>#VALUE!</v>
      </c>
      <c r="I162" s="0" t="n">
        <f aca="false">YEAR(B162)</f>
        <v>1990</v>
      </c>
    </row>
    <row r="163" customFormat="false" ht="14.4" hidden="false" customHeight="false" outlineLevel="0" collapsed="false">
      <c r="A163" s="4" t="s">
        <v>10</v>
      </c>
      <c r="B163" s="5" t="n">
        <v>32900</v>
      </c>
      <c r="C163" s="6" t="n">
        <v>4123</v>
      </c>
      <c r="D163" s="7" t="n">
        <v>32893</v>
      </c>
      <c r="E163" s="6" t="n">
        <v>45221</v>
      </c>
      <c r="F163" s="6" t="n">
        <v>827491</v>
      </c>
      <c r="G163" s="8" t="n">
        <v>5.46</v>
      </c>
      <c r="H163" s="0" t="e">
        <f aca="false">WEEKNUM(B163)</f>
        <v>#VALUE!</v>
      </c>
      <c r="I163" s="0" t="n">
        <f aca="false">YEAR(B163)</f>
        <v>1990</v>
      </c>
    </row>
    <row r="164" customFormat="false" ht="14.4" hidden="false" customHeight="false" outlineLevel="0" collapsed="false">
      <c r="A164" s="4" t="s">
        <v>10</v>
      </c>
      <c r="B164" s="5" t="n">
        <v>32907</v>
      </c>
      <c r="C164" s="6" t="n">
        <v>3288</v>
      </c>
      <c r="D164" s="7" t="n">
        <v>32900</v>
      </c>
      <c r="E164" s="6" t="n">
        <v>36087</v>
      </c>
      <c r="F164" s="6" t="n">
        <v>827491</v>
      </c>
      <c r="G164" s="8" t="n">
        <v>4.36</v>
      </c>
      <c r="H164" s="0" t="e">
        <f aca="false">WEEKNUM(B164)</f>
        <v>#VALUE!</v>
      </c>
      <c r="I164" s="0" t="n">
        <f aca="false">YEAR(B164)</f>
        <v>1990</v>
      </c>
    </row>
    <row r="165" customFormat="false" ht="14.4" hidden="false" customHeight="false" outlineLevel="0" collapsed="false">
      <c r="A165" s="4" t="s">
        <v>10</v>
      </c>
      <c r="B165" s="5" t="n">
        <v>32914</v>
      </c>
      <c r="C165" s="6" t="n">
        <v>3976</v>
      </c>
      <c r="D165" s="7" t="n">
        <v>32907</v>
      </c>
      <c r="E165" s="6" t="n">
        <v>39714</v>
      </c>
      <c r="F165" s="6" t="n">
        <v>827491</v>
      </c>
      <c r="G165" s="8" t="n">
        <v>4.8</v>
      </c>
      <c r="H165" s="0" t="e">
        <f aca="false">WEEKNUM(B165)</f>
        <v>#VALUE!</v>
      </c>
      <c r="I165" s="0" t="n">
        <f aca="false">YEAR(B165)</f>
        <v>1990</v>
      </c>
    </row>
    <row r="166" customFormat="false" ht="14.4" hidden="false" customHeight="false" outlineLevel="0" collapsed="false">
      <c r="A166" s="4" t="s">
        <v>10</v>
      </c>
      <c r="B166" s="5" t="n">
        <v>32921</v>
      </c>
      <c r="C166" s="6" t="n">
        <v>4252</v>
      </c>
      <c r="D166" s="7" t="n">
        <v>32914</v>
      </c>
      <c r="E166" s="6" t="n">
        <v>38361</v>
      </c>
      <c r="F166" s="6" t="n">
        <v>827491</v>
      </c>
      <c r="G166" s="8" t="n">
        <v>4.64</v>
      </c>
      <c r="H166" s="0" t="e">
        <f aca="false">WEEKNUM(B166)</f>
        <v>#VALUE!</v>
      </c>
      <c r="I166" s="0" t="n">
        <f aca="false">YEAR(B166)</f>
        <v>1990</v>
      </c>
    </row>
    <row r="167" customFormat="false" ht="14.4" hidden="false" customHeight="false" outlineLevel="0" collapsed="false">
      <c r="A167" s="4" t="s">
        <v>10</v>
      </c>
      <c r="B167" s="5" t="n">
        <v>32928</v>
      </c>
      <c r="C167" s="6" t="n">
        <v>3372</v>
      </c>
      <c r="D167" s="7" t="n">
        <v>32921</v>
      </c>
      <c r="E167" s="6" t="n">
        <v>31789</v>
      </c>
      <c r="F167" s="6" t="n">
        <v>827491</v>
      </c>
      <c r="G167" s="8" t="n">
        <v>3.84</v>
      </c>
      <c r="H167" s="0" t="e">
        <f aca="false">WEEKNUM(B167)</f>
        <v>#VALUE!</v>
      </c>
      <c r="I167" s="0" t="n">
        <f aca="false">YEAR(B167)</f>
        <v>1990</v>
      </c>
    </row>
    <row r="168" customFormat="false" ht="14.4" hidden="false" customHeight="false" outlineLevel="0" collapsed="false">
      <c r="A168" s="4" t="s">
        <v>10</v>
      </c>
      <c r="B168" s="5" t="n">
        <v>32935</v>
      </c>
      <c r="C168" s="6" t="n">
        <v>4138</v>
      </c>
      <c r="D168" s="7" t="n">
        <v>32928</v>
      </c>
      <c r="E168" s="6" t="n">
        <v>44735</v>
      </c>
      <c r="F168" s="6" t="n">
        <v>827491</v>
      </c>
      <c r="G168" s="8" t="n">
        <v>5.41</v>
      </c>
      <c r="H168" s="0" t="e">
        <f aca="false">WEEKNUM(B168)</f>
        <v>#VALUE!</v>
      </c>
      <c r="I168" s="0" t="n">
        <f aca="false">YEAR(B168)</f>
        <v>1990</v>
      </c>
    </row>
    <row r="169" customFormat="false" ht="14.4" hidden="false" customHeight="false" outlineLevel="0" collapsed="false">
      <c r="A169" s="4" t="s">
        <v>10</v>
      </c>
      <c r="B169" s="5" t="n">
        <v>32942</v>
      </c>
      <c r="C169" s="6" t="n">
        <v>3866</v>
      </c>
      <c r="D169" s="7" t="n">
        <v>32935</v>
      </c>
      <c r="E169" s="6" t="n">
        <v>37175</v>
      </c>
      <c r="F169" s="6" t="n">
        <v>827491</v>
      </c>
      <c r="G169" s="8" t="n">
        <v>4.49</v>
      </c>
      <c r="H169" s="0" t="e">
        <f aca="false">WEEKNUM(B169)</f>
        <v>#VALUE!</v>
      </c>
      <c r="I169" s="0" t="n">
        <f aca="false">YEAR(B169)</f>
        <v>1990</v>
      </c>
    </row>
    <row r="170" customFormat="false" ht="14.4" hidden="false" customHeight="false" outlineLevel="0" collapsed="false">
      <c r="A170" s="4" t="s">
        <v>10</v>
      </c>
      <c r="B170" s="5" t="n">
        <v>32949</v>
      </c>
      <c r="C170" s="6" t="n">
        <v>4595</v>
      </c>
      <c r="D170" s="7" t="n">
        <v>32942</v>
      </c>
      <c r="E170" s="6" t="n">
        <v>35039</v>
      </c>
      <c r="F170" s="6" t="n">
        <v>827491</v>
      </c>
      <c r="G170" s="8" t="n">
        <v>4.23</v>
      </c>
      <c r="H170" s="0" t="e">
        <f aca="false">WEEKNUM(B170)</f>
        <v>#VALUE!</v>
      </c>
      <c r="I170" s="0" t="n">
        <f aca="false">YEAR(B170)</f>
        <v>1990</v>
      </c>
    </row>
    <row r="171" customFormat="false" ht="14.4" hidden="false" customHeight="false" outlineLevel="0" collapsed="false">
      <c r="A171" s="4" t="s">
        <v>10</v>
      </c>
      <c r="B171" s="5" t="n">
        <v>32956</v>
      </c>
      <c r="C171" s="6" t="n">
        <v>3410</v>
      </c>
      <c r="D171" s="7" t="n">
        <v>32949</v>
      </c>
      <c r="E171" s="6" t="n">
        <v>36323</v>
      </c>
      <c r="F171" s="6" t="n">
        <v>827491</v>
      </c>
      <c r="G171" s="8" t="n">
        <v>4.39</v>
      </c>
      <c r="H171" s="0" t="e">
        <f aca="false">WEEKNUM(B171)</f>
        <v>#VALUE!</v>
      </c>
      <c r="I171" s="0" t="n">
        <f aca="false">YEAR(B171)</f>
        <v>1990</v>
      </c>
    </row>
    <row r="172" customFormat="false" ht="14.4" hidden="false" customHeight="false" outlineLevel="0" collapsed="false">
      <c r="A172" s="4" t="s">
        <v>10</v>
      </c>
      <c r="B172" s="5" t="n">
        <v>32963</v>
      </c>
      <c r="C172" s="6" t="n">
        <v>3768</v>
      </c>
      <c r="D172" s="7" t="n">
        <v>32956</v>
      </c>
      <c r="E172" s="6" t="n">
        <v>39566</v>
      </c>
      <c r="F172" s="6" t="n">
        <v>827491</v>
      </c>
      <c r="G172" s="8" t="n">
        <v>4.78</v>
      </c>
      <c r="H172" s="0" t="e">
        <f aca="false">WEEKNUM(B172)</f>
        <v>#VALUE!</v>
      </c>
      <c r="I172" s="0" t="n">
        <f aca="false">YEAR(B172)</f>
        <v>1990</v>
      </c>
    </row>
    <row r="173" customFormat="false" ht="14.4" hidden="false" customHeight="false" outlineLevel="0" collapsed="false">
      <c r="A173" s="4" t="s">
        <v>10</v>
      </c>
      <c r="B173" s="5" t="n">
        <v>32970</v>
      </c>
      <c r="C173" s="6" t="n">
        <v>4415</v>
      </c>
      <c r="D173" s="7" t="n">
        <v>32963</v>
      </c>
      <c r="E173" s="6" t="n">
        <v>43621</v>
      </c>
      <c r="F173" s="6" t="n">
        <v>830832</v>
      </c>
      <c r="G173" s="8" t="n">
        <v>5.25</v>
      </c>
      <c r="H173" s="0" t="e">
        <f aca="false">WEEKNUM(B173)</f>
        <v>#VALUE!</v>
      </c>
      <c r="I173" s="0" t="n">
        <f aca="false">YEAR(B173)</f>
        <v>1990</v>
      </c>
    </row>
    <row r="174" customFormat="false" ht="14.4" hidden="false" customHeight="false" outlineLevel="0" collapsed="false">
      <c r="A174" s="4" t="s">
        <v>10</v>
      </c>
      <c r="B174" s="5" t="n">
        <v>32977</v>
      </c>
      <c r="C174" s="6" t="n">
        <v>3271</v>
      </c>
      <c r="D174" s="7" t="n">
        <v>32970</v>
      </c>
      <c r="E174" s="6" t="n">
        <v>33050</v>
      </c>
      <c r="F174" s="6" t="n">
        <v>830832</v>
      </c>
      <c r="G174" s="8" t="n">
        <v>3.98</v>
      </c>
      <c r="H174" s="0" t="e">
        <f aca="false">WEEKNUM(B174)</f>
        <v>#VALUE!</v>
      </c>
      <c r="I174" s="0" t="n">
        <f aca="false">YEAR(B174)</f>
        <v>1990</v>
      </c>
    </row>
    <row r="175" customFormat="false" ht="14.4" hidden="false" customHeight="false" outlineLevel="0" collapsed="false">
      <c r="A175" s="4" t="s">
        <v>10</v>
      </c>
      <c r="B175" s="5" t="n">
        <v>32984</v>
      </c>
      <c r="C175" s="6" t="n">
        <v>3487</v>
      </c>
      <c r="D175" s="7" t="n">
        <v>32977</v>
      </c>
      <c r="E175" s="6" t="n">
        <v>42096</v>
      </c>
      <c r="F175" s="6" t="n">
        <v>830832</v>
      </c>
      <c r="G175" s="8" t="n">
        <v>5.07</v>
      </c>
      <c r="H175" s="0" t="e">
        <f aca="false">WEEKNUM(B175)</f>
        <v>#VALUE!</v>
      </c>
      <c r="I175" s="0" t="n">
        <f aca="false">YEAR(B175)</f>
        <v>1990</v>
      </c>
    </row>
    <row r="176" customFormat="false" ht="14.4" hidden="false" customHeight="false" outlineLevel="0" collapsed="false">
      <c r="A176" s="4" t="s">
        <v>10</v>
      </c>
      <c r="B176" s="5" t="n">
        <v>32991</v>
      </c>
      <c r="C176" s="6" t="n">
        <v>4150</v>
      </c>
      <c r="D176" s="7" t="n">
        <v>32984</v>
      </c>
      <c r="E176" s="6" t="n">
        <v>43939</v>
      </c>
      <c r="F176" s="6" t="n">
        <v>830832</v>
      </c>
      <c r="G176" s="8" t="n">
        <v>5.29</v>
      </c>
      <c r="H176" s="0" t="e">
        <f aca="false">WEEKNUM(B176)</f>
        <v>#VALUE!</v>
      </c>
      <c r="I176" s="0" t="n">
        <f aca="false">YEAR(B176)</f>
        <v>1990</v>
      </c>
    </row>
    <row r="177" customFormat="false" ht="14.4" hidden="false" customHeight="false" outlineLevel="0" collapsed="false">
      <c r="A177" s="4" t="s">
        <v>10</v>
      </c>
      <c r="B177" s="5" t="n">
        <v>32998</v>
      </c>
      <c r="C177" s="6" t="n">
        <v>4027</v>
      </c>
      <c r="D177" s="7" t="n">
        <v>32991</v>
      </c>
      <c r="E177" s="6" t="n">
        <v>39923</v>
      </c>
      <c r="F177" s="6" t="n">
        <v>830832</v>
      </c>
      <c r="G177" s="8" t="n">
        <v>4.81</v>
      </c>
      <c r="H177" s="0" t="e">
        <f aca="false">WEEKNUM(B177)</f>
        <v>#VALUE!</v>
      </c>
      <c r="I177" s="0" t="n">
        <f aca="false">YEAR(B177)</f>
        <v>1990</v>
      </c>
    </row>
    <row r="178" customFormat="false" ht="14.4" hidden="false" customHeight="false" outlineLevel="0" collapsed="false">
      <c r="A178" s="4" t="s">
        <v>10</v>
      </c>
      <c r="B178" s="5" t="n">
        <v>33005</v>
      </c>
      <c r="C178" s="6" t="n">
        <v>4189</v>
      </c>
      <c r="D178" s="7" t="n">
        <v>32998</v>
      </c>
      <c r="E178" s="6" t="n">
        <v>38149</v>
      </c>
      <c r="F178" s="6" t="n">
        <v>830832</v>
      </c>
      <c r="G178" s="8" t="n">
        <v>4.59</v>
      </c>
      <c r="H178" s="0" t="e">
        <f aca="false">WEEKNUM(B178)</f>
        <v>#VALUE!</v>
      </c>
      <c r="I178" s="0" t="n">
        <f aca="false">YEAR(B178)</f>
        <v>1990</v>
      </c>
    </row>
    <row r="179" customFormat="false" ht="14.4" hidden="false" customHeight="false" outlineLevel="0" collapsed="false">
      <c r="A179" s="4" t="s">
        <v>10</v>
      </c>
      <c r="B179" s="5" t="n">
        <v>33012</v>
      </c>
      <c r="C179" s="6" t="n">
        <v>4253</v>
      </c>
      <c r="D179" s="7" t="n">
        <v>33005</v>
      </c>
      <c r="E179" s="6" t="n">
        <v>41567</v>
      </c>
      <c r="F179" s="6" t="n">
        <v>830832</v>
      </c>
      <c r="G179" s="8" t="n">
        <v>5</v>
      </c>
      <c r="H179" s="0" t="e">
        <f aca="false">WEEKNUM(B179)</f>
        <v>#VALUE!</v>
      </c>
      <c r="I179" s="0" t="n">
        <f aca="false">YEAR(B179)</f>
        <v>1990</v>
      </c>
    </row>
    <row r="180" customFormat="false" ht="14.4" hidden="false" customHeight="false" outlineLevel="0" collapsed="false">
      <c r="A180" s="4" t="s">
        <v>10</v>
      </c>
      <c r="B180" s="5" t="n">
        <v>33019</v>
      </c>
      <c r="C180" s="6" t="n">
        <v>3830</v>
      </c>
      <c r="D180" s="7" t="n">
        <v>33012</v>
      </c>
      <c r="E180" s="6" t="n">
        <v>39784</v>
      </c>
      <c r="F180" s="6" t="n">
        <v>830832</v>
      </c>
      <c r="G180" s="8" t="n">
        <v>4.79</v>
      </c>
      <c r="H180" s="0" t="e">
        <f aca="false">WEEKNUM(B180)</f>
        <v>#VALUE!</v>
      </c>
      <c r="I180" s="0" t="n">
        <f aca="false">YEAR(B180)</f>
        <v>1990</v>
      </c>
    </row>
    <row r="181" customFormat="false" ht="14.4" hidden="false" customHeight="false" outlineLevel="0" collapsed="false">
      <c r="A181" s="4" t="s">
        <v>10</v>
      </c>
      <c r="B181" s="5" t="n">
        <v>33026</v>
      </c>
      <c r="C181" s="6" t="n">
        <v>3930</v>
      </c>
      <c r="D181" s="7" t="n">
        <v>33019</v>
      </c>
      <c r="E181" s="6" t="n">
        <v>37366</v>
      </c>
      <c r="F181" s="6" t="n">
        <v>830832</v>
      </c>
      <c r="G181" s="8" t="n">
        <v>4.5</v>
      </c>
      <c r="H181" s="0" t="e">
        <f aca="false">WEEKNUM(B181)</f>
        <v>#VALUE!</v>
      </c>
      <c r="I181" s="0" t="n">
        <f aca="false">YEAR(B181)</f>
        <v>1990</v>
      </c>
    </row>
    <row r="182" customFormat="false" ht="14.4" hidden="false" customHeight="false" outlineLevel="0" collapsed="false">
      <c r="A182" s="4" t="s">
        <v>10</v>
      </c>
      <c r="B182" s="5" t="n">
        <v>33033</v>
      </c>
      <c r="C182" s="6" t="n">
        <v>4293</v>
      </c>
      <c r="D182" s="7" t="n">
        <v>33026</v>
      </c>
      <c r="E182" s="6" t="n">
        <v>39458</v>
      </c>
      <c r="F182" s="6" t="n">
        <v>830832</v>
      </c>
      <c r="G182" s="8" t="n">
        <v>4.75</v>
      </c>
      <c r="H182" s="0" t="e">
        <f aca="false">WEEKNUM(B182)</f>
        <v>#VALUE!</v>
      </c>
      <c r="I182" s="0" t="n">
        <f aca="false">YEAR(B182)</f>
        <v>1990</v>
      </c>
    </row>
    <row r="183" customFormat="false" ht="14.4" hidden="false" customHeight="false" outlineLevel="0" collapsed="false">
      <c r="A183" s="4" t="s">
        <v>10</v>
      </c>
      <c r="B183" s="5" t="n">
        <v>33040</v>
      </c>
      <c r="C183" s="6" t="n">
        <v>3482</v>
      </c>
      <c r="D183" s="7" t="n">
        <v>33033</v>
      </c>
      <c r="E183" s="6" t="n">
        <v>40849</v>
      </c>
      <c r="F183" s="6" t="n">
        <v>830832</v>
      </c>
      <c r="G183" s="8" t="n">
        <v>4.92</v>
      </c>
      <c r="H183" s="0" t="e">
        <f aca="false">WEEKNUM(B183)</f>
        <v>#VALUE!</v>
      </c>
      <c r="I183" s="0" t="n">
        <f aca="false">YEAR(B183)</f>
        <v>1990</v>
      </c>
    </row>
    <row r="184" customFormat="false" ht="14.4" hidden="false" customHeight="false" outlineLevel="0" collapsed="false">
      <c r="A184" s="4" t="s">
        <v>10</v>
      </c>
      <c r="B184" s="5" t="n">
        <v>33047</v>
      </c>
      <c r="C184" s="6" t="n">
        <v>4039</v>
      </c>
      <c r="D184" s="7" t="n">
        <v>33040</v>
      </c>
      <c r="E184" s="6" t="n">
        <v>39991</v>
      </c>
      <c r="F184" s="6" t="n">
        <v>830832</v>
      </c>
      <c r="G184" s="8" t="n">
        <v>4.81</v>
      </c>
      <c r="H184" s="0" t="e">
        <f aca="false">WEEKNUM(B184)</f>
        <v>#VALUE!</v>
      </c>
      <c r="I184" s="0" t="n">
        <f aca="false">YEAR(B184)</f>
        <v>1990</v>
      </c>
    </row>
    <row r="185" customFormat="false" ht="14.4" hidden="false" customHeight="false" outlineLevel="0" collapsed="false">
      <c r="A185" s="4" t="s">
        <v>10</v>
      </c>
      <c r="B185" s="5" t="n">
        <v>33054</v>
      </c>
      <c r="C185" s="6" t="n">
        <v>4551</v>
      </c>
      <c r="D185" s="7" t="n">
        <v>33047</v>
      </c>
      <c r="E185" s="6" t="n">
        <v>40686</v>
      </c>
      <c r="F185" s="6" t="n">
        <v>830832</v>
      </c>
      <c r="G185" s="8" t="n">
        <v>4.9</v>
      </c>
      <c r="H185" s="0" t="e">
        <f aca="false">WEEKNUM(B185)</f>
        <v>#VALUE!</v>
      </c>
      <c r="I185" s="0" t="n">
        <f aca="false">YEAR(B185)</f>
        <v>1990</v>
      </c>
    </row>
    <row r="186" customFormat="false" ht="14.4" hidden="false" customHeight="false" outlineLevel="0" collapsed="false">
      <c r="A186" s="4" t="s">
        <v>10</v>
      </c>
      <c r="B186" s="5" t="n">
        <v>33061</v>
      </c>
      <c r="C186" s="6" t="n">
        <v>5420</v>
      </c>
      <c r="D186" s="7" t="n">
        <v>33054</v>
      </c>
      <c r="E186" s="6" t="n">
        <v>33118</v>
      </c>
      <c r="F186" s="6" t="n">
        <v>833329</v>
      </c>
      <c r="G186" s="8" t="n">
        <v>3.97</v>
      </c>
      <c r="H186" s="0" t="e">
        <f aca="false">WEEKNUM(B186)</f>
        <v>#VALUE!</v>
      </c>
      <c r="I186" s="0" t="n">
        <f aca="false">YEAR(B186)</f>
        <v>1990</v>
      </c>
    </row>
    <row r="187" customFormat="false" ht="14.4" hidden="false" customHeight="false" outlineLevel="0" collapsed="false">
      <c r="A187" s="4" t="s">
        <v>10</v>
      </c>
      <c r="B187" s="5" t="n">
        <v>33068</v>
      </c>
      <c r="C187" s="6" t="n">
        <v>5015</v>
      </c>
      <c r="D187" s="7" t="n">
        <v>33061</v>
      </c>
      <c r="E187" s="6" t="n">
        <v>43122</v>
      </c>
      <c r="F187" s="6" t="n">
        <v>833329</v>
      </c>
      <c r="G187" s="8" t="n">
        <v>5.17</v>
      </c>
      <c r="H187" s="0" t="e">
        <f aca="false">WEEKNUM(B187)</f>
        <v>#VALUE!</v>
      </c>
      <c r="I187" s="0" t="n">
        <f aca="false">YEAR(B187)</f>
        <v>1990</v>
      </c>
    </row>
    <row r="188" customFormat="false" ht="14.4" hidden="false" customHeight="false" outlineLevel="0" collapsed="false">
      <c r="A188" s="4" t="s">
        <v>10</v>
      </c>
      <c r="B188" s="5" t="n">
        <v>33075</v>
      </c>
      <c r="C188" s="6" t="n">
        <v>3750</v>
      </c>
      <c r="D188" s="7" t="n">
        <v>33068</v>
      </c>
      <c r="E188" s="6" t="n">
        <v>42683</v>
      </c>
      <c r="F188" s="6" t="n">
        <v>833329</v>
      </c>
      <c r="G188" s="8" t="n">
        <v>5.12</v>
      </c>
      <c r="H188" s="0" t="e">
        <f aca="false">WEEKNUM(B188)</f>
        <v>#VALUE!</v>
      </c>
      <c r="I188" s="0" t="n">
        <f aca="false">YEAR(B188)</f>
        <v>1990</v>
      </c>
    </row>
    <row r="189" customFormat="false" ht="14.4" hidden="false" customHeight="false" outlineLevel="0" collapsed="false">
      <c r="A189" s="4" t="s">
        <v>10</v>
      </c>
      <c r="B189" s="5" t="n">
        <v>33082</v>
      </c>
      <c r="C189" s="6" t="n">
        <v>2516</v>
      </c>
      <c r="D189" s="7" t="n">
        <v>33075</v>
      </c>
      <c r="E189" s="6" t="n">
        <v>24424</v>
      </c>
      <c r="F189" s="6" t="n">
        <v>833329</v>
      </c>
      <c r="G189" s="8" t="n">
        <v>2.93</v>
      </c>
      <c r="H189" s="0" t="e">
        <f aca="false">WEEKNUM(B189)</f>
        <v>#VALUE!</v>
      </c>
      <c r="I189" s="0" t="n">
        <f aca="false">YEAR(B189)</f>
        <v>1990</v>
      </c>
    </row>
    <row r="190" customFormat="false" ht="14.4" hidden="false" customHeight="false" outlineLevel="0" collapsed="false">
      <c r="A190" s="4" t="s">
        <v>10</v>
      </c>
      <c r="B190" s="5" t="n">
        <v>33089</v>
      </c>
      <c r="C190" s="6" t="n">
        <v>5597</v>
      </c>
      <c r="D190" s="7" t="n">
        <v>33082</v>
      </c>
      <c r="E190" s="6" t="n">
        <v>48754</v>
      </c>
      <c r="F190" s="6" t="n">
        <v>833329</v>
      </c>
      <c r="G190" s="8" t="n">
        <v>5.85</v>
      </c>
      <c r="H190" s="0" t="e">
        <f aca="false">WEEKNUM(B190)</f>
        <v>#VALUE!</v>
      </c>
      <c r="I190" s="0" t="n">
        <f aca="false">YEAR(B190)</f>
        <v>1990</v>
      </c>
    </row>
    <row r="191" customFormat="false" ht="14.4" hidden="false" customHeight="false" outlineLevel="0" collapsed="false">
      <c r="A191" s="4" t="s">
        <v>10</v>
      </c>
      <c r="B191" s="5" t="n">
        <v>33096</v>
      </c>
      <c r="C191" s="6" t="n">
        <v>5539</v>
      </c>
      <c r="D191" s="7" t="n">
        <v>33089</v>
      </c>
      <c r="E191" s="6" t="n">
        <v>41482</v>
      </c>
      <c r="F191" s="6" t="n">
        <v>833329</v>
      </c>
      <c r="G191" s="8" t="n">
        <v>4.98</v>
      </c>
      <c r="H191" s="0" t="e">
        <f aca="false">WEEKNUM(B191)</f>
        <v>#VALUE!</v>
      </c>
      <c r="I191" s="0" t="n">
        <f aca="false">YEAR(B191)</f>
        <v>1990</v>
      </c>
    </row>
    <row r="192" customFormat="false" ht="14.4" hidden="false" customHeight="false" outlineLevel="0" collapsed="false">
      <c r="A192" s="4" t="s">
        <v>10</v>
      </c>
      <c r="B192" s="5" t="n">
        <v>33103</v>
      </c>
      <c r="C192" s="6" t="n">
        <v>5307</v>
      </c>
      <c r="D192" s="7" t="n">
        <v>33096</v>
      </c>
      <c r="E192" s="6" t="n">
        <v>48351</v>
      </c>
      <c r="F192" s="6" t="n">
        <v>833329</v>
      </c>
      <c r="G192" s="8" t="n">
        <v>5.8</v>
      </c>
      <c r="H192" s="0" t="e">
        <f aca="false">WEEKNUM(B192)</f>
        <v>#VALUE!</v>
      </c>
      <c r="I192" s="0" t="n">
        <f aca="false">YEAR(B192)</f>
        <v>1990</v>
      </c>
    </row>
    <row r="193" customFormat="false" ht="14.4" hidden="false" customHeight="false" outlineLevel="0" collapsed="false">
      <c r="A193" s="4" t="s">
        <v>10</v>
      </c>
      <c r="B193" s="5" t="n">
        <v>33110</v>
      </c>
      <c r="C193" s="6" t="n">
        <v>5007</v>
      </c>
      <c r="D193" s="7" t="n">
        <v>33103</v>
      </c>
      <c r="E193" s="6" t="n">
        <v>47470</v>
      </c>
      <c r="F193" s="6" t="n">
        <v>833329</v>
      </c>
      <c r="G193" s="8" t="n">
        <v>5.7</v>
      </c>
      <c r="H193" s="0" t="e">
        <f aca="false">WEEKNUM(B193)</f>
        <v>#VALUE!</v>
      </c>
      <c r="I193" s="0" t="n">
        <f aca="false">YEAR(B193)</f>
        <v>1990</v>
      </c>
    </row>
    <row r="194" customFormat="false" ht="14.4" hidden="false" customHeight="false" outlineLevel="0" collapsed="false">
      <c r="A194" s="4" t="s">
        <v>10</v>
      </c>
      <c r="B194" s="5" t="n">
        <v>33117</v>
      </c>
      <c r="C194" s="6" t="n">
        <v>4750</v>
      </c>
      <c r="D194" s="7" t="n">
        <v>33110</v>
      </c>
      <c r="E194" s="6" t="n">
        <v>48123</v>
      </c>
      <c r="F194" s="6" t="n">
        <v>833329</v>
      </c>
      <c r="G194" s="8" t="n">
        <v>5.77</v>
      </c>
      <c r="H194" s="0" t="e">
        <f aca="false">WEEKNUM(B194)</f>
        <v>#VALUE!</v>
      </c>
      <c r="I194" s="0" t="n">
        <f aca="false">YEAR(B194)</f>
        <v>1990</v>
      </c>
    </row>
    <row r="195" customFormat="false" ht="14.4" hidden="false" customHeight="false" outlineLevel="0" collapsed="false">
      <c r="A195" s="4" t="s">
        <v>10</v>
      </c>
      <c r="B195" s="5" t="n">
        <v>33124</v>
      </c>
      <c r="C195" s="6" t="n">
        <v>4172</v>
      </c>
      <c r="D195" s="7" t="n">
        <v>33117</v>
      </c>
      <c r="E195" s="6" t="n">
        <v>41497</v>
      </c>
      <c r="F195" s="6" t="n">
        <v>833329</v>
      </c>
      <c r="G195" s="8" t="n">
        <v>4.98</v>
      </c>
      <c r="H195" s="0" t="e">
        <f aca="false">WEEKNUM(B195)</f>
        <v>#VALUE!</v>
      </c>
      <c r="I195" s="0" t="n">
        <f aca="false">YEAR(B195)</f>
        <v>1990</v>
      </c>
    </row>
    <row r="196" customFormat="false" ht="14.4" hidden="false" customHeight="false" outlineLevel="0" collapsed="false">
      <c r="A196" s="4" t="s">
        <v>10</v>
      </c>
      <c r="B196" s="5" t="n">
        <v>33131</v>
      </c>
      <c r="C196" s="6" t="n">
        <v>4267</v>
      </c>
      <c r="D196" s="7" t="n">
        <v>33124</v>
      </c>
      <c r="E196" s="6" t="n">
        <v>51766</v>
      </c>
      <c r="F196" s="6" t="n">
        <v>833329</v>
      </c>
      <c r="G196" s="8" t="n">
        <v>6.21</v>
      </c>
      <c r="H196" s="0" t="e">
        <f aca="false">WEEKNUM(B196)</f>
        <v>#VALUE!</v>
      </c>
      <c r="I196" s="0" t="n">
        <f aca="false">YEAR(B196)</f>
        <v>1990</v>
      </c>
    </row>
    <row r="197" customFormat="false" ht="14.4" hidden="false" customHeight="false" outlineLevel="0" collapsed="false">
      <c r="A197" s="4" t="s">
        <v>10</v>
      </c>
      <c r="B197" s="5" t="n">
        <v>33138</v>
      </c>
      <c r="C197" s="6" t="n">
        <v>4576</v>
      </c>
      <c r="D197" s="7" t="n">
        <v>33131</v>
      </c>
      <c r="E197" s="6" t="n">
        <v>48090</v>
      </c>
      <c r="F197" s="6" t="n">
        <v>833329</v>
      </c>
      <c r="G197" s="8" t="n">
        <v>5.77</v>
      </c>
      <c r="H197" s="0" t="e">
        <f aca="false">WEEKNUM(B197)</f>
        <v>#VALUE!</v>
      </c>
      <c r="I197" s="0" t="n">
        <f aca="false">YEAR(B197)</f>
        <v>1990</v>
      </c>
    </row>
    <row r="198" customFormat="false" ht="14.4" hidden="false" customHeight="false" outlineLevel="0" collapsed="false">
      <c r="A198" s="4" t="s">
        <v>10</v>
      </c>
      <c r="B198" s="5" t="n">
        <v>33145</v>
      </c>
      <c r="C198" s="6" t="n">
        <v>5453</v>
      </c>
      <c r="D198" s="7" t="n">
        <v>33138</v>
      </c>
      <c r="E198" s="6" t="n">
        <v>46460</v>
      </c>
      <c r="F198" s="6" t="n">
        <v>833329</v>
      </c>
      <c r="G198" s="8" t="n">
        <v>5.58</v>
      </c>
      <c r="H198" s="0" t="e">
        <f aca="false">WEEKNUM(B198)</f>
        <v>#VALUE!</v>
      </c>
      <c r="I198" s="0" t="n">
        <f aca="false">YEAR(B198)</f>
        <v>1990</v>
      </c>
    </row>
    <row r="199" customFormat="false" ht="14.4" hidden="false" customHeight="false" outlineLevel="0" collapsed="false">
      <c r="A199" s="4" t="s">
        <v>10</v>
      </c>
      <c r="B199" s="5" t="n">
        <v>33152</v>
      </c>
      <c r="C199" s="6" t="n">
        <v>4924</v>
      </c>
      <c r="D199" s="7" t="n">
        <v>33145</v>
      </c>
      <c r="E199" s="6" t="n">
        <v>48515</v>
      </c>
      <c r="F199" s="6" t="n">
        <v>839146</v>
      </c>
      <c r="G199" s="8" t="n">
        <v>5.78</v>
      </c>
      <c r="H199" s="0" t="e">
        <f aca="false">WEEKNUM(B199)</f>
        <v>#VALUE!</v>
      </c>
      <c r="I199" s="0" t="n">
        <f aca="false">YEAR(B199)</f>
        <v>1990</v>
      </c>
    </row>
    <row r="200" customFormat="false" ht="14.4" hidden="false" customHeight="false" outlineLevel="0" collapsed="false">
      <c r="A200" s="4" t="s">
        <v>10</v>
      </c>
      <c r="B200" s="5" t="n">
        <v>33159</v>
      </c>
      <c r="C200" s="6" t="n">
        <v>4841</v>
      </c>
      <c r="D200" s="7" t="n">
        <v>33152</v>
      </c>
      <c r="E200" s="6" t="n">
        <v>35753</v>
      </c>
      <c r="F200" s="6" t="n">
        <v>839146</v>
      </c>
      <c r="G200" s="8" t="n">
        <v>4.26</v>
      </c>
      <c r="H200" s="0" t="e">
        <f aca="false">WEEKNUM(B200)</f>
        <v>#VALUE!</v>
      </c>
      <c r="I200" s="0" t="n">
        <f aca="false">YEAR(B200)</f>
        <v>1990</v>
      </c>
    </row>
    <row r="201" customFormat="false" ht="14.4" hidden="false" customHeight="false" outlineLevel="0" collapsed="false">
      <c r="A201" s="4" t="s">
        <v>10</v>
      </c>
      <c r="B201" s="5" t="n">
        <v>33166</v>
      </c>
      <c r="C201" s="6" t="n">
        <v>5838</v>
      </c>
      <c r="D201" s="7" t="n">
        <v>33159</v>
      </c>
      <c r="E201" s="6" t="n">
        <v>53784</v>
      </c>
      <c r="F201" s="6" t="n">
        <v>839146</v>
      </c>
      <c r="G201" s="8" t="n">
        <v>6.41</v>
      </c>
      <c r="H201" s="0" t="e">
        <f aca="false">WEEKNUM(B201)</f>
        <v>#VALUE!</v>
      </c>
      <c r="I201" s="0" t="n">
        <f aca="false">YEAR(B201)</f>
        <v>1990</v>
      </c>
    </row>
    <row r="202" customFormat="false" ht="14.4" hidden="false" customHeight="false" outlineLevel="0" collapsed="false">
      <c r="A202" s="4" t="s">
        <v>10</v>
      </c>
      <c r="B202" s="5" t="n">
        <v>33173</v>
      </c>
      <c r="C202" s="6" t="n">
        <v>5629</v>
      </c>
      <c r="D202" s="7" t="n">
        <v>33166</v>
      </c>
      <c r="E202" s="6" t="n">
        <v>45083</v>
      </c>
      <c r="F202" s="6" t="n">
        <v>839146</v>
      </c>
      <c r="G202" s="8" t="n">
        <v>5.37</v>
      </c>
      <c r="H202" s="0" t="e">
        <f aca="false">WEEKNUM(B202)</f>
        <v>#VALUE!</v>
      </c>
      <c r="I202" s="0" t="n">
        <f aca="false">YEAR(B202)</f>
        <v>1990</v>
      </c>
    </row>
    <row r="203" customFormat="false" ht="14.4" hidden="false" customHeight="false" outlineLevel="0" collapsed="false">
      <c r="A203" s="4" t="s">
        <v>10</v>
      </c>
      <c r="B203" s="5" t="n">
        <v>33180</v>
      </c>
      <c r="C203" s="6" t="n">
        <v>5546</v>
      </c>
      <c r="D203" s="7" t="n">
        <v>33173</v>
      </c>
      <c r="E203" s="6" t="n">
        <v>50507</v>
      </c>
      <c r="F203" s="6" t="n">
        <v>839146</v>
      </c>
      <c r="G203" s="8" t="n">
        <v>6.02</v>
      </c>
      <c r="H203" s="0" t="e">
        <f aca="false">WEEKNUM(B203)</f>
        <v>#VALUE!</v>
      </c>
      <c r="I203" s="0" t="n">
        <f aca="false">YEAR(B203)</f>
        <v>1990</v>
      </c>
    </row>
    <row r="204" customFormat="false" ht="14.4" hidden="false" customHeight="false" outlineLevel="0" collapsed="false">
      <c r="A204" s="4" t="s">
        <v>10</v>
      </c>
      <c r="B204" s="5" t="n">
        <v>33187</v>
      </c>
      <c r="C204" s="6" t="n">
        <v>4480</v>
      </c>
      <c r="D204" s="7" t="n">
        <v>33180</v>
      </c>
      <c r="E204" s="6" t="n">
        <v>50104</v>
      </c>
      <c r="F204" s="6" t="n">
        <v>839146</v>
      </c>
      <c r="G204" s="8" t="n">
        <v>5.97</v>
      </c>
      <c r="H204" s="0" t="e">
        <f aca="false">WEEKNUM(B204)</f>
        <v>#VALUE!</v>
      </c>
      <c r="I204" s="0" t="n">
        <f aca="false">YEAR(B204)</f>
        <v>1990</v>
      </c>
    </row>
    <row r="205" customFormat="false" ht="14.4" hidden="false" customHeight="false" outlineLevel="0" collapsed="false">
      <c r="A205" s="4" t="s">
        <v>10</v>
      </c>
      <c r="B205" s="5" t="n">
        <v>33194</v>
      </c>
      <c r="C205" s="6" t="n">
        <v>4102</v>
      </c>
      <c r="D205" s="7" t="n">
        <v>33187</v>
      </c>
      <c r="E205" s="6" t="n">
        <v>36893</v>
      </c>
      <c r="F205" s="6" t="n">
        <v>839146</v>
      </c>
      <c r="G205" s="8" t="n">
        <v>4.4</v>
      </c>
      <c r="H205" s="0" t="e">
        <f aca="false">WEEKNUM(B205)</f>
        <v>#VALUE!</v>
      </c>
      <c r="I205" s="0" t="n">
        <f aca="false">YEAR(B205)</f>
        <v>1990</v>
      </c>
    </row>
    <row r="206" customFormat="false" ht="14.4" hidden="false" customHeight="false" outlineLevel="0" collapsed="false">
      <c r="A206" s="4" t="s">
        <v>10</v>
      </c>
      <c r="B206" s="5" t="n">
        <v>33201</v>
      </c>
      <c r="C206" s="6" t="n">
        <v>2604</v>
      </c>
      <c r="D206" s="7" t="n">
        <v>33194</v>
      </c>
      <c r="E206" s="6" t="n">
        <v>28434</v>
      </c>
      <c r="F206" s="6" t="n">
        <v>839146</v>
      </c>
      <c r="G206" s="8" t="n">
        <v>3.39</v>
      </c>
      <c r="H206" s="0" t="e">
        <f aca="false">WEEKNUM(B206)</f>
        <v>#VALUE!</v>
      </c>
      <c r="I206" s="0" t="n">
        <f aca="false">YEAR(B206)</f>
        <v>1990</v>
      </c>
    </row>
    <row r="207" customFormat="false" ht="14.4" hidden="false" customHeight="false" outlineLevel="0" collapsed="false">
      <c r="A207" s="4" t="s">
        <v>10</v>
      </c>
      <c r="B207" s="5" t="n">
        <v>33208</v>
      </c>
      <c r="C207" s="6" t="n">
        <v>4537</v>
      </c>
      <c r="D207" s="7" t="n">
        <v>33201</v>
      </c>
      <c r="E207" s="6" t="n">
        <v>61810</v>
      </c>
      <c r="F207" s="6" t="n">
        <v>839146</v>
      </c>
      <c r="G207" s="8" t="n">
        <v>7.37</v>
      </c>
      <c r="H207" s="0" t="e">
        <f aca="false">WEEKNUM(B207)</f>
        <v>#VALUE!</v>
      </c>
      <c r="I207" s="0" t="n">
        <f aca="false">YEAR(B207)</f>
        <v>1990</v>
      </c>
    </row>
    <row r="208" customFormat="false" ht="14.4" hidden="false" customHeight="false" outlineLevel="0" collapsed="false">
      <c r="A208" s="4" t="s">
        <v>10</v>
      </c>
      <c r="B208" s="5" t="n">
        <v>33215</v>
      </c>
      <c r="C208" s="6" t="n">
        <v>3961</v>
      </c>
      <c r="D208" s="7" t="n">
        <v>33208</v>
      </c>
      <c r="E208" s="6" t="n">
        <v>61645</v>
      </c>
      <c r="F208" s="6" t="n">
        <v>839146</v>
      </c>
      <c r="G208" s="8" t="n">
        <v>7.35</v>
      </c>
      <c r="H208" s="0" t="e">
        <f aca="false">WEEKNUM(B208)</f>
        <v>#VALUE!</v>
      </c>
      <c r="I208" s="0" t="n">
        <f aca="false">YEAR(B208)</f>
        <v>1990</v>
      </c>
    </row>
    <row r="209" customFormat="false" ht="14.4" hidden="false" customHeight="false" outlineLevel="0" collapsed="false">
      <c r="A209" s="4" t="s">
        <v>10</v>
      </c>
      <c r="B209" s="5" t="n">
        <v>33222</v>
      </c>
      <c r="C209" s="6" t="n">
        <v>3866</v>
      </c>
      <c r="D209" s="7" t="n">
        <v>33215</v>
      </c>
      <c r="E209" s="6" t="n">
        <v>52184</v>
      </c>
      <c r="F209" s="6" t="n">
        <v>839146</v>
      </c>
      <c r="G209" s="8" t="n">
        <v>6.22</v>
      </c>
      <c r="H209" s="0" t="e">
        <f aca="false">WEEKNUM(B209)</f>
        <v>#VALUE!</v>
      </c>
      <c r="I209" s="0" t="n">
        <f aca="false">YEAR(B209)</f>
        <v>1990</v>
      </c>
    </row>
    <row r="210" customFormat="false" ht="14.4" hidden="false" customHeight="false" outlineLevel="0" collapsed="false">
      <c r="A210" s="4" t="s">
        <v>10</v>
      </c>
      <c r="B210" s="5" t="n">
        <v>33229</v>
      </c>
      <c r="C210" s="6" t="n">
        <v>5289</v>
      </c>
      <c r="D210" s="7" t="n">
        <v>33222</v>
      </c>
      <c r="E210" s="6" t="n">
        <v>48700</v>
      </c>
      <c r="F210" s="6" t="n">
        <v>839146</v>
      </c>
      <c r="G210" s="8" t="n">
        <v>5.8</v>
      </c>
      <c r="H210" s="0" t="e">
        <f aca="false">WEEKNUM(B210)</f>
        <v>#VALUE!</v>
      </c>
      <c r="I210" s="0" t="n">
        <f aca="false">YEAR(B210)</f>
        <v>1990</v>
      </c>
    </row>
    <row r="211" customFormat="false" ht="14.4" hidden="false" customHeight="false" outlineLevel="0" collapsed="false">
      <c r="A211" s="4" t="s">
        <v>10</v>
      </c>
      <c r="B211" s="5" t="n">
        <v>33236</v>
      </c>
      <c r="C211" s="6" t="n">
        <v>4609</v>
      </c>
      <c r="D211" s="7" t="n">
        <v>33229</v>
      </c>
      <c r="E211" s="6" t="n">
        <v>41340</v>
      </c>
      <c r="F211" s="6" t="n">
        <v>839146</v>
      </c>
      <c r="G211" s="8" t="n">
        <v>4.93</v>
      </c>
      <c r="H211" s="0" t="e">
        <f aca="false">WEEKNUM(B211)</f>
        <v>#VALUE!</v>
      </c>
      <c r="I211" s="0" t="n">
        <f aca="false">YEAR(B211)</f>
        <v>1990</v>
      </c>
    </row>
    <row r="212" customFormat="false" ht="14.4" hidden="false" customHeight="false" outlineLevel="0" collapsed="false">
      <c r="A212" s="4" t="s">
        <v>10</v>
      </c>
      <c r="B212" s="5" t="n">
        <v>33243</v>
      </c>
      <c r="C212" s="6" t="n">
        <v>3407</v>
      </c>
      <c r="D212" s="7" t="n">
        <v>33236</v>
      </c>
      <c r="E212" s="6" t="n">
        <v>38407</v>
      </c>
      <c r="F212" s="6" t="n">
        <v>839146</v>
      </c>
      <c r="G212" s="8" t="n">
        <v>4.58</v>
      </c>
      <c r="H212" s="0" t="e">
        <f aca="false">WEEKNUM(B212)</f>
        <v>#VALUE!</v>
      </c>
      <c r="I212" s="0" t="n">
        <f aca="false">YEAR(B212)</f>
        <v>1991</v>
      </c>
    </row>
    <row r="213" customFormat="false" ht="14.4" hidden="false" customHeight="false" outlineLevel="0" collapsed="false">
      <c r="A213" s="4" t="s">
        <v>10</v>
      </c>
      <c r="B213" s="5" t="n">
        <v>33250</v>
      </c>
      <c r="C213" s="6" t="n">
        <v>3740</v>
      </c>
      <c r="D213" s="7" t="n">
        <v>33243</v>
      </c>
      <c r="E213" s="6" t="n">
        <v>31797</v>
      </c>
      <c r="F213" s="6" t="n">
        <v>842145</v>
      </c>
      <c r="G213" s="8" t="n">
        <v>3.78</v>
      </c>
      <c r="H213" s="0" t="e">
        <f aca="false">WEEKNUM(B213)</f>
        <v>#VALUE!</v>
      </c>
      <c r="I213" s="0" t="n">
        <f aca="false">YEAR(B213)</f>
        <v>1991</v>
      </c>
    </row>
    <row r="214" customFormat="false" ht="14.4" hidden="false" customHeight="false" outlineLevel="0" collapsed="false">
      <c r="A214" s="4" t="s">
        <v>10</v>
      </c>
      <c r="B214" s="5" t="n">
        <v>33257</v>
      </c>
      <c r="C214" s="6" t="n">
        <v>6336</v>
      </c>
      <c r="D214" s="7" t="n">
        <v>33250</v>
      </c>
      <c r="E214" s="6" t="n">
        <v>61358</v>
      </c>
      <c r="F214" s="6" t="n">
        <v>842145</v>
      </c>
      <c r="G214" s="8" t="n">
        <v>7.29</v>
      </c>
      <c r="H214" s="0" t="e">
        <f aca="false">WEEKNUM(B214)</f>
        <v>#VALUE!</v>
      </c>
      <c r="I214" s="0" t="n">
        <f aca="false">YEAR(B214)</f>
        <v>1991</v>
      </c>
    </row>
    <row r="215" customFormat="false" ht="14.4" hidden="false" customHeight="false" outlineLevel="0" collapsed="false">
      <c r="A215" s="4" t="s">
        <v>10</v>
      </c>
      <c r="B215" s="5" t="n">
        <v>33264</v>
      </c>
      <c r="C215" s="6" t="n">
        <v>4408</v>
      </c>
      <c r="D215" s="7" t="n">
        <v>33257</v>
      </c>
      <c r="E215" s="6" t="n">
        <v>49716</v>
      </c>
      <c r="F215" s="6" t="n">
        <v>842145</v>
      </c>
      <c r="G215" s="8" t="n">
        <v>5.9</v>
      </c>
      <c r="H215" s="0" t="e">
        <f aca="false">WEEKNUM(B215)</f>
        <v>#VALUE!</v>
      </c>
      <c r="I215" s="0" t="n">
        <f aca="false">YEAR(B215)</f>
        <v>1991</v>
      </c>
    </row>
    <row r="216" customFormat="false" ht="14.4" hidden="false" customHeight="false" outlineLevel="0" collapsed="false">
      <c r="A216" s="4" t="s">
        <v>10</v>
      </c>
      <c r="B216" s="5" t="n">
        <v>33271</v>
      </c>
      <c r="C216" s="6" t="n">
        <v>5320</v>
      </c>
      <c r="D216" s="7" t="n">
        <v>33264</v>
      </c>
      <c r="E216" s="6" t="n">
        <v>55104</v>
      </c>
      <c r="F216" s="6" t="n">
        <v>842145</v>
      </c>
      <c r="G216" s="8" t="n">
        <v>6.54</v>
      </c>
      <c r="H216" s="0" t="e">
        <f aca="false">WEEKNUM(B216)</f>
        <v>#VALUE!</v>
      </c>
      <c r="I216" s="0" t="n">
        <f aca="false">YEAR(B216)</f>
        <v>1991</v>
      </c>
    </row>
    <row r="217" customFormat="false" ht="14.4" hidden="false" customHeight="false" outlineLevel="0" collapsed="false">
      <c r="A217" s="4" t="s">
        <v>10</v>
      </c>
      <c r="B217" s="5" t="n">
        <v>33278</v>
      </c>
      <c r="C217" s="6" t="n">
        <v>4941</v>
      </c>
      <c r="D217" s="7" t="n">
        <v>33271</v>
      </c>
      <c r="E217" s="6" t="n">
        <v>46245</v>
      </c>
      <c r="F217" s="6" t="n">
        <v>842145</v>
      </c>
      <c r="G217" s="8" t="n">
        <v>5.49</v>
      </c>
      <c r="H217" s="0" t="e">
        <f aca="false">WEEKNUM(B217)</f>
        <v>#VALUE!</v>
      </c>
      <c r="I217" s="0" t="n">
        <f aca="false">YEAR(B217)</f>
        <v>1991</v>
      </c>
    </row>
    <row r="218" customFormat="false" ht="14.4" hidden="false" customHeight="false" outlineLevel="0" collapsed="false">
      <c r="A218" s="4" t="s">
        <v>10</v>
      </c>
      <c r="B218" s="5" t="n">
        <v>33285</v>
      </c>
      <c r="C218" s="6" t="n">
        <v>5127</v>
      </c>
      <c r="D218" s="7" t="n">
        <v>33278</v>
      </c>
      <c r="E218" s="6" t="n">
        <v>50391</v>
      </c>
      <c r="F218" s="6" t="n">
        <v>842145</v>
      </c>
      <c r="G218" s="8" t="n">
        <v>5.98</v>
      </c>
      <c r="H218" s="0" t="e">
        <f aca="false">WEEKNUM(B218)</f>
        <v>#VALUE!</v>
      </c>
      <c r="I218" s="0" t="n">
        <f aca="false">YEAR(B218)</f>
        <v>1991</v>
      </c>
    </row>
    <row r="219" customFormat="false" ht="14.4" hidden="false" customHeight="false" outlineLevel="0" collapsed="false">
      <c r="A219" s="4" t="s">
        <v>10</v>
      </c>
      <c r="B219" s="5" t="n">
        <v>33292</v>
      </c>
      <c r="C219" s="6" t="n">
        <v>3697</v>
      </c>
      <c r="D219" s="7" t="n">
        <v>33285</v>
      </c>
      <c r="E219" s="6" t="n">
        <v>43644</v>
      </c>
      <c r="F219" s="6" t="n">
        <v>842145</v>
      </c>
      <c r="G219" s="8" t="n">
        <v>5.18</v>
      </c>
      <c r="H219" s="0" t="e">
        <f aca="false">WEEKNUM(B219)</f>
        <v>#VALUE!</v>
      </c>
      <c r="I219" s="0" t="n">
        <f aca="false">YEAR(B219)</f>
        <v>1991</v>
      </c>
    </row>
    <row r="220" customFormat="false" ht="14.4" hidden="false" customHeight="false" outlineLevel="0" collapsed="false">
      <c r="A220" s="4" t="s">
        <v>10</v>
      </c>
      <c r="B220" s="5" t="n">
        <v>33299</v>
      </c>
      <c r="C220" s="6" t="n">
        <v>4640</v>
      </c>
      <c r="D220" s="7" t="n">
        <v>33292</v>
      </c>
      <c r="E220" s="6" t="n">
        <v>54675</v>
      </c>
      <c r="F220" s="6" t="n">
        <v>842145</v>
      </c>
      <c r="G220" s="8" t="n">
        <v>6.49</v>
      </c>
      <c r="H220" s="0" t="e">
        <f aca="false">WEEKNUM(B220)</f>
        <v>#VALUE!</v>
      </c>
      <c r="I220" s="0" t="n">
        <f aca="false">YEAR(B220)</f>
        <v>1991</v>
      </c>
    </row>
    <row r="221" customFormat="false" ht="14.4" hidden="false" customHeight="false" outlineLevel="0" collapsed="false">
      <c r="A221" s="4" t="s">
        <v>10</v>
      </c>
      <c r="B221" s="5" t="n">
        <v>33306</v>
      </c>
      <c r="C221" s="6" t="n">
        <v>4590</v>
      </c>
      <c r="D221" s="7" t="n">
        <v>33299</v>
      </c>
      <c r="E221" s="6" t="n">
        <v>47561</v>
      </c>
      <c r="F221" s="6" t="n">
        <v>842145</v>
      </c>
      <c r="G221" s="8" t="n">
        <v>5.65</v>
      </c>
      <c r="H221" s="0" t="e">
        <f aca="false">WEEKNUM(B221)</f>
        <v>#VALUE!</v>
      </c>
      <c r="I221" s="0" t="n">
        <f aca="false">YEAR(B221)</f>
        <v>1991</v>
      </c>
    </row>
    <row r="222" customFormat="false" ht="14.4" hidden="false" customHeight="false" outlineLevel="0" collapsed="false">
      <c r="A222" s="4" t="s">
        <v>10</v>
      </c>
      <c r="B222" s="5" t="n">
        <v>33313</v>
      </c>
      <c r="C222" s="6" t="n">
        <v>4943</v>
      </c>
      <c r="D222" s="7" t="n">
        <v>33306</v>
      </c>
      <c r="E222" s="6" t="n">
        <v>54552</v>
      </c>
      <c r="F222" s="6" t="n">
        <v>842145</v>
      </c>
      <c r="G222" s="8" t="n">
        <v>6.48</v>
      </c>
      <c r="H222" s="0" t="e">
        <f aca="false">WEEKNUM(B222)</f>
        <v>#VALUE!</v>
      </c>
      <c r="I222" s="0" t="n">
        <f aca="false">YEAR(B222)</f>
        <v>1991</v>
      </c>
    </row>
    <row r="223" customFormat="false" ht="14.4" hidden="false" customHeight="false" outlineLevel="0" collapsed="false">
      <c r="A223" s="4" t="s">
        <v>10</v>
      </c>
      <c r="B223" s="5" t="n">
        <v>33320</v>
      </c>
      <c r="C223" s="6" t="n">
        <v>3442</v>
      </c>
      <c r="D223" s="7" t="n">
        <v>33313</v>
      </c>
      <c r="E223" s="6" t="n">
        <v>47451</v>
      </c>
      <c r="F223" s="6" t="n">
        <v>842145</v>
      </c>
      <c r="G223" s="8" t="n">
        <v>5.63</v>
      </c>
      <c r="H223" s="0" t="e">
        <f aca="false">WEEKNUM(B223)</f>
        <v>#VALUE!</v>
      </c>
      <c r="I223" s="0" t="n">
        <f aca="false">YEAR(B223)</f>
        <v>1991</v>
      </c>
    </row>
    <row r="224" customFormat="false" ht="14.4" hidden="false" customHeight="false" outlineLevel="0" collapsed="false">
      <c r="A224" s="4" t="s">
        <v>10</v>
      </c>
      <c r="B224" s="5" t="n">
        <v>33327</v>
      </c>
      <c r="C224" s="6" t="n">
        <v>3161</v>
      </c>
      <c r="D224" s="7" t="n">
        <v>33320</v>
      </c>
      <c r="E224" s="6" t="n">
        <v>47010</v>
      </c>
      <c r="F224" s="6" t="n">
        <v>842145</v>
      </c>
      <c r="G224" s="8" t="n">
        <v>5.58</v>
      </c>
      <c r="H224" s="0" t="e">
        <f aca="false">WEEKNUM(B224)</f>
        <v>#VALUE!</v>
      </c>
      <c r="I224" s="0" t="n">
        <f aca="false">YEAR(B224)</f>
        <v>1991</v>
      </c>
    </row>
    <row r="225" customFormat="false" ht="14.4" hidden="false" customHeight="false" outlineLevel="0" collapsed="false">
      <c r="A225" s="4" t="s">
        <v>10</v>
      </c>
      <c r="B225" s="5" t="n">
        <v>33334</v>
      </c>
      <c r="C225" s="6" t="n">
        <v>4929</v>
      </c>
      <c r="D225" s="7" t="n">
        <v>33327</v>
      </c>
      <c r="E225" s="6" t="n">
        <v>50858</v>
      </c>
      <c r="F225" s="6" t="n">
        <v>847504</v>
      </c>
      <c r="G225" s="8" t="n">
        <v>6</v>
      </c>
      <c r="H225" s="0" t="e">
        <f aca="false">WEEKNUM(B225)</f>
        <v>#VALUE!</v>
      </c>
      <c r="I225" s="0" t="n">
        <f aca="false">YEAR(B225)</f>
        <v>1991</v>
      </c>
    </row>
    <row r="226" customFormat="false" ht="14.4" hidden="false" customHeight="false" outlineLevel="0" collapsed="false">
      <c r="A226" s="4" t="s">
        <v>10</v>
      </c>
      <c r="B226" s="5" t="n">
        <v>33341</v>
      </c>
      <c r="C226" s="6" t="n">
        <v>5721</v>
      </c>
      <c r="D226" s="7" t="n">
        <v>33334</v>
      </c>
      <c r="E226" s="6" t="n">
        <v>50746</v>
      </c>
      <c r="F226" s="6" t="n">
        <v>847504</v>
      </c>
      <c r="G226" s="8" t="n">
        <v>5.99</v>
      </c>
      <c r="H226" s="0" t="e">
        <f aca="false">WEEKNUM(B226)</f>
        <v>#VALUE!</v>
      </c>
      <c r="I226" s="0" t="n">
        <f aca="false">YEAR(B226)</f>
        <v>1991</v>
      </c>
    </row>
    <row r="227" customFormat="false" ht="14.4" hidden="false" customHeight="false" outlineLevel="0" collapsed="false">
      <c r="A227" s="4" t="s">
        <v>10</v>
      </c>
      <c r="B227" s="5" t="n">
        <v>33348</v>
      </c>
      <c r="C227" s="6" t="n">
        <v>3748</v>
      </c>
      <c r="D227" s="7" t="n">
        <v>33341</v>
      </c>
      <c r="E227" s="6" t="n">
        <v>45290</v>
      </c>
      <c r="F227" s="6" t="n">
        <v>847504</v>
      </c>
      <c r="G227" s="8" t="n">
        <v>5.34</v>
      </c>
      <c r="H227" s="0" t="e">
        <f aca="false">WEEKNUM(B227)</f>
        <v>#VALUE!</v>
      </c>
      <c r="I227" s="0" t="n">
        <f aca="false">YEAR(B227)</f>
        <v>1991</v>
      </c>
    </row>
    <row r="228" customFormat="false" ht="14.4" hidden="false" customHeight="false" outlineLevel="0" collapsed="false">
      <c r="A228" s="4" t="s">
        <v>10</v>
      </c>
      <c r="B228" s="5" t="n">
        <v>33355</v>
      </c>
      <c r="C228" s="6" t="n">
        <v>4737</v>
      </c>
      <c r="D228" s="7" t="n">
        <v>33348</v>
      </c>
      <c r="E228" s="6" t="n">
        <v>50720</v>
      </c>
      <c r="F228" s="6" t="n">
        <v>847504</v>
      </c>
      <c r="G228" s="8" t="n">
        <v>5.98</v>
      </c>
      <c r="H228" s="0" t="e">
        <f aca="false">WEEKNUM(B228)</f>
        <v>#VALUE!</v>
      </c>
      <c r="I228" s="0" t="n">
        <f aca="false">YEAR(B228)</f>
        <v>1991</v>
      </c>
    </row>
    <row r="229" customFormat="false" ht="14.4" hidden="false" customHeight="false" outlineLevel="0" collapsed="false">
      <c r="A229" s="4" t="s">
        <v>10</v>
      </c>
      <c r="B229" s="5" t="n">
        <v>33362</v>
      </c>
      <c r="C229" s="6" t="n">
        <v>4737</v>
      </c>
      <c r="D229" s="7" t="n">
        <v>33355</v>
      </c>
      <c r="E229" s="6" t="n">
        <v>47256</v>
      </c>
      <c r="F229" s="6" t="n">
        <v>847504</v>
      </c>
      <c r="G229" s="8" t="n">
        <v>5.58</v>
      </c>
      <c r="H229" s="0" t="e">
        <f aca="false">WEEKNUM(B229)</f>
        <v>#VALUE!</v>
      </c>
      <c r="I229" s="0" t="n">
        <f aca="false">YEAR(B229)</f>
        <v>1991</v>
      </c>
    </row>
    <row r="230" customFormat="false" ht="14.4" hidden="false" customHeight="false" outlineLevel="0" collapsed="false">
      <c r="A230" s="4" t="s">
        <v>10</v>
      </c>
      <c r="B230" s="5" t="n">
        <v>33369</v>
      </c>
      <c r="C230" s="6" t="n">
        <v>4524</v>
      </c>
      <c r="D230" s="7" t="n">
        <v>33362</v>
      </c>
      <c r="E230" s="6" t="n">
        <v>50853</v>
      </c>
      <c r="F230" s="6" t="n">
        <v>847504</v>
      </c>
      <c r="G230" s="8" t="n">
        <v>6</v>
      </c>
      <c r="H230" s="0" t="e">
        <f aca="false">WEEKNUM(B230)</f>
        <v>#VALUE!</v>
      </c>
      <c r="I230" s="0" t="n">
        <f aca="false">YEAR(B230)</f>
        <v>1991</v>
      </c>
    </row>
    <row r="231" customFormat="false" ht="14.4" hidden="false" customHeight="false" outlineLevel="0" collapsed="false">
      <c r="A231" s="4" t="s">
        <v>10</v>
      </c>
      <c r="B231" s="5" t="n">
        <v>33376</v>
      </c>
      <c r="C231" s="6" t="n">
        <v>4358</v>
      </c>
      <c r="D231" s="7" t="n">
        <v>33369</v>
      </c>
      <c r="E231" s="6" t="n">
        <v>49906</v>
      </c>
      <c r="F231" s="6" t="n">
        <v>847504</v>
      </c>
      <c r="G231" s="8" t="n">
        <v>5.89</v>
      </c>
      <c r="H231" s="0" t="e">
        <f aca="false">WEEKNUM(B231)</f>
        <v>#VALUE!</v>
      </c>
      <c r="I231" s="0" t="n">
        <f aca="false">YEAR(B231)</f>
        <v>1991</v>
      </c>
    </row>
    <row r="232" customFormat="false" ht="14.4" hidden="false" customHeight="false" outlineLevel="0" collapsed="false">
      <c r="A232" s="4" t="s">
        <v>10</v>
      </c>
      <c r="B232" s="5" t="n">
        <v>33383</v>
      </c>
      <c r="C232" s="6" t="n">
        <v>4490</v>
      </c>
      <c r="D232" s="7" t="n">
        <v>33376</v>
      </c>
      <c r="E232" s="6" t="n">
        <v>52668</v>
      </c>
      <c r="F232" s="6" t="n">
        <v>847504</v>
      </c>
      <c r="G232" s="8" t="n">
        <v>6.21</v>
      </c>
      <c r="H232" s="0" t="e">
        <f aca="false">WEEKNUM(B232)</f>
        <v>#VALUE!</v>
      </c>
      <c r="I232" s="0" t="n">
        <f aca="false">YEAR(B232)</f>
        <v>1991</v>
      </c>
    </row>
    <row r="233" customFormat="false" ht="14.4" hidden="false" customHeight="false" outlineLevel="0" collapsed="false">
      <c r="A233" s="4" t="s">
        <v>10</v>
      </c>
      <c r="B233" s="5" t="n">
        <v>33390</v>
      </c>
      <c r="C233" s="6" t="n">
        <v>3677</v>
      </c>
      <c r="D233" s="7" t="n">
        <v>33383</v>
      </c>
      <c r="E233" s="6" t="n">
        <v>46541</v>
      </c>
      <c r="F233" s="6" t="n">
        <v>847781</v>
      </c>
      <c r="G233" s="8" t="n">
        <v>5.49</v>
      </c>
      <c r="H233" s="0" t="e">
        <f aca="false">WEEKNUM(B233)</f>
        <v>#VALUE!</v>
      </c>
      <c r="I233" s="0" t="n">
        <f aca="false">YEAR(B233)</f>
        <v>1991</v>
      </c>
    </row>
    <row r="234" customFormat="false" ht="14.4" hidden="false" customHeight="false" outlineLevel="0" collapsed="false">
      <c r="A234" s="4" t="s">
        <v>10</v>
      </c>
      <c r="B234" s="5" t="n">
        <v>33397</v>
      </c>
      <c r="C234" s="6" t="n">
        <v>4762</v>
      </c>
      <c r="D234" s="7" t="n">
        <v>33390</v>
      </c>
      <c r="E234" s="6" t="n">
        <v>50333</v>
      </c>
      <c r="F234" s="6" t="n">
        <v>847781</v>
      </c>
      <c r="G234" s="8" t="n">
        <v>5.94</v>
      </c>
      <c r="H234" s="0" t="e">
        <f aca="false">WEEKNUM(B234)</f>
        <v>#VALUE!</v>
      </c>
      <c r="I234" s="0" t="n">
        <f aca="false">YEAR(B234)</f>
        <v>1991</v>
      </c>
    </row>
    <row r="235" customFormat="false" ht="14.4" hidden="false" customHeight="false" outlineLevel="0" collapsed="false">
      <c r="A235" s="4" t="s">
        <v>10</v>
      </c>
      <c r="B235" s="5" t="n">
        <v>33404</v>
      </c>
      <c r="C235" s="6" t="n">
        <v>4250</v>
      </c>
      <c r="D235" s="7" t="n">
        <v>33397</v>
      </c>
      <c r="E235" s="6" t="n">
        <v>47905</v>
      </c>
      <c r="F235" s="6" t="n">
        <v>847781</v>
      </c>
      <c r="G235" s="8" t="n">
        <v>5.65</v>
      </c>
      <c r="H235" s="0" t="e">
        <f aca="false">WEEKNUM(B235)</f>
        <v>#VALUE!</v>
      </c>
      <c r="I235" s="0" t="n">
        <f aca="false">YEAR(B235)</f>
        <v>1991</v>
      </c>
    </row>
    <row r="236" customFormat="false" ht="14.4" hidden="false" customHeight="false" outlineLevel="0" collapsed="false">
      <c r="A236" s="4" t="s">
        <v>10</v>
      </c>
      <c r="B236" s="5" t="n">
        <v>33411</v>
      </c>
      <c r="C236" s="6" t="n">
        <v>4273</v>
      </c>
      <c r="D236" s="7" t="n">
        <v>33404</v>
      </c>
      <c r="E236" s="6" t="n">
        <v>51415</v>
      </c>
      <c r="F236" s="6" t="n">
        <v>847781</v>
      </c>
      <c r="G236" s="8" t="n">
        <v>6.06</v>
      </c>
      <c r="H236" s="0" t="e">
        <f aca="false">WEEKNUM(B236)</f>
        <v>#VALUE!</v>
      </c>
      <c r="I236" s="0" t="n">
        <f aca="false">YEAR(B236)</f>
        <v>1991</v>
      </c>
    </row>
    <row r="237" customFormat="false" ht="14.4" hidden="false" customHeight="false" outlineLevel="0" collapsed="false">
      <c r="A237" s="4" t="s">
        <v>10</v>
      </c>
      <c r="B237" s="5" t="n">
        <v>33418</v>
      </c>
      <c r="C237" s="6" t="n">
        <v>4579</v>
      </c>
      <c r="D237" s="7" t="n">
        <v>33411</v>
      </c>
      <c r="E237" s="6" t="n">
        <v>52090</v>
      </c>
      <c r="F237" s="6" t="n">
        <v>847781</v>
      </c>
      <c r="G237" s="8" t="n">
        <v>6.14</v>
      </c>
      <c r="H237" s="0" t="e">
        <f aca="false">WEEKNUM(B237)</f>
        <v>#VALUE!</v>
      </c>
      <c r="I237" s="0" t="n">
        <f aca="false">YEAR(B237)</f>
        <v>1991</v>
      </c>
    </row>
    <row r="238" customFormat="false" ht="14.4" hidden="false" customHeight="false" outlineLevel="0" collapsed="false">
      <c r="A238" s="4" t="s">
        <v>10</v>
      </c>
      <c r="B238" s="5" t="n">
        <v>33425</v>
      </c>
      <c r="C238" s="6" t="n">
        <v>4641</v>
      </c>
      <c r="D238" s="7" t="n">
        <v>33418</v>
      </c>
      <c r="E238" s="6" t="n">
        <v>42207</v>
      </c>
      <c r="F238" s="6" t="n">
        <v>847781</v>
      </c>
      <c r="G238" s="8" t="n">
        <v>4.98</v>
      </c>
      <c r="H238" s="0" t="e">
        <f aca="false">WEEKNUM(B238)</f>
        <v>#VALUE!</v>
      </c>
      <c r="I238" s="0" t="n">
        <f aca="false">YEAR(B238)</f>
        <v>1991</v>
      </c>
    </row>
    <row r="239" customFormat="false" ht="14.4" hidden="false" customHeight="false" outlineLevel="0" collapsed="false">
      <c r="A239" s="4" t="s">
        <v>10</v>
      </c>
      <c r="B239" s="5" t="n">
        <v>33432</v>
      </c>
      <c r="C239" s="6" t="n">
        <v>5379</v>
      </c>
      <c r="D239" s="7" t="n">
        <v>33425</v>
      </c>
      <c r="E239" s="6" t="n">
        <v>57257</v>
      </c>
      <c r="F239" s="6" t="n">
        <v>847781</v>
      </c>
      <c r="G239" s="8" t="n">
        <v>6.75</v>
      </c>
      <c r="H239" s="0" t="e">
        <f aca="false">WEEKNUM(B239)</f>
        <v>#VALUE!</v>
      </c>
      <c r="I239" s="0" t="n">
        <f aca="false">YEAR(B239)</f>
        <v>1991</v>
      </c>
    </row>
    <row r="240" customFormat="false" ht="14.4" hidden="false" customHeight="false" outlineLevel="0" collapsed="false">
      <c r="A240" s="4" t="s">
        <v>10</v>
      </c>
      <c r="B240" s="5" t="n">
        <v>33439</v>
      </c>
      <c r="C240" s="6" t="n">
        <v>4374</v>
      </c>
      <c r="D240" s="7" t="n">
        <v>33432</v>
      </c>
      <c r="E240" s="6" t="n">
        <v>48850</v>
      </c>
      <c r="F240" s="6" t="n">
        <v>847781</v>
      </c>
      <c r="G240" s="8" t="n">
        <v>5.76</v>
      </c>
      <c r="H240" s="0" t="e">
        <f aca="false">WEEKNUM(B240)</f>
        <v>#VALUE!</v>
      </c>
      <c r="I240" s="0" t="n">
        <f aca="false">YEAR(B240)</f>
        <v>1991</v>
      </c>
    </row>
    <row r="241" customFormat="false" ht="14.4" hidden="false" customHeight="false" outlineLevel="0" collapsed="false">
      <c r="A241" s="4" t="s">
        <v>10</v>
      </c>
      <c r="B241" s="5" t="n">
        <v>33446</v>
      </c>
      <c r="C241" s="6" t="n">
        <v>4279</v>
      </c>
      <c r="D241" s="7" t="n">
        <v>33439</v>
      </c>
      <c r="E241" s="6" t="n">
        <v>47516</v>
      </c>
      <c r="F241" s="6" t="n">
        <v>847781</v>
      </c>
      <c r="G241" s="8" t="n">
        <v>5.6</v>
      </c>
      <c r="H241" s="0" t="e">
        <f aca="false">WEEKNUM(B241)</f>
        <v>#VALUE!</v>
      </c>
      <c r="I241" s="0" t="n">
        <f aca="false">YEAR(B241)</f>
        <v>1991</v>
      </c>
    </row>
    <row r="242" customFormat="false" ht="14.4" hidden="false" customHeight="false" outlineLevel="0" collapsed="false">
      <c r="A242" s="4" t="s">
        <v>10</v>
      </c>
      <c r="B242" s="5" t="n">
        <v>33453</v>
      </c>
      <c r="C242" s="6" t="n">
        <v>5526</v>
      </c>
      <c r="D242" s="7" t="n">
        <v>33446</v>
      </c>
      <c r="E242" s="6" t="n">
        <v>56559</v>
      </c>
      <c r="F242" s="6" t="n">
        <v>847781</v>
      </c>
      <c r="G242" s="8" t="n">
        <v>6.67</v>
      </c>
      <c r="H242" s="0" t="e">
        <f aca="false">WEEKNUM(B242)</f>
        <v>#VALUE!</v>
      </c>
      <c r="I242" s="0" t="n">
        <f aca="false">YEAR(B242)</f>
        <v>1991</v>
      </c>
    </row>
    <row r="243" customFormat="false" ht="14.4" hidden="false" customHeight="false" outlineLevel="0" collapsed="false">
      <c r="A243" s="4" t="s">
        <v>10</v>
      </c>
      <c r="B243" s="5" t="n">
        <v>33460</v>
      </c>
      <c r="C243" s="6" t="n">
        <v>4859</v>
      </c>
      <c r="D243" s="7" t="n">
        <v>33453</v>
      </c>
      <c r="E243" s="6" t="n">
        <v>51156</v>
      </c>
      <c r="F243" s="6" t="n">
        <v>847781</v>
      </c>
      <c r="G243" s="8" t="n">
        <v>6.03</v>
      </c>
      <c r="H243" s="0" t="e">
        <f aca="false">WEEKNUM(B243)</f>
        <v>#VALUE!</v>
      </c>
      <c r="I243" s="0" t="n">
        <f aca="false">YEAR(B243)</f>
        <v>1991</v>
      </c>
    </row>
    <row r="244" customFormat="false" ht="14.4" hidden="false" customHeight="false" outlineLevel="0" collapsed="false">
      <c r="A244" s="4" t="s">
        <v>10</v>
      </c>
      <c r="B244" s="5" t="n">
        <v>33467</v>
      </c>
      <c r="C244" s="6" t="n">
        <v>4816</v>
      </c>
      <c r="D244" s="7" t="n">
        <v>33460</v>
      </c>
      <c r="E244" s="6" t="n">
        <v>55861</v>
      </c>
      <c r="F244" s="6" t="n">
        <v>847781</v>
      </c>
      <c r="G244" s="8" t="n">
        <v>6.59</v>
      </c>
      <c r="H244" s="0" t="e">
        <f aca="false">WEEKNUM(B244)</f>
        <v>#VALUE!</v>
      </c>
      <c r="I244" s="0" t="n">
        <f aca="false">YEAR(B244)</f>
        <v>1991</v>
      </c>
    </row>
    <row r="245" customFormat="false" ht="14.4" hidden="false" customHeight="false" outlineLevel="0" collapsed="false">
      <c r="A245" s="4" t="s">
        <v>10</v>
      </c>
      <c r="B245" s="5" t="n">
        <v>33474</v>
      </c>
      <c r="C245" s="6" t="n">
        <v>4424</v>
      </c>
      <c r="D245" s="7" t="n">
        <v>33467</v>
      </c>
      <c r="E245" s="6" t="n">
        <v>51959</v>
      </c>
      <c r="F245" s="6" t="n">
        <v>847781</v>
      </c>
      <c r="G245" s="8" t="n">
        <v>6.13</v>
      </c>
      <c r="H245" s="0" t="e">
        <f aca="false">WEEKNUM(B245)</f>
        <v>#VALUE!</v>
      </c>
      <c r="I245" s="0" t="n">
        <f aca="false">YEAR(B245)</f>
        <v>1991</v>
      </c>
    </row>
    <row r="246" customFormat="false" ht="14.4" hidden="false" customHeight="false" outlineLevel="0" collapsed="false">
      <c r="A246" s="4" t="s">
        <v>10</v>
      </c>
      <c r="B246" s="5" t="n">
        <v>33481</v>
      </c>
      <c r="C246" s="6" t="n">
        <v>4345</v>
      </c>
      <c r="D246" s="7" t="n">
        <v>33474</v>
      </c>
      <c r="E246" s="6" t="n">
        <v>52623</v>
      </c>
      <c r="F246" s="6" t="n">
        <v>847781</v>
      </c>
      <c r="G246" s="8" t="n">
        <v>6.21</v>
      </c>
      <c r="H246" s="0" t="e">
        <f aca="false">WEEKNUM(B246)</f>
        <v>#VALUE!</v>
      </c>
      <c r="I246" s="0" t="n">
        <f aca="false">YEAR(B246)</f>
        <v>1991</v>
      </c>
    </row>
    <row r="247" customFormat="false" ht="14.4" hidden="false" customHeight="false" outlineLevel="0" collapsed="false">
      <c r="A247" s="4" t="s">
        <v>10</v>
      </c>
      <c r="B247" s="5" t="n">
        <v>33488</v>
      </c>
      <c r="C247" s="6" t="n">
        <v>3524</v>
      </c>
      <c r="D247" s="7" t="n">
        <v>33481</v>
      </c>
      <c r="E247" s="6" t="n">
        <v>41203</v>
      </c>
      <c r="F247" s="6" t="n">
        <v>847781</v>
      </c>
      <c r="G247" s="8" t="n">
        <v>4.86</v>
      </c>
      <c r="H247" s="0" t="e">
        <f aca="false">WEEKNUM(B247)</f>
        <v>#VALUE!</v>
      </c>
      <c r="I247" s="0" t="n">
        <f aca="false">YEAR(B247)</f>
        <v>1991</v>
      </c>
    </row>
    <row r="248" customFormat="false" ht="14.4" hidden="false" customHeight="false" outlineLevel="0" collapsed="false">
      <c r="A248" s="4" t="s">
        <v>10</v>
      </c>
      <c r="B248" s="5" t="n">
        <v>33495</v>
      </c>
      <c r="C248" s="6" t="n">
        <v>3909</v>
      </c>
      <c r="D248" s="7" t="n">
        <v>33488</v>
      </c>
      <c r="E248" s="6" t="n">
        <v>54238</v>
      </c>
      <c r="F248" s="6" t="n">
        <v>847781</v>
      </c>
      <c r="G248" s="8" t="n">
        <v>6.4</v>
      </c>
      <c r="H248" s="0" t="e">
        <f aca="false">WEEKNUM(B248)</f>
        <v>#VALUE!</v>
      </c>
      <c r="I248" s="0" t="n">
        <f aca="false">YEAR(B248)</f>
        <v>1991</v>
      </c>
    </row>
    <row r="249" customFormat="false" ht="14.4" hidden="false" customHeight="false" outlineLevel="0" collapsed="false">
      <c r="A249" s="4" t="s">
        <v>10</v>
      </c>
      <c r="B249" s="5" t="n">
        <v>33502</v>
      </c>
      <c r="C249" s="6" t="n">
        <v>4448</v>
      </c>
      <c r="D249" s="7" t="n">
        <v>33495</v>
      </c>
      <c r="E249" s="6" t="n">
        <v>53632</v>
      </c>
      <c r="F249" s="6" t="n">
        <v>847781</v>
      </c>
      <c r="G249" s="8" t="n">
        <v>6.33</v>
      </c>
      <c r="H249" s="0" t="e">
        <f aca="false">WEEKNUM(B249)</f>
        <v>#VALUE!</v>
      </c>
      <c r="I249" s="0" t="n">
        <f aca="false">YEAR(B249)</f>
        <v>1991</v>
      </c>
    </row>
    <row r="250" customFormat="false" ht="14.4" hidden="false" customHeight="false" outlineLevel="0" collapsed="false">
      <c r="A250" s="4" t="s">
        <v>10</v>
      </c>
      <c r="B250" s="5" t="n">
        <v>33509</v>
      </c>
      <c r="C250" s="6" t="n">
        <v>4039</v>
      </c>
      <c r="D250" s="7" t="n">
        <v>33502</v>
      </c>
      <c r="E250" s="6" t="n">
        <v>50717</v>
      </c>
      <c r="F250" s="6" t="n">
        <v>847781</v>
      </c>
      <c r="G250" s="8" t="n">
        <v>5.98</v>
      </c>
      <c r="H250" s="0" t="e">
        <f aca="false">WEEKNUM(B250)</f>
        <v>#VALUE!</v>
      </c>
      <c r="I250" s="0" t="n">
        <f aca="false">YEAR(B250)</f>
        <v>1991</v>
      </c>
    </row>
    <row r="251" customFormat="false" ht="14.4" hidden="false" customHeight="false" outlineLevel="0" collapsed="false">
      <c r="A251" s="4" t="s">
        <v>10</v>
      </c>
      <c r="B251" s="5" t="n">
        <v>33516</v>
      </c>
      <c r="C251" s="6" t="n">
        <v>4217</v>
      </c>
      <c r="D251" s="7" t="n">
        <v>33509</v>
      </c>
      <c r="E251" s="6" t="n">
        <v>49813</v>
      </c>
      <c r="F251" s="6" t="n">
        <v>845399</v>
      </c>
      <c r="G251" s="8" t="n">
        <v>5.89</v>
      </c>
      <c r="H251" s="0" t="e">
        <f aca="false">WEEKNUM(B251)</f>
        <v>#VALUE!</v>
      </c>
      <c r="I251" s="0" t="n">
        <f aca="false">YEAR(B251)</f>
        <v>1991</v>
      </c>
    </row>
    <row r="252" customFormat="false" ht="14.4" hidden="false" customHeight="false" outlineLevel="0" collapsed="false">
      <c r="A252" s="4" t="s">
        <v>10</v>
      </c>
      <c r="B252" s="5" t="n">
        <v>33523</v>
      </c>
      <c r="C252" s="6" t="n">
        <v>4997</v>
      </c>
      <c r="D252" s="7" t="n">
        <v>33516</v>
      </c>
      <c r="E252" s="6" t="n">
        <v>46002</v>
      </c>
      <c r="F252" s="6" t="n">
        <v>845399</v>
      </c>
      <c r="G252" s="8" t="n">
        <v>5.44</v>
      </c>
      <c r="H252" s="0" t="e">
        <f aca="false">WEEKNUM(B252)</f>
        <v>#VALUE!</v>
      </c>
      <c r="I252" s="0" t="n">
        <f aca="false">YEAR(B252)</f>
        <v>1991</v>
      </c>
    </row>
    <row r="253" customFormat="false" ht="14.4" hidden="false" customHeight="false" outlineLevel="0" collapsed="false">
      <c r="A253" s="4" t="s">
        <v>10</v>
      </c>
      <c r="B253" s="5" t="n">
        <v>33530</v>
      </c>
      <c r="C253" s="6" t="n">
        <v>3923</v>
      </c>
      <c r="D253" s="7" t="n">
        <v>33523</v>
      </c>
      <c r="E253" s="6" t="n">
        <v>44222</v>
      </c>
      <c r="F253" s="6" t="n">
        <v>845399</v>
      </c>
      <c r="G253" s="8" t="n">
        <v>5.23</v>
      </c>
      <c r="H253" s="0" t="e">
        <f aca="false">WEEKNUM(B253)</f>
        <v>#VALUE!</v>
      </c>
      <c r="I253" s="0" t="n">
        <f aca="false">YEAR(B253)</f>
        <v>1991</v>
      </c>
    </row>
    <row r="254" customFormat="false" ht="14.4" hidden="false" customHeight="false" outlineLevel="0" collapsed="false">
      <c r="A254" s="4" t="s">
        <v>10</v>
      </c>
      <c r="B254" s="5" t="n">
        <v>33537</v>
      </c>
      <c r="C254" s="6" t="n">
        <v>4802</v>
      </c>
      <c r="D254" s="7" t="n">
        <v>33530</v>
      </c>
      <c r="E254" s="6" t="n">
        <v>57227</v>
      </c>
      <c r="F254" s="6" t="n">
        <v>845399</v>
      </c>
      <c r="G254" s="8" t="n">
        <v>6.77</v>
      </c>
      <c r="H254" s="0" t="e">
        <f aca="false">WEEKNUM(B254)</f>
        <v>#VALUE!</v>
      </c>
      <c r="I254" s="0" t="n">
        <f aca="false">YEAR(B254)</f>
        <v>1991</v>
      </c>
    </row>
    <row r="255" customFormat="false" ht="14.4" hidden="false" customHeight="false" outlineLevel="0" collapsed="false">
      <c r="A255" s="4" t="s">
        <v>10</v>
      </c>
      <c r="B255" s="5" t="n">
        <v>33544</v>
      </c>
      <c r="C255" s="6" t="n">
        <v>4291</v>
      </c>
      <c r="D255" s="7" t="n">
        <v>33537</v>
      </c>
      <c r="E255" s="6" t="n">
        <v>49994</v>
      </c>
      <c r="F255" s="6" t="n">
        <v>845399</v>
      </c>
      <c r="G255" s="8" t="n">
        <v>5.91</v>
      </c>
      <c r="H255" s="0" t="e">
        <f aca="false">WEEKNUM(B255)</f>
        <v>#VALUE!</v>
      </c>
      <c r="I255" s="0" t="n">
        <f aca="false">YEAR(B255)</f>
        <v>1991</v>
      </c>
    </row>
    <row r="256" customFormat="false" ht="14.4" hidden="false" customHeight="false" outlineLevel="0" collapsed="false">
      <c r="A256" s="4" t="s">
        <v>10</v>
      </c>
      <c r="B256" s="5" t="n">
        <v>33551</v>
      </c>
      <c r="C256" s="6" t="n">
        <v>3922</v>
      </c>
      <c r="D256" s="7" t="n">
        <v>33544</v>
      </c>
      <c r="E256" s="6" t="n">
        <v>51729</v>
      </c>
      <c r="F256" s="6" t="n">
        <v>845399</v>
      </c>
      <c r="G256" s="8" t="n">
        <v>6.12</v>
      </c>
      <c r="H256" s="0" t="e">
        <f aca="false">WEEKNUM(B256)</f>
        <v>#VALUE!</v>
      </c>
      <c r="I256" s="0" t="n">
        <f aca="false">YEAR(B256)</f>
        <v>1991</v>
      </c>
    </row>
    <row r="257" customFormat="false" ht="14.4" hidden="false" customHeight="false" outlineLevel="0" collapsed="false">
      <c r="A257" s="4" t="s">
        <v>10</v>
      </c>
      <c r="B257" s="5" t="n">
        <v>33558</v>
      </c>
      <c r="C257" s="6" t="n">
        <v>3051</v>
      </c>
      <c r="D257" s="7" t="n">
        <v>33551</v>
      </c>
      <c r="E257" s="6" t="n">
        <v>39252</v>
      </c>
      <c r="F257" s="6" t="n">
        <v>845399</v>
      </c>
      <c r="G257" s="8" t="n">
        <v>4.64</v>
      </c>
      <c r="H257" s="0" t="e">
        <f aca="false">WEEKNUM(B257)</f>
        <v>#VALUE!</v>
      </c>
      <c r="I257" s="0" t="n">
        <f aca="false">YEAR(B257)</f>
        <v>1991</v>
      </c>
    </row>
    <row r="258" customFormat="false" ht="14.4" hidden="false" customHeight="false" outlineLevel="0" collapsed="false">
      <c r="A258" s="4" t="s">
        <v>10</v>
      </c>
      <c r="B258" s="5" t="n">
        <v>33565</v>
      </c>
      <c r="C258" s="6" t="n">
        <v>3908</v>
      </c>
      <c r="D258" s="7" t="n">
        <v>33558</v>
      </c>
      <c r="E258" s="6" t="n">
        <v>54039</v>
      </c>
      <c r="F258" s="6" t="n">
        <v>845399</v>
      </c>
      <c r="G258" s="8" t="n">
        <v>6.39</v>
      </c>
      <c r="H258" s="0" t="e">
        <f aca="false">WEEKNUM(B258)</f>
        <v>#VALUE!</v>
      </c>
      <c r="I258" s="0" t="n">
        <f aca="false">YEAR(B258)</f>
        <v>1991</v>
      </c>
    </row>
    <row r="259" customFormat="false" ht="14.4" hidden="false" customHeight="false" outlineLevel="0" collapsed="false">
      <c r="A259" s="4" t="s">
        <v>10</v>
      </c>
      <c r="B259" s="5" t="n">
        <v>33572</v>
      </c>
      <c r="C259" s="6" t="n">
        <v>3021</v>
      </c>
      <c r="D259" s="7" t="n">
        <v>33565</v>
      </c>
      <c r="E259" s="6" t="n">
        <v>37418</v>
      </c>
      <c r="F259" s="6" t="n">
        <v>845399</v>
      </c>
      <c r="G259" s="8" t="n">
        <v>4.43</v>
      </c>
      <c r="H259" s="0" t="e">
        <f aca="false">WEEKNUM(B259)</f>
        <v>#VALUE!</v>
      </c>
      <c r="I259" s="0" t="n">
        <f aca="false">YEAR(B259)</f>
        <v>1991</v>
      </c>
    </row>
    <row r="260" customFormat="false" ht="14.4" hidden="false" customHeight="false" outlineLevel="0" collapsed="false">
      <c r="A260" s="4" t="s">
        <v>10</v>
      </c>
      <c r="B260" s="5" t="n">
        <v>33579</v>
      </c>
      <c r="C260" s="6" t="n">
        <v>4413</v>
      </c>
      <c r="D260" s="7" t="n">
        <v>33572</v>
      </c>
      <c r="E260" s="6" t="n">
        <v>64008</v>
      </c>
      <c r="F260" s="6" t="n">
        <v>845399</v>
      </c>
      <c r="G260" s="8" t="n">
        <v>7.57</v>
      </c>
      <c r="H260" s="0" t="e">
        <f aca="false">WEEKNUM(B260)</f>
        <v>#VALUE!</v>
      </c>
      <c r="I260" s="0" t="n">
        <f aca="false">YEAR(B260)</f>
        <v>1991</v>
      </c>
    </row>
    <row r="261" customFormat="false" ht="14.4" hidden="false" customHeight="false" outlineLevel="0" collapsed="false">
      <c r="A261" s="4" t="s">
        <v>10</v>
      </c>
      <c r="B261" s="5" t="n">
        <v>33586</v>
      </c>
      <c r="C261" s="6" t="n">
        <v>5594</v>
      </c>
      <c r="D261" s="7" t="n">
        <v>33579</v>
      </c>
      <c r="E261" s="6" t="n">
        <v>50389</v>
      </c>
      <c r="F261" s="6" t="n">
        <v>845399</v>
      </c>
      <c r="G261" s="8" t="n">
        <v>5.96</v>
      </c>
      <c r="H261" s="0" t="e">
        <f aca="false">WEEKNUM(B261)</f>
        <v>#VALUE!</v>
      </c>
      <c r="I261" s="0" t="n">
        <f aca="false">YEAR(B261)</f>
        <v>1991</v>
      </c>
    </row>
    <row r="262" customFormat="false" ht="14.4" hidden="false" customHeight="false" outlineLevel="0" collapsed="false">
      <c r="A262" s="4" t="s">
        <v>10</v>
      </c>
      <c r="B262" s="5" t="n">
        <v>33593</v>
      </c>
      <c r="C262" s="6" t="n">
        <v>7849</v>
      </c>
      <c r="D262" s="7" t="n">
        <v>33586</v>
      </c>
      <c r="E262" s="6" t="n">
        <v>53914</v>
      </c>
      <c r="F262" s="6" t="n">
        <v>845399</v>
      </c>
      <c r="G262" s="8" t="n">
        <v>6.38</v>
      </c>
      <c r="H262" s="0" t="e">
        <f aca="false">WEEKNUM(B262)</f>
        <v>#VALUE!</v>
      </c>
      <c r="I262" s="0" t="n">
        <f aca="false">YEAR(B262)</f>
        <v>1991</v>
      </c>
    </row>
    <row r="263" customFormat="false" ht="14.4" hidden="false" customHeight="false" outlineLevel="0" collapsed="false">
      <c r="A263" s="4" t="s">
        <v>10</v>
      </c>
      <c r="B263" s="5" t="n">
        <v>33600</v>
      </c>
      <c r="C263" s="6" t="n">
        <v>6792</v>
      </c>
      <c r="D263" s="7" t="n">
        <v>33593</v>
      </c>
      <c r="E263" s="6" t="n">
        <v>35634</v>
      </c>
      <c r="F263" s="6" t="n">
        <v>845399</v>
      </c>
      <c r="G263" s="8" t="n">
        <v>4.22</v>
      </c>
      <c r="H263" s="0" t="e">
        <f aca="false">WEEKNUM(B263)</f>
        <v>#VALUE!</v>
      </c>
      <c r="I263" s="0" t="n">
        <f aca="false">YEAR(B263)</f>
        <v>1991</v>
      </c>
    </row>
    <row r="264" customFormat="false" ht="14.4" hidden="false" customHeight="false" outlineLevel="0" collapsed="false">
      <c r="A264" s="4" t="s">
        <v>10</v>
      </c>
      <c r="B264" s="5" t="n">
        <v>33607</v>
      </c>
      <c r="C264" s="6" t="n">
        <v>5630</v>
      </c>
      <c r="D264" s="7" t="n">
        <v>33600</v>
      </c>
      <c r="E264" s="6" t="n">
        <v>51206</v>
      </c>
      <c r="F264" s="6" t="n">
        <v>843761</v>
      </c>
      <c r="G264" s="8" t="n">
        <v>6.07</v>
      </c>
      <c r="H264" s="0" t="e">
        <f aca="false">WEEKNUM(B264)</f>
        <v>#VALUE!</v>
      </c>
      <c r="I264" s="0" t="n">
        <f aca="false">YEAR(B264)</f>
        <v>1992</v>
      </c>
    </row>
    <row r="265" customFormat="false" ht="14.4" hidden="false" customHeight="false" outlineLevel="0" collapsed="false">
      <c r="A265" s="4" t="s">
        <v>10</v>
      </c>
      <c r="B265" s="5" t="n">
        <v>33614</v>
      </c>
      <c r="C265" s="6" t="n">
        <v>4271</v>
      </c>
      <c r="D265" s="7" t="n">
        <v>33607</v>
      </c>
      <c r="E265" s="6" t="n">
        <v>50591</v>
      </c>
      <c r="F265" s="6" t="n">
        <v>843761</v>
      </c>
      <c r="G265" s="8" t="n">
        <v>6</v>
      </c>
      <c r="H265" s="0" t="e">
        <f aca="false">WEEKNUM(B265)</f>
        <v>#VALUE!</v>
      </c>
      <c r="I265" s="0" t="n">
        <f aca="false">YEAR(B265)</f>
        <v>1992</v>
      </c>
    </row>
    <row r="266" customFormat="false" ht="14.4" hidden="false" customHeight="false" outlineLevel="0" collapsed="false">
      <c r="A266" s="4" t="s">
        <v>10</v>
      </c>
      <c r="B266" s="5" t="n">
        <v>33621</v>
      </c>
      <c r="C266" s="6" t="n">
        <v>5583</v>
      </c>
      <c r="D266" s="7" t="n">
        <v>33614</v>
      </c>
      <c r="E266" s="6" t="n">
        <v>57007</v>
      </c>
      <c r="F266" s="6" t="n">
        <v>843761</v>
      </c>
      <c r="G266" s="8" t="n">
        <v>6.76</v>
      </c>
      <c r="H266" s="0" t="e">
        <f aca="false">WEEKNUM(B266)</f>
        <v>#VALUE!</v>
      </c>
      <c r="I266" s="0" t="n">
        <f aca="false">YEAR(B266)</f>
        <v>1992</v>
      </c>
    </row>
    <row r="267" customFormat="false" ht="14.4" hidden="false" customHeight="false" outlineLevel="0" collapsed="false">
      <c r="A267" s="4" t="s">
        <v>10</v>
      </c>
      <c r="B267" s="5" t="n">
        <v>33628</v>
      </c>
      <c r="C267" s="6" t="n">
        <v>6139</v>
      </c>
      <c r="D267" s="7" t="n">
        <v>33621</v>
      </c>
      <c r="E267" s="6" t="n">
        <v>55474</v>
      </c>
      <c r="F267" s="6" t="n">
        <v>843761</v>
      </c>
      <c r="G267" s="8" t="n">
        <v>6.57</v>
      </c>
      <c r="H267" s="0" t="e">
        <f aca="false">WEEKNUM(B267)</f>
        <v>#VALUE!</v>
      </c>
      <c r="I267" s="0" t="n">
        <f aca="false">YEAR(B267)</f>
        <v>1992</v>
      </c>
    </row>
    <row r="268" customFormat="false" ht="14.4" hidden="false" customHeight="false" outlineLevel="0" collapsed="false">
      <c r="A268" s="4" t="s">
        <v>10</v>
      </c>
      <c r="B268" s="5" t="n">
        <v>33635</v>
      </c>
      <c r="C268" s="6" t="n">
        <v>5931</v>
      </c>
      <c r="D268" s="7" t="n">
        <v>33628</v>
      </c>
      <c r="E268" s="6" t="n">
        <v>60067</v>
      </c>
      <c r="F268" s="6" t="n">
        <v>843761</v>
      </c>
      <c r="G268" s="8" t="n">
        <v>7.12</v>
      </c>
      <c r="H268" s="0" t="e">
        <f aca="false">WEEKNUM(B268)</f>
        <v>#VALUE!</v>
      </c>
      <c r="I268" s="0" t="n">
        <f aca="false">YEAR(B268)</f>
        <v>1992</v>
      </c>
    </row>
    <row r="269" customFormat="false" ht="14.4" hidden="false" customHeight="false" outlineLevel="0" collapsed="false">
      <c r="A269" s="4" t="s">
        <v>10</v>
      </c>
      <c r="B269" s="5" t="n">
        <v>33642</v>
      </c>
      <c r="C269" s="6" t="n">
        <v>5559</v>
      </c>
      <c r="D269" s="7" t="n">
        <v>33635</v>
      </c>
      <c r="E269" s="6" t="n">
        <v>53214</v>
      </c>
      <c r="F269" s="6" t="n">
        <v>843761</v>
      </c>
      <c r="G269" s="8" t="n">
        <v>6.31</v>
      </c>
      <c r="H269" s="0" t="e">
        <f aca="false">WEEKNUM(B269)</f>
        <v>#VALUE!</v>
      </c>
      <c r="I269" s="0" t="n">
        <f aca="false">YEAR(B269)</f>
        <v>1992</v>
      </c>
    </row>
    <row r="270" customFormat="false" ht="14.4" hidden="false" customHeight="false" outlineLevel="0" collapsed="false">
      <c r="A270" s="4" t="s">
        <v>10</v>
      </c>
      <c r="B270" s="5" t="n">
        <v>33649</v>
      </c>
      <c r="C270" s="6" t="n">
        <v>4311</v>
      </c>
      <c r="D270" s="7" t="n">
        <v>33642</v>
      </c>
      <c r="E270" s="6" t="n">
        <v>50678</v>
      </c>
      <c r="F270" s="6" t="n">
        <v>843761</v>
      </c>
      <c r="G270" s="8" t="n">
        <v>6.01</v>
      </c>
      <c r="H270" s="0" t="e">
        <f aca="false">WEEKNUM(B270)</f>
        <v>#VALUE!</v>
      </c>
      <c r="I270" s="0" t="n">
        <f aca="false">YEAR(B270)</f>
        <v>1992</v>
      </c>
    </row>
    <row r="271" customFormat="false" ht="14.4" hidden="false" customHeight="false" outlineLevel="0" collapsed="false">
      <c r="A271" s="4" t="s">
        <v>10</v>
      </c>
      <c r="B271" s="5" t="n">
        <v>33656</v>
      </c>
      <c r="C271" s="6" t="n">
        <v>4097</v>
      </c>
      <c r="D271" s="7" t="n">
        <v>33649</v>
      </c>
      <c r="E271" s="6" t="n">
        <v>45614</v>
      </c>
      <c r="F271" s="6" t="n">
        <v>843761</v>
      </c>
      <c r="G271" s="8" t="n">
        <v>5.41</v>
      </c>
      <c r="H271" s="0" t="e">
        <f aca="false">WEEKNUM(B271)</f>
        <v>#VALUE!</v>
      </c>
      <c r="I271" s="0" t="n">
        <f aca="false">YEAR(B271)</f>
        <v>1992</v>
      </c>
    </row>
    <row r="272" customFormat="false" ht="14.4" hidden="false" customHeight="false" outlineLevel="0" collapsed="false">
      <c r="A272" s="4" t="s">
        <v>10</v>
      </c>
      <c r="B272" s="5" t="n">
        <v>33663</v>
      </c>
      <c r="C272" s="6" t="n">
        <v>4849</v>
      </c>
      <c r="D272" s="7" t="n">
        <v>33656</v>
      </c>
      <c r="E272" s="6" t="n">
        <v>64766</v>
      </c>
      <c r="F272" s="6" t="n">
        <v>843761</v>
      </c>
      <c r="G272" s="8" t="n">
        <v>7.68</v>
      </c>
      <c r="H272" s="0" t="e">
        <f aca="false">WEEKNUM(B272)</f>
        <v>#VALUE!</v>
      </c>
      <c r="I272" s="0" t="n">
        <f aca="false">YEAR(B272)</f>
        <v>1992</v>
      </c>
    </row>
    <row r="273" customFormat="false" ht="14.4" hidden="false" customHeight="false" outlineLevel="0" collapsed="false">
      <c r="A273" s="4" t="s">
        <v>10</v>
      </c>
      <c r="B273" s="5" t="n">
        <v>33670</v>
      </c>
      <c r="C273" s="6" t="n">
        <v>4425</v>
      </c>
      <c r="D273" s="7" t="n">
        <v>33663</v>
      </c>
      <c r="E273" s="6" t="n">
        <v>55320</v>
      </c>
      <c r="F273" s="6" t="n">
        <v>843761</v>
      </c>
      <c r="G273" s="8" t="n">
        <v>6.56</v>
      </c>
      <c r="H273" s="0" t="e">
        <f aca="false">WEEKNUM(B273)</f>
        <v>#VALUE!</v>
      </c>
      <c r="I273" s="0" t="n">
        <f aca="false">YEAR(B273)</f>
        <v>1992</v>
      </c>
    </row>
    <row r="274" customFormat="false" ht="14.4" hidden="false" customHeight="false" outlineLevel="0" collapsed="false">
      <c r="A274" s="4" t="s">
        <v>10</v>
      </c>
      <c r="B274" s="5" t="n">
        <v>33677</v>
      </c>
      <c r="C274" s="6" t="n">
        <v>3373</v>
      </c>
      <c r="D274" s="7" t="n">
        <v>33670</v>
      </c>
      <c r="E274" s="6" t="n">
        <v>43211</v>
      </c>
      <c r="F274" s="6" t="n">
        <v>843761</v>
      </c>
      <c r="G274" s="8" t="n">
        <v>5.12</v>
      </c>
      <c r="H274" s="0" t="e">
        <f aca="false">WEEKNUM(B274)</f>
        <v>#VALUE!</v>
      </c>
      <c r="I274" s="0" t="n">
        <f aca="false">YEAR(B274)</f>
        <v>1992</v>
      </c>
    </row>
    <row r="275" customFormat="false" ht="14.4" hidden="false" customHeight="false" outlineLevel="0" collapsed="false">
      <c r="A275" s="4" t="s">
        <v>10</v>
      </c>
      <c r="B275" s="5" t="n">
        <v>33684</v>
      </c>
      <c r="C275" s="6" t="n">
        <v>4396</v>
      </c>
      <c r="D275" s="7" t="n">
        <v>33677</v>
      </c>
      <c r="E275" s="6" t="n">
        <v>64253</v>
      </c>
      <c r="F275" s="6" t="n">
        <v>843761</v>
      </c>
      <c r="G275" s="8" t="n">
        <v>7.62</v>
      </c>
      <c r="H275" s="0" t="e">
        <f aca="false">WEEKNUM(B275)</f>
        <v>#VALUE!</v>
      </c>
      <c r="I275" s="0" t="n">
        <f aca="false">YEAR(B275)</f>
        <v>1992</v>
      </c>
    </row>
    <row r="276" customFormat="false" ht="14.4" hidden="false" customHeight="false" outlineLevel="0" collapsed="false">
      <c r="A276" s="4" t="s">
        <v>10</v>
      </c>
      <c r="B276" s="5" t="n">
        <v>33691</v>
      </c>
      <c r="C276" s="6" t="n">
        <v>3714</v>
      </c>
      <c r="D276" s="7" t="n">
        <v>33684</v>
      </c>
      <c r="E276" s="6" t="n">
        <v>43100</v>
      </c>
      <c r="F276" s="6" t="n">
        <v>843761</v>
      </c>
      <c r="G276" s="8" t="n">
        <v>5.11</v>
      </c>
      <c r="H276" s="0" t="e">
        <f aca="false">WEEKNUM(B276)</f>
        <v>#VALUE!</v>
      </c>
      <c r="I276" s="0" t="n">
        <f aca="false">YEAR(B276)</f>
        <v>1992</v>
      </c>
    </row>
    <row r="277" customFormat="false" ht="14.4" hidden="false" customHeight="false" outlineLevel="0" collapsed="false">
      <c r="A277" s="4" t="s">
        <v>10</v>
      </c>
      <c r="B277" s="5" t="n">
        <v>33698</v>
      </c>
      <c r="C277" s="6" t="n">
        <v>4648</v>
      </c>
      <c r="D277" s="7" t="n">
        <v>33691</v>
      </c>
      <c r="E277" s="6" t="n">
        <v>65542</v>
      </c>
      <c r="F277" s="6" t="n">
        <v>842702</v>
      </c>
      <c r="G277" s="8" t="n">
        <v>7.78</v>
      </c>
      <c r="H277" s="0" t="e">
        <f aca="false">WEEKNUM(B277)</f>
        <v>#VALUE!</v>
      </c>
      <c r="I277" s="0" t="n">
        <f aca="false">YEAR(B277)</f>
        <v>1992</v>
      </c>
    </row>
    <row r="278" customFormat="false" ht="14.4" hidden="false" customHeight="false" outlineLevel="0" collapsed="false">
      <c r="A278" s="4" t="s">
        <v>10</v>
      </c>
      <c r="B278" s="5" t="n">
        <v>33705</v>
      </c>
      <c r="C278" s="6" t="n">
        <v>5300</v>
      </c>
      <c r="D278" s="7" t="n">
        <v>33698</v>
      </c>
      <c r="E278" s="6" t="n">
        <v>59906</v>
      </c>
      <c r="F278" s="6" t="n">
        <v>842702</v>
      </c>
      <c r="G278" s="8" t="n">
        <v>7.11</v>
      </c>
      <c r="H278" s="0" t="e">
        <f aca="false">WEEKNUM(B278)</f>
        <v>#VALUE!</v>
      </c>
      <c r="I278" s="0" t="n">
        <f aca="false">YEAR(B278)</f>
        <v>1992</v>
      </c>
    </row>
    <row r="279" customFormat="false" ht="14.4" hidden="false" customHeight="false" outlineLevel="0" collapsed="false">
      <c r="A279" s="4" t="s">
        <v>10</v>
      </c>
      <c r="B279" s="5" t="n">
        <v>33712</v>
      </c>
      <c r="C279" s="6" t="n">
        <v>3803</v>
      </c>
      <c r="D279" s="7" t="n">
        <v>33705</v>
      </c>
      <c r="E279" s="6" t="n">
        <v>50731</v>
      </c>
      <c r="F279" s="6" t="n">
        <v>842702</v>
      </c>
      <c r="G279" s="8" t="n">
        <v>6.02</v>
      </c>
      <c r="H279" s="0" t="e">
        <f aca="false">WEEKNUM(B279)</f>
        <v>#VALUE!</v>
      </c>
      <c r="I279" s="0" t="n">
        <f aca="false">YEAR(B279)</f>
        <v>1992</v>
      </c>
    </row>
    <row r="280" customFormat="false" ht="14.4" hidden="false" customHeight="false" outlineLevel="0" collapsed="false">
      <c r="A280" s="4" t="s">
        <v>10</v>
      </c>
      <c r="B280" s="5" t="n">
        <v>33719</v>
      </c>
      <c r="C280" s="6" t="n">
        <v>3328</v>
      </c>
      <c r="D280" s="7" t="n">
        <v>33712</v>
      </c>
      <c r="E280" s="6" t="n">
        <v>49555</v>
      </c>
      <c r="F280" s="6" t="n">
        <v>842702</v>
      </c>
      <c r="G280" s="8" t="n">
        <v>5.88</v>
      </c>
      <c r="H280" s="0" t="e">
        <f aca="false">WEEKNUM(B280)</f>
        <v>#VALUE!</v>
      </c>
      <c r="I280" s="0" t="n">
        <f aca="false">YEAR(B280)</f>
        <v>1992</v>
      </c>
    </row>
    <row r="281" customFormat="false" ht="14.4" hidden="false" customHeight="false" outlineLevel="0" collapsed="false">
      <c r="A281" s="4" t="s">
        <v>10</v>
      </c>
      <c r="B281" s="5" t="n">
        <v>33726</v>
      </c>
      <c r="C281" s="6" t="n">
        <v>4689</v>
      </c>
      <c r="D281" s="7" t="n">
        <v>33719</v>
      </c>
      <c r="E281" s="6" t="n">
        <v>58097</v>
      </c>
      <c r="F281" s="6" t="n">
        <v>842702</v>
      </c>
      <c r="G281" s="8" t="n">
        <v>6.89</v>
      </c>
      <c r="H281" s="0" t="e">
        <f aca="false">WEEKNUM(B281)</f>
        <v>#VALUE!</v>
      </c>
      <c r="I281" s="0" t="n">
        <f aca="false">YEAR(B281)</f>
        <v>1992</v>
      </c>
    </row>
    <row r="282" customFormat="false" ht="14.4" hidden="false" customHeight="false" outlineLevel="0" collapsed="false">
      <c r="A282" s="4" t="s">
        <v>10</v>
      </c>
      <c r="B282" s="5" t="n">
        <v>33733</v>
      </c>
      <c r="C282" s="6" t="n">
        <v>3654</v>
      </c>
      <c r="D282" s="7" t="n">
        <v>33726</v>
      </c>
      <c r="E282" s="6" t="n">
        <v>43110</v>
      </c>
      <c r="F282" s="6" t="n">
        <v>842702</v>
      </c>
      <c r="G282" s="8" t="n">
        <v>5.12</v>
      </c>
      <c r="H282" s="0" t="e">
        <f aca="false">WEEKNUM(B282)</f>
        <v>#VALUE!</v>
      </c>
      <c r="I282" s="0" t="n">
        <f aca="false">YEAR(B282)</f>
        <v>1992</v>
      </c>
    </row>
    <row r="283" customFormat="false" ht="14.4" hidden="false" customHeight="false" outlineLevel="0" collapsed="false">
      <c r="A283" s="4" t="s">
        <v>10</v>
      </c>
      <c r="B283" s="5" t="n">
        <v>33740</v>
      </c>
      <c r="C283" s="6" t="n">
        <v>4843</v>
      </c>
      <c r="D283" s="7" t="n">
        <v>33733</v>
      </c>
      <c r="E283" s="6" t="n">
        <v>56075</v>
      </c>
      <c r="F283" s="6" t="n">
        <v>842702</v>
      </c>
      <c r="G283" s="8" t="n">
        <v>6.65</v>
      </c>
      <c r="H283" s="0" t="e">
        <f aca="false">WEEKNUM(B283)</f>
        <v>#VALUE!</v>
      </c>
      <c r="I283" s="0" t="n">
        <f aca="false">YEAR(B283)</f>
        <v>1992</v>
      </c>
    </row>
    <row r="284" customFormat="false" ht="14.4" hidden="false" customHeight="false" outlineLevel="0" collapsed="false">
      <c r="A284" s="4" t="s">
        <v>10</v>
      </c>
      <c r="B284" s="5" t="n">
        <v>33747</v>
      </c>
      <c r="C284" s="6" t="n">
        <v>4556</v>
      </c>
      <c r="D284" s="7" t="n">
        <v>33740</v>
      </c>
      <c r="E284" s="6" t="n">
        <v>58384</v>
      </c>
      <c r="F284" s="6" t="n">
        <v>842702</v>
      </c>
      <c r="G284" s="8" t="n">
        <v>6.93</v>
      </c>
      <c r="H284" s="0" t="e">
        <f aca="false">WEEKNUM(B284)</f>
        <v>#VALUE!</v>
      </c>
      <c r="I284" s="0" t="n">
        <f aca="false">YEAR(B284)</f>
        <v>1992</v>
      </c>
    </row>
    <row r="285" customFormat="false" ht="14.4" hidden="false" customHeight="false" outlineLevel="0" collapsed="false">
      <c r="A285" s="4" t="s">
        <v>10</v>
      </c>
      <c r="B285" s="5" t="n">
        <v>33754</v>
      </c>
      <c r="C285" s="6" t="n">
        <v>3906</v>
      </c>
      <c r="D285" s="7" t="n">
        <v>33747</v>
      </c>
      <c r="E285" s="6" t="n">
        <v>49107</v>
      </c>
      <c r="F285" s="6" t="n">
        <v>842702</v>
      </c>
      <c r="G285" s="8" t="n">
        <v>5.83</v>
      </c>
      <c r="H285" s="0" t="e">
        <f aca="false">WEEKNUM(B285)</f>
        <v>#VALUE!</v>
      </c>
      <c r="I285" s="0" t="n">
        <f aca="false">YEAR(B285)</f>
        <v>1992</v>
      </c>
    </row>
    <row r="286" customFormat="false" ht="14.4" hidden="false" customHeight="false" outlineLevel="0" collapsed="false">
      <c r="A286" s="4" t="s">
        <v>10</v>
      </c>
      <c r="B286" s="5" t="n">
        <v>33761</v>
      </c>
      <c r="C286" s="6" t="n">
        <v>4835</v>
      </c>
      <c r="D286" s="7" t="n">
        <v>33754</v>
      </c>
      <c r="E286" s="6" t="n">
        <v>55090</v>
      </c>
      <c r="F286" s="6" t="n">
        <v>842702</v>
      </c>
      <c r="G286" s="8" t="n">
        <v>6.54</v>
      </c>
      <c r="H286" s="0" t="e">
        <f aca="false">WEEKNUM(B286)</f>
        <v>#VALUE!</v>
      </c>
      <c r="I286" s="0" t="n">
        <f aca="false">YEAR(B286)</f>
        <v>1992</v>
      </c>
    </row>
    <row r="287" customFormat="false" ht="14.4" hidden="false" customHeight="false" outlineLevel="0" collapsed="false">
      <c r="A287" s="4" t="s">
        <v>10</v>
      </c>
      <c r="B287" s="5" t="n">
        <v>33768</v>
      </c>
      <c r="C287" s="6" t="n">
        <v>4643</v>
      </c>
      <c r="D287" s="7" t="n">
        <v>33761</v>
      </c>
      <c r="E287" s="6" t="n">
        <v>53310</v>
      </c>
      <c r="F287" s="6" t="n">
        <v>842702</v>
      </c>
      <c r="G287" s="8" t="n">
        <v>6.33</v>
      </c>
      <c r="H287" s="0" t="e">
        <f aca="false">WEEKNUM(B287)</f>
        <v>#VALUE!</v>
      </c>
      <c r="I287" s="0" t="n">
        <f aca="false">YEAR(B287)</f>
        <v>1992</v>
      </c>
    </row>
    <row r="288" customFormat="false" ht="14.4" hidden="false" customHeight="false" outlineLevel="0" collapsed="false">
      <c r="A288" s="4" t="s">
        <v>10</v>
      </c>
      <c r="B288" s="5" t="n">
        <v>33775</v>
      </c>
      <c r="C288" s="6" t="n">
        <v>4429</v>
      </c>
      <c r="D288" s="7" t="n">
        <v>33768</v>
      </c>
      <c r="E288" s="6" t="n">
        <v>51924</v>
      </c>
      <c r="F288" s="6" t="n">
        <v>842702</v>
      </c>
      <c r="G288" s="8" t="n">
        <v>6.16</v>
      </c>
      <c r="H288" s="0" t="e">
        <f aca="false">WEEKNUM(B288)</f>
        <v>#VALUE!</v>
      </c>
      <c r="I288" s="0" t="n">
        <f aca="false">YEAR(B288)</f>
        <v>1992</v>
      </c>
    </row>
    <row r="289" customFormat="false" ht="14.4" hidden="false" customHeight="false" outlineLevel="0" collapsed="false">
      <c r="A289" s="4" t="s">
        <v>10</v>
      </c>
      <c r="B289" s="5" t="n">
        <v>33782</v>
      </c>
      <c r="C289" s="6" t="n">
        <v>4603</v>
      </c>
      <c r="D289" s="7" t="n">
        <v>33775</v>
      </c>
      <c r="E289" s="6" t="n">
        <v>50052</v>
      </c>
      <c r="F289" s="6" t="n">
        <v>842702</v>
      </c>
      <c r="G289" s="8" t="n">
        <v>5.94</v>
      </c>
      <c r="H289" s="0" t="e">
        <f aca="false">WEEKNUM(B289)</f>
        <v>#VALUE!</v>
      </c>
      <c r="I289" s="0" t="n">
        <f aca="false">YEAR(B289)</f>
        <v>1992</v>
      </c>
    </row>
    <row r="290" customFormat="false" ht="14.4" hidden="false" customHeight="false" outlineLevel="0" collapsed="false">
      <c r="A290" s="4" t="s">
        <v>10</v>
      </c>
      <c r="B290" s="5" t="n">
        <v>33789</v>
      </c>
      <c r="C290" s="6" t="n">
        <v>5459</v>
      </c>
      <c r="D290" s="7" t="n">
        <v>33782</v>
      </c>
      <c r="E290" s="6" t="n">
        <v>51632</v>
      </c>
      <c r="F290" s="6" t="n">
        <v>843674</v>
      </c>
      <c r="G290" s="8" t="n">
        <v>6.12</v>
      </c>
      <c r="H290" s="0" t="e">
        <f aca="false">WEEKNUM(B290)</f>
        <v>#VALUE!</v>
      </c>
      <c r="I290" s="0" t="n">
        <f aca="false">YEAR(B290)</f>
        <v>1992</v>
      </c>
    </row>
    <row r="291" customFormat="false" ht="14.4" hidden="false" customHeight="false" outlineLevel="0" collapsed="false">
      <c r="A291" s="4" t="s">
        <v>10</v>
      </c>
      <c r="B291" s="5" t="n">
        <v>33796</v>
      </c>
      <c r="C291" s="6" t="n">
        <v>6076</v>
      </c>
      <c r="D291" s="7" t="n">
        <v>33789</v>
      </c>
      <c r="E291" s="6" t="n">
        <v>50308</v>
      </c>
      <c r="F291" s="6" t="n">
        <v>843674</v>
      </c>
      <c r="G291" s="8" t="n">
        <v>5.96</v>
      </c>
      <c r="H291" s="0" t="e">
        <f aca="false">WEEKNUM(B291)</f>
        <v>#VALUE!</v>
      </c>
      <c r="I291" s="0" t="n">
        <f aca="false">YEAR(B291)</f>
        <v>1992</v>
      </c>
    </row>
    <row r="292" customFormat="false" ht="14.4" hidden="false" customHeight="false" outlineLevel="0" collapsed="false">
      <c r="A292" s="4" t="s">
        <v>10</v>
      </c>
      <c r="B292" s="5" t="n">
        <v>33803</v>
      </c>
      <c r="C292" s="6" t="n">
        <v>5759</v>
      </c>
      <c r="D292" s="7" t="n">
        <v>33796</v>
      </c>
      <c r="E292" s="6" t="n">
        <v>56318</v>
      </c>
      <c r="F292" s="6" t="n">
        <v>843674</v>
      </c>
      <c r="G292" s="8" t="n">
        <v>6.68</v>
      </c>
      <c r="H292" s="0" t="e">
        <f aca="false">WEEKNUM(B292)</f>
        <v>#VALUE!</v>
      </c>
      <c r="I292" s="0" t="n">
        <f aca="false">YEAR(B292)</f>
        <v>1992</v>
      </c>
    </row>
    <row r="293" customFormat="false" ht="14.4" hidden="false" customHeight="false" outlineLevel="0" collapsed="false">
      <c r="A293" s="4" t="s">
        <v>10</v>
      </c>
      <c r="B293" s="5" t="n">
        <v>33810</v>
      </c>
      <c r="C293" s="6" t="n">
        <v>4372</v>
      </c>
      <c r="D293" s="7" t="n">
        <v>33803</v>
      </c>
      <c r="E293" s="6" t="n">
        <v>49131</v>
      </c>
      <c r="F293" s="6" t="n">
        <v>843674</v>
      </c>
      <c r="G293" s="8" t="n">
        <v>5.82</v>
      </c>
      <c r="H293" s="0" t="e">
        <f aca="false">WEEKNUM(B293)</f>
        <v>#VALUE!</v>
      </c>
      <c r="I293" s="0" t="n">
        <f aca="false">YEAR(B293)</f>
        <v>1992</v>
      </c>
    </row>
    <row r="294" customFormat="false" ht="14.4" hidden="false" customHeight="false" outlineLevel="0" collapsed="false">
      <c r="A294" s="4" t="s">
        <v>10</v>
      </c>
      <c r="B294" s="5" t="n">
        <v>33817</v>
      </c>
      <c r="C294" s="6" t="n">
        <v>4326</v>
      </c>
      <c r="D294" s="7" t="n">
        <v>33810</v>
      </c>
      <c r="E294" s="6" t="n">
        <v>45569</v>
      </c>
      <c r="F294" s="6" t="n">
        <v>843674</v>
      </c>
      <c r="G294" s="8" t="n">
        <v>5.4</v>
      </c>
      <c r="H294" s="0" t="e">
        <f aca="false">WEEKNUM(B294)</f>
        <v>#VALUE!</v>
      </c>
      <c r="I294" s="0" t="n">
        <f aca="false">YEAR(B294)</f>
        <v>1992</v>
      </c>
    </row>
    <row r="295" customFormat="false" ht="14.4" hidden="false" customHeight="false" outlineLevel="0" collapsed="false">
      <c r="A295" s="4" t="s">
        <v>10</v>
      </c>
      <c r="B295" s="5" t="n">
        <v>33824</v>
      </c>
      <c r="C295" s="6" t="n">
        <v>5754</v>
      </c>
      <c r="D295" s="7" t="n">
        <v>33817</v>
      </c>
      <c r="E295" s="6" t="n">
        <v>62629</v>
      </c>
      <c r="F295" s="6" t="n">
        <v>843674</v>
      </c>
      <c r="G295" s="8" t="n">
        <v>7.42</v>
      </c>
      <c r="H295" s="0" t="e">
        <f aca="false">WEEKNUM(B295)</f>
        <v>#VALUE!</v>
      </c>
      <c r="I295" s="0" t="n">
        <f aca="false">YEAR(B295)</f>
        <v>1992</v>
      </c>
    </row>
    <row r="296" customFormat="false" ht="14.4" hidden="false" customHeight="false" outlineLevel="0" collapsed="false">
      <c r="A296" s="4" t="s">
        <v>10</v>
      </c>
      <c r="B296" s="5" t="n">
        <v>33831</v>
      </c>
      <c r="C296" s="6" t="n">
        <v>5248</v>
      </c>
      <c r="D296" s="7" t="n">
        <v>33824</v>
      </c>
      <c r="E296" s="6" t="n">
        <v>59805</v>
      </c>
      <c r="F296" s="6" t="n">
        <v>843674</v>
      </c>
      <c r="G296" s="8" t="n">
        <v>7.09</v>
      </c>
      <c r="H296" s="0" t="e">
        <f aca="false">WEEKNUM(B296)</f>
        <v>#VALUE!</v>
      </c>
      <c r="I296" s="0" t="n">
        <f aca="false">YEAR(B296)</f>
        <v>1992</v>
      </c>
    </row>
    <row r="297" customFormat="false" ht="14.4" hidden="false" customHeight="false" outlineLevel="0" collapsed="false">
      <c r="A297" s="4" t="s">
        <v>10</v>
      </c>
      <c r="B297" s="5" t="n">
        <v>33838</v>
      </c>
      <c r="C297" s="6" t="n">
        <v>5122</v>
      </c>
      <c r="D297" s="7" t="n">
        <v>33831</v>
      </c>
      <c r="E297" s="6" t="n">
        <v>68008</v>
      </c>
      <c r="F297" s="6" t="n">
        <v>843674</v>
      </c>
      <c r="G297" s="8" t="n">
        <v>8.06</v>
      </c>
      <c r="H297" s="0" t="e">
        <f aca="false">WEEKNUM(B297)</f>
        <v>#VALUE!</v>
      </c>
      <c r="I297" s="0" t="n">
        <f aca="false">YEAR(B297)</f>
        <v>1992</v>
      </c>
    </row>
    <row r="298" customFormat="false" ht="14.4" hidden="false" customHeight="false" outlineLevel="0" collapsed="false">
      <c r="A298" s="4" t="s">
        <v>10</v>
      </c>
      <c r="B298" s="5" t="n">
        <v>33845</v>
      </c>
      <c r="C298" s="6" t="n">
        <v>4739</v>
      </c>
      <c r="D298" s="7" t="n">
        <v>33838</v>
      </c>
      <c r="E298" s="6" t="n">
        <v>58780</v>
      </c>
      <c r="F298" s="6" t="n">
        <v>843674</v>
      </c>
      <c r="G298" s="8" t="n">
        <v>6.97</v>
      </c>
      <c r="H298" s="0" t="e">
        <f aca="false">WEEKNUM(B298)</f>
        <v>#VALUE!</v>
      </c>
      <c r="I298" s="0" t="n">
        <f aca="false">YEAR(B298)</f>
        <v>1992</v>
      </c>
    </row>
    <row r="299" customFormat="false" ht="14.4" hidden="false" customHeight="false" outlineLevel="0" collapsed="false">
      <c r="A299" s="4" t="s">
        <v>10</v>
      </c>
      <c r="B299" s="5" t="n">
        <v>33852</v>
      </c>
      <c r="C299" s="6" t="n">
        <v>4171</v>
      </c>
      <c r="D299" s="7" t="n">
        <v>33845</v>
      </c>
      <c r="E299" s="6" t="n">
        <v>39955</v>
      </c>
      <c r="F299" s="6" t="n">
        <v>843674</v>
      </c>
      <c r="G299" s="8" t="n">
        <v>4.74</v>
      </c>
      <c r="H299" s="0" t="e">
        <f aca="false">WEEKNUM(B299)</f>
        <v>#VALUE!</v>
      </c>
      <c r="I299" s="0" t="n">
        <f aca="false">YEAR(B299)</f>
        <v>1992</v>
      </c>
    </row>
    <row r="300" customFormat="false" ht="14.4" hidden="false" customHeight="false" outlineLevel="0" collapsed="false">
      <c r="A300" s="4" t="s">
        <v>10</v>
      </c>
      <c r="B300" s="5" t="n">
        <v>33859</v>
      </c>
      <c r="C300" s="6" t="n">
        <v>4296</v>
      </c>
      <c r="D300" s="7" t="n">
        <v>33852</v>
      </c>
      <c r="E300" s="6" t="n">
        <v>60544</v>
      </c>
      <c r="F300" s="6" t="n">
        <v>843674</v>
      </c>
      <c r="G300" s="8" t="n">
        <v>7.18</v>
      </c>
      <c r="H300" s="0" t="e">
        <f aca="false">WEEKNUM(B300)</f>
        <v>#VALUE!</v>
      </c>
      <c r="I300" s="0" t="n">
        <f aca="false">YEAR(B300)</f>
        <v>1992</v>
      </c>
    </row>
    <row r="301" customFormat="false" ht="14.4" hidden="false" customHeight="false" outlineLevel="0" collapsed="false">
      <c r="A301" s="4" t="s">
        <v>10</v>
      </c>
      <c r="B301" s="5" t="n">
        <v>33866</v>
      </c>
      <c r="C301" s="6" t="n">
        <v>5058</v>
      </c>
      <c r="D301" s="7" t="n">
        <v>33859</v>
      </c>
      <c r="E301" s="6" t="n">
        <v>64876</v>
      </c>
      <c r="F301" s="6" t="n">
        <v>843674</v>
      </c>
      <c r="G301" s="8" t="n">
        <v>7.69</v>
      </c>
      <c r="H301" s="0" t="e">
        <f aca="false">WEEKNUM(B301)</f>
        <v>#VALUE!</v>
      </c>
      <c r="I301" s="0" t="n">
        <f aca="false">YEAR(B301)</f>
        <v>1992</v>
      </c>
    </row>
    <row r="302" customFormat="false" ht="14.4" hidden="false" customHeight="false" outlineLevel="0" collapsed="false">
      <c r="A302" s="4" t="s">
        <v>10</v>
      </c>
      <c r="B302" s="5" t="n">
        <v>33873</v>
      </c>
      <c r="C302" s="6" t="n">
        <v>4329</v>
      </c>
      <c r="D302" s="7" t="n">
        <v>33866</v>
      </c>
      <c r="E302" s="6" t="n">
        <v>57566</v>
      </c>
      <c r="F302" s="6" t="n">
        <v>843674</v>
      </c>
      <c r="G302" s="8" t="n">
        <v>6.82</v>
      </c>
      <c r="H302" s="0" t="e">
        <f aca="false">WEEKNUM(B302)</f>
        <v>#VALUE!</v>
      </c>
      <c r="I302" s="0" t="n">
        <f aca="false">YEAR(B302)</f>
        <v>1992</v>
      </c>
    </row>
    <row r="303" customFormat="false" ht="14.4" hidden="false" customHeight="false" outlineLevel="0" collapsed="false">
      <c r="A303" s="4" t="s">
        <v>10</v>
      </c>
      <c r="B303" s="5" t="n">
        <v>33880</v>
      </c>
      <c r="C303" s="6" t="n">
        <v>4714</v>
      </c>
      <c r="D303" s="7" t="n">
        <v>33873</v>
      </c>
      <c r="E303" s="6" t="n">
        <v>65524</v>
      </c>
      <c r="F303" s="6" t="n">
        <v>848056</v>
      </c>
      <c r="G303" s="8" t="n">
        <v>7.73</v>
      </c>
      <c r="H303" s="0" t="e">
        <f aca="false">WEEKNUM(B303)</f>
        <v>#VALUE!</v>
      </c>
      <c r="I303" s="0" t="n">
        <f aca="false">YEAR(B303)</f>
        <v>1992</v>
      </c>
    </row>
    <row r="304" customFormat="false" ht="14.4" hidden="false" customHeight="false" outlineLevel="0" collapsed="false">
      <c r="A304" s="4" t="s">
        <v>10</v>
      </c>
      <c r="B304" s="5" t="n">
        <v>33887</v>
      </c>
      <c r="C304" s="6" t="n">
        <v>5192</v>
      </c>
      <c r="D304" s="7" t="n">
        <v>33880</v>
      </c>
      <c r="E304" s="6" t="n">
        <v>53929</v>
      </c>
      <c r="F304" s="6" t="n">
        <v>848056</v>
      </c>
      <c r="G304" s="8" t="n">
        <v>6.36</v>
      </c>
      <c r="H304" s="0" t="e">
        <f aca="false">WEEKNUM(B304)</f>
        <v>#VALUE!</v>
      </c>
      <c r="I304" s="0" t="n">
        <f aca="false">YEAR(B304)</f>
        <v>1992</v>
      </c>
    </row>
    <row r="305" customFormat="false" ht="14.4" hidden="false" customHeight="false" outlineLevel="0" collapsed="false">
      <c r="A305" s="4" t="s">
        <v>10</v>
      </c>
      <c r="B305" s="5" t="n">
        <v>33894</v>
      </c>
      <c r="C305" s="6" t="n">
        <v>3899</v>
      </c>
      <c r="D305" s="7" t="n">
        <v>33887</v>
      </c>
      <c r="E305" s="6" t="n">
        <v>48390</v>
      </c>
      <c r="F305" s="6" t="n">
        <v>848056</v>
      </c>
      <c r="G305" s="8" t="n">
        <v>5.71</v>
      </c>
      <c r="H305" s="0" t="e">
        <f aca="false">WEEKNUM(B305)</f>
        <v>#VALUE!</v>
      </c>
      <c r="I305" s="0" t="n">
        <f aca="false">YEAR(B305)</f>
        <v>1992</v>
      </c>
    </row>
    <row r="306" customFormat="false" ht="14.4" hidden="false" customHeight="false" outlineLevel="0" collapsed="false">
      <c r="A306" s="4" t="s">
        <v>10</v>
      </c>
      <c r="B306" s="5" t="n">
        <v>33901</v>
      </c>
      <c r="C306" s="6" t="n">
        <v>4690</v>
      </c>
      <c r="D306" s="7" t="n">
        <v>33894</v>
      </c>
      <c r="E306" s="6" t="n">
        <v>59963</v>
      </c>
      <c r="F306" s="6" t="n">
        <v>848056</v>
      </c>
      <c r="G306" s="8" t="n">
        <v>7.07</v>
      </c>
      <c r="H306" s="0" t="e">
        <f aca="false">WEEKNUM(B306)</f>
        <v>#VALUE!</v>
      </c>
      <c r="I306" s="0" t="n">
        <f aca="false">YEAR(B306)</f>
        <v>1992</v>
      </c>
    </row>
    <row r="307" customFormat="false" ht="14.4" hidden="false" customHeight="false" outlineLevel="0" collapsed="false">
      <c r="A307" s="4" t="s">
        <v>10</v>
      </c>
      <c r="B307" s="5" t="n">
        <v>33908</v>
      </c>
      <c r="C307" s="6" t="n">
        <v>4654</v>
      </c>
      <c r="D307" s="7" t="n">
        <v>33901</v>
      </c>
      <c r="E307" s="6" t="n">
        <v>61838</v>
      </c>
      <c r="F307" s="6" t="n">
        <v>848056</v>
      </c>
      <c r="G307" s="8" t="n">
        <v>7.29</v>
      </c>
      <c r="H307" s="0" t="e">
        <f aca="false">WEEKNUM(B307)</f>
        <v>#VALUE!</v>
      </c>
      <c r="I307" s="0" t="n">
        <f aca="false">YEAR(B307)</f>
        <v>1992</v>
      </c>
    </row>
    <row r="308" customFormat="false" ht="14.4" hidden="false" customHeight="false" outlineLevel="0" collapsed="false">
      <c r="A308" s="4" t="s">
        <v>10</v>
      </c>
      <c r="B308" s="5" t="n">
        <v>33915</v>
      </c>
      <c r="C308" s="6" t="n">
        <v>2711</v>
      </c>
      <c r="D308" s="7" t="n">
        <v>33908</v>
      </c>
      <c r="E308" s="6" t="n">
        <v>38461</v>
      </c>
      <c r="F308" s="6" t="n">
        <v>848056</v>
      </c>
      <c r="G308" s="8" t="n">
        <v>4.54</v>
      </c>
      <c r="H308" s="0" t="e">
        <f aca="false">WEEKNUM(B308)</f>
        <v>#VALUE!</v>
      </c>
      <c r="I308" s="0" t="n">
        <f aca="false">YEAR(B308)</f>
        <v>1992</v>
      </c>
    </row>
    <row r="309" customFormat="false" ht="14.4" hidden="false" customHeight="false" outlineLevel="0" collapsed="false">
      <c r="A309" s="4" t="s">
        <v>10</v>
      </c>
      <c r="B309" s="5" t="n">
        <v>33922</v>
      </c>
      <c r="C309" s="6" t="n">
        <v>4288</v>
      </c>
      <c r="D309" s="7" t="n">
        <v>33915</v>
      </c>
      <c r="E309" s="6" t="n">
        <v>54779</v>
      </c>
      <c r="F309" s="6" t="n">
        <v>848056</v>
      </c>
      <c r="G309" s="8" t="n">
        <v>6.46</v>
      </c>
      <c r="H309" s="0" t="e">
        <f aca="false">WEEKNUM(B309)</f>
        <v>#VALUE!</v>
      </c>
      <c r="I309" s="0" t="n">
        <f aca="false">YEAR(B309)</f>
        <v>1992</v>
      </c>
    </row>
    <row r="310" customFormat="false" ht="14.4" hidden="false" customHeight="false" outlineLevel="0" collapsed="false">
      <c r="A310" s="4" t="s">
        <v>10</v>
      </c>
      <c r="B310" s="5" t="n">
        <v>33929</v>
      </c>
      <c r="C310" s="6" t="n">
        <v>4158</v>
      </c>
      <c r="D310" s="7" t="n">
        <v>33922</v>
      </c>
      <c r="E310" s="6" t="n">
        <v>54738</v>
      </c>
      <c r="F310" s="6" t="n">
        <v>848056</v>
      </c>
      <c r="G310" s="8" t="n">
        <v>6.45</v>
      </c>
      <c r="H310" s="0" t="e">
        <f aca="false">WEEKNUM(B310)</f>
        <v>#VALUE!</v>
      </c>
      <c r="I310" s="0" t="n">
        <f aca="false">YEAR(B310)</f>
        <v>1992</v>
      </c>
    </row>
    <row r="311" customFormat="false" ht="14.4" hidden="false" customHeight="false" outlineLevel="0" collapsed="false">
      <c r="A311" s="4" t="s">
        <v>10</v>
      </c>
      <c r="B311" s="5" t="n">
        <v>33936</v>
      </c>
      <c r="C311" s="6" t="n">
        <v>3836</v>
      </c>
      <c r="D311" s="7" t="n">
        <v>33929</v>
      </c>
      <c r="E311" s="6" t="n">
        <v>50330</v>
      </c>
      <c r="F311" s="6" t="n">
        <v>848056</v>
      </c>
      <c r="G311" s="8" t="n">
        <v>5.93</v>
      </c>
      <c r="H311" s="0" t="e">
        <f aca="false">WEEKNUM(B311)</f>
        <v>#VALUE!</v>
      </c>
      <c r="I311" s="0" t="n">
        <f aca="false">YEAR(B311)</f>
        <v>1992</v>
      </c>
    </row>
    <row r="312" customFormat="false" ht="14.4" hidden="false" customHeight="false" outlineLevel="0" collapsed="false">
      <c r="A312" s="4" t="s">
        <v>10</v>
      </c>
      <c r="B312" s="5" t="n">
        <v>33943</v>
      </c>
      <c r="C312" s="6" t="n">
        <v>4529</v>
      </c>
      <c r="D312" s="7" t="n">
        <v>33936</v>
      </c>
      <c r="E312" s="6" t="n">
        <v>56550</v>
      </c>
      <c r="F312" s="6" t="n">
        <v>848056</v>
      </c>
      <c r="G312" s="8" t="n">
        <v>6.67</v>
      </c>
      <c r="H312" s="0" t="e">
        <f aca="false">WEEKNUM(B312)</f>
        <v>#VALUE!</v>
      </c>
      <c r="I312" s="0" t="n">
        <f aca="false">YEAR(B312)</f>
        <v>1992</v>
      </c>
    </row>
    <row r="313" customFormat="false" ht="14.4" hidden="false" customHeight="false" outlineLevel="0" collapsed="false">
      <c r="A313" s="4" t="s">
        <v>10</v>
      </c>
      <c r="B313" s="5" t="n">
        <v>33950</v>
      </c>
      <c r="C313" s="6" t="n">
        <v>4656</v>
      </c>
      <c r="D313" s="7" t="n">
        <v>33943</v>
      </c>
      <c r="E313" s="6" t="n">
        <v>51937</v>
      </c>
      <c r="F313" s="6" t="n">
        <v>848056</v>
      </c>
      <c r="G313" s="8" t="n">
        <v>6.12</v>
      </c>
      <c r="H313" s="0" t="e">
        <f aca="false">WEEKNUM(B313)</f>
        <v>#VALUE!</v>
      </c>
      <c r="I313" s="0" t="n">
        <f aca="false">YEAR(B313)</f>
        <v>1992</v>
      </c>
    </row>
    <row r="314" customFormat="false" ht="14.4" hidden="false" customHeight="false" outlineLevel="0" collapsed="false">
      <c r="A314" s="4" t="s">
        <v>10</v>
      </c>
      <c r="B314" s="5" t="n">
        <v>33957</v>
      </c>
      <c r="C314" s="6" t="n">
        <v>1766</v>
      </c>
      <c r="D314" s="7" t="n">
        <v>33950</v>
      </c>
      <c r="E314" s="6" t="n">
        <v>25836</v>
      </c>
      <c r="F314" s="6" t="n">
        <v>848056</v>
      </c>
      <c r="G314" s="8" t="n">
        <v>3.05</v>
      </c>
      <c r="H314" s="0" t="e">
        <f aca="false">WEEKNUM(B314)</f>
        <v>#VALUE!</v>
      </c>
      <c r="I314" s="0" t="n">
        <f aca="false">YEAR(B314)</f>
        <v>1992</v>
      </c>
    </row>
    <row r="315" customFormat="false" ht="14.4" hidden="false" customHeight="false" outlineLevel="0" collapsed="false">
      <c r="A315" s="4" t="s">
        <v>10</v>
      </c>
      <c r="B315" s="5" t="n">
        <v>33964</v>
      </c>
      <c r="C315" s="6" t="n">
        <v>4782</v>
      </c>
      <c r="D315" s="7" t="n">
        <v>33957</v>
      </c>
      <c r="E315" s="6" t="n">
        <v>59066</v>
      </c>
      <c r="F315" s="6" t="n">
        <v>848056</v>
      </c>
      <c r="G315" s="8" t="n">
        <v>6.96</v>
      </c>
      <c r="H315" s="0" t="e">
        <f aca="false">WEEKNUM(B315)</f>
        <v>#VALUE!</v>
      </c>
      <c r="I315" s="0" t="n">
        <f aca="false">YEAR(B315)</f>
        <v>1992</v>
      </c>
    </row>
    <row r="316" customFormat="false" ht="14.4" hidden="false" customHeight="false" outlineLevel="0" collapsed="false">
      <c r="A316" s="4" t="s">
        <v>10</v>
      </c>
      <c r="B316" s="5" t="n">
        <v>33971</v>
      </c>
      <c r="C316" s="6" t="n">
        <v>4651</v>
      </c>
      <c r="D316" s="7" t="n">
        <v>33964</v>
      </c>
      <c r="E316" s="6" t="n">
        <v>45236</v>
      </c>
      <c r="F316" s="6" t="n">
        <v>852905</v>
      </c>
      <c r="G316" s="8" t="n">
        <v>5.3</v>
      </c>
      <c r="H316" s="0" t="e">
        <f aca="false">WEEKNUM(B316)</f>
        <v>#VALUE!</v>
      </c>
      <c r="I316" s="0" t="n">
        <f aca="false">YEAR(B316)</f>
        <v>1993</v>
      </c>
    </row>
    <row r="317" customFormat="false" ht="14.4" hidden="false" customHeight="false" outlineLevel="0" collapsed="false">
      <c r="A317" s="4" t="s">
        <v>10</v>
      </c>
      <c r="B317" s="5" t="n">
        <v>33978</v>
      </c>
      <c r="C317" s="6" t="n">
        <v>5633</v>
      </c>
      <c r="D317" s="7" t="n">
        <v>33971</v>
      </c>
      <c r="E317" s="6" t="n">
        <v>54838</v>
      </c>
      <c r="F317" s="6" t="n">
        <v>852905</v>
      </c>
      <c r="G317" s="8" t="n">
        <v>6.43</v>
      </c>
      <c r="H317" s="0" t="e">
        <f aca="false">WEEKNUM(B317)</f>
        <v>#VALUE!</v>
      </c>
      <c r="I317" s="0" t="n">
        <f aca="false">YEAR(B317)</f>
        <v>1993</v>
      </c>
    </row>
    <row r="318" customFormat="false" ht="14.4" hidden="false" customHeight="false" outlineLevel="0" collapsed="false">
      <c r="A318" s="4" t="s">
        <v>10</v>
      </c>
      <c r="B318" s="5" t="n">
        <v>33985</v>
      </c>
      <c r="C318" s="6" t="n">
        <v>5573</v>
      </c>
      <c r="D318" s="7" t="n">
        <v>33978</v>
      </c>
      <c r="E318" s="6" t="n">
        <v>52789</v>
      </c>
      <c r="F318" s="6" t="n">
        <v>852905</v>
      </c>
      <c r="G318" s="8" t="n">
        <v>6.19</v>
      </c>
      <c r="H318" s="0" t="e">
        <f aca="false">WEEKNUM(B318)</f>
        <v>#VALUE!</v>
      </c>
      <c r="I318" s="0" t="n">
        <f aca="false">YEAR(B318)</f>
        <v>1993</v>
      </c>
    </row>
    <row r="319" customFormat="false" ht="14.4" hidden="false" customHeight="false" outlineLevel="0" collapsed="false">
      <c r="A319" s="4" t="s">
        <v>10</v>
      </c>
      <c r="B319" s="5" t="n">
        <v>33992</v>
      </c>
      <c r="C319" s="6" t="n">
        <v>5130</v>
      </c>
      <c r="D319" s="7" t="n">
        <v>33985</v>
      </c>
      <c r="E319" s="6" t="n">
        <v>55347</v>
      </c>
      <c r="F319" s="6" t="n">
        <v>852905</v>
      </c>
      <c r="G319" s="8" t="n">
        <v>6.49</v>
      </c>
      <c r="H319" s="0" t="e">
        <f aca="false">WEEKNUM(B319)</f>
        <v>#VALUE!</v>
      </c>
      <c r="I319" s="0" t="n">
        <f aca="false">YEAR(B319)</f>
        <v>1993</v>
      </c>
    </row>
    <row r="320" customFormat="false" ht="14.4" hidden="false" customHeight="false" outlineLevel="0" collapsed="false">
      <c r="A320" s="4" t="s">
        <v>10</v>
      </c>
      <c r="B320" s="5" t="n">
        <v>33999</v>
      </c>
      <c r="C320" s="6" t="n">
        <v>5742</v>
      </c>
      <c r="D320" s="7" t="n">
        <v>33992</v>
      </c>
      <c r="E320" s="6" t="n">
        <v>56986</v>
      </c>
      <c r="F320" s="6" t="n">
        <v>852905</v>
      </c>
      <c r="G320" s="8" t="n">
        <v>6.68</v>
      </c>
      <c r="H320" s="0" t="e">
        <f aca="false">WEEKNUM(B320)</f>
        <v>#VALUE!</v>
      </c>
      <c r="I320" s="0" t="n">
        <f aca="false">YEAR(B320)</f>
        <v>1993</v>
      </c>
    </row>
    <row r="321" customFormat="false" ht="14.4" hidden="false" customHeight="false" outlineLevel="0" collapsed="false">
      <c r="A321" s="4" t="s">
        <v>10</v>
      </c>
      <c r="B321" s="5" t="n">
        <v>34006</v>
      </c>
      <c r="C321" s="6" t="n">
        <v>5880</v>
      </c>
      <c r="D321" s="7" t="n">
        <v>33999</v>
      </c>
      <c r="E321" s="6" t="n">
        <v>53918</v>
      </c>
      <c r="F321" s="6" t="n">
        <v>852905</v>
      </c>
      <c r="G321" s="8" t="n">
        <v>6.32</v>
      </c>
      <c r="H321" s="0" t="e">
        <f aca="false">WEEKNUM(B321)</f>
        <v>#VALUE!</v>
      </c>
      <c r="I321" s="0" t="n">
        <f aca="false">YEAR(B321)</f>
        <v>1993</v>
      </c>
    </row>
    <row r="322" customFormat="false" ht="14.4" hidden="false" customHeight="false" outlineLevel="0" collapsed="false">
      <c r="A322" s="4" t="s">
        <v>10</v>
      </c>
      <c r="B322" s="5" t="n">
        <v>34013</v>
      </c>
      <c r="C322" s="6" t="n">
        <v>5489</v>
      </c>
      <c r="D322" s="7" t="n">
        <v>34006</v>
      </c>
      <c r="E322" s="6" t="n">
        <v>54393</v>
      </c>
      <c r="F322" s="6" t="n">
        <v>852905</v>
      </c>
      <c r="G322" s="8" t="n">
        <v>6.38</v>
      </c>
      <c r="H322" s="0" t="e">
        <f aca="false">WEEKNUM(B322)</f>
        <v>#VALUE!</v>
      </c>
      <c r="I322" s="0" t="n">
        <f aca="false">YEAR(B322)</f>
        <v>1993</v>
      </c>
    </row>
    <row r="323" customFormat="false" ht="14.4" hidden="false" customHeight="false" outlineLevel="0" collapsed="false">
      <c r="A323" s="4" t="s">
        <v>10</v>
      </c>
      <c r="B323" s="5" t="n">
        <v>34020</v>
      </c>
      <c r="C323" s="6" t="n">
        <v>4143</v>
      </c>
      <c r="D323" s="7" t="n">
        <v>34013</v>
      </c>
      <c r="E323" s="6" t="n">
        <v>49276</v>
      </c>
      <c r="F323" s="6" t="n">
        <v>852905</v>
      </c>
      <c r="G323" s="8" t="n">
        <v>5.78</v>
      </c>
      <c r="H323" s="0" t="e">
        <f aca="false">WEEKNUM(B323)</f>
        <v>#VALUE!</v>
      </c>
      <c r="I323" s="0" t="n">
        <f aca="false">YEAR(B323)</f>
        <v>1993</v>
      </c>
    </row>
    <row r="324" customFormat="false" ht="14.4" hidden="false" customHeight="false" outlineLevel="0" collapsed="false">
      <c r="A324" s="4" t="s">
        <v>10</v>
      </c>
      <c r="B324" s="5" t="n">
        <v>34027</v>
      </c>
      <c r="C324" s="6" t="n">
        <v>5442</v>
      </c>
      <c r="D324" s="7" t="n">
        <v>34020</v>
      </c>
      <c r="E324" s="6" t="n">
        <v>56188</v>
      </c>
      <c r="F324" s="6" t="n">
        <v>852905</v>
      </c>
      <c r="G324" s="8" t="n">
        <v>6.59</v>
      </c>
      <c r="H324" s="0" t="e">
        <f aca="false">WEEKNUM(B324)</f>
        <v>#VALUE!</v>
      </c>
      <c r="I324" s="0" t="n">
        <f aca="false">YEAR(B324)</f>
        <v>1993</v>
      </c>
    </row>
    <row r="325" customFormat="false" ht="14.4" hidden="false" customHeight="false" outlineLevel="0" collapsed="false">
      <c r="A325" s="4" t="s">
        <v>10</v>
      </c>
      <c r="B325" s="5" t="n">
        <v>34034</v>
      </c>
      <c r="C325" s="6" t="n">
        <v>5112</v>
      </c>
      <c r="D325" s="7" t="n">
        <v>34027</v>
      </c>
      <c r="E325" s="6" t="n">
        <v>57727</v>
      </c>
      <c r="F325" s="6" t="n">
        <v>852905</v>
      </c>
      <c r="G325" s="8" t="n">
        <v>6.77</v>
      </c>
      <c r="H325" s="0" t="e">
        <f aca="false">WEEKNUM(B325)</f>
        <v>#VALUE!</v>
      </c>
      <c r="I325" s="0" t="n">
        <f aca="false">YEAR(B325)</f>
        <v>1993</v>
      </c>
    </row>
    <row r="326" customFormat="false" ht="14.4" hidden="false" customHeight="false" outlineLevel="0" collapsed="false">
      <c r="A326" s="4" t="s">
        <v>10</v>
      </c>
      <c r="B326" s="5" t="n">
        <v>34041</v>
      </c>
      <c r="C326" s="6" t="n">
        <v>4742</v>
      </c>
      <c r="D326" s="7" t="n">
        <v>34034</v>
      </c>
      <c r="E326" s="6" t="n">
        <v>55805</v>
      </c>
      <c r="F326" s="6" t="n">
        <v>852905</v>
      </c>
      <c r="G326" s="8" t="n">
        <v>6.54</v>
      </c>
      <c r="H326" s="0" t="e">
        <f aca="false">WEEKNUM(B326)</f>
        <v>#VALUE!</v>
      </c>
      <c r="I326" s="0" t="n">
        <f aca="false">YEAR(B326)</f>
        <v>1993</v>
      </c>
    </row>
    <row r="327" customFormat="false" ht="14.4" hidden="false" customHeight="false" outlineLevel="0" collapsed="false">
      <c r="A327" s="4" t="s">
        <v>10</v>
      </c>
      <c r="B327" s="5" t="n">
        <v>34048</v>
      </c>
      <c r="C327" s="6" t="n">
        <v>4211</v>
      </c>
      <c r="D327" s="7" t="n">
        <v>34041</v>
      </c>
      <c r="E327" s="6" t="n">
        <v>52283</v>
      </c>
      <c r="F327" s="6" t="n">
        <v>852905</v>
      </c>
      <c r="G327" s="8" t="n">
        <v>6.13</v>
      </c>
      <c r="H327" s="0" t="e">
        <f aca="false">WEEKNUM(B327)</f>
        <v>#VALUE!</v>
      </c>
      <c r="I327" s="0" t="n">
        <f aca="false">YEAR(B327)</f>
        <v>1993</v>
      </c>
    </row>
    <row r="328" customFormat="false" ht="14.4" hidden="false" customHeight="false" outlineLevel="0" collapsed="false">
      <c r="A328" s="4" t="s">
        <v>10</v>
      </c>
      <c r="B328" s="5" t="n">
        <v>34055</v>
      </c>
      <c r="C328" s="6" t="n">
        <v>4114</v>
      </c>
      <c r="D328" s="7" t="n">
        <v>34048</v>
      </c>
      <c r="E328" s="6" t="n">
        <v>54484</v>
      </c>
      <c r="F328" s="6" t="n">
        <v>852905</v>
      </c>
      <c r="G328" s="8" t="n">
        <v>6.39</v>
      </c>
      <c r="H328" s="0" t="e">
        <f aca="false">WEEKNUM(B328)</f>
        <v>#VALUE!</v>
      </c>
      <c r="I328" s="0" t="n">
        <f aca="false">YEAR(B328)</f>
        <v>1993</v>
      </c>
    </row>
    <row r="329" customFormat="false" ht="14.4" hidden="false" customHeight="false" outlineLevel="0" collapsed="false">
      <c r="A329" s="4" t="s">
        <v>10</v>
      </c>
      <c r="B329" s="5" t="n">
        <v>34062</v>
      </c>
      <c r="C329" s="6" t="n">
        <v>4985</v>
      </c>
      <c r="D329" s="7" t="n">
        <v>34055</v>
      </c>
      <c r="E329" s="6" t="n">
        <v>57742</v>
      </c>
      <c r="F329" s="6" t="n">
        <v>854725</v>
      </c>
      <c r="G329" s="8" t="n">
        <v>6.76</v>
      </c>
      <c r="H329" s="0" t="e">
        <f aca="false">WEEKNUM(B329)</f>
        <v>#VALUE!</v>
      </c>
      <c r="I329" s="0" t="n">
        <f aca="false">YEAR(B329)</f>
        <v>1993</v>
      </c>
    </row>
    <row r="330" customFormat="false" ht="14.4" hidden="false" customHeight="false" outlineLevel="0" collapsed="false">
      <c r="A330" s="4" t="s">
        <v>10</v>
      </c>
      <c r="B330" s="5" t="n">
        <v>34069</v>
      </c>
      <c r="C330" s="6" t="n">
        <v>6092</v>
      </c>
      <c r="D330" s="7" t="n">
        <v>34062</v>
      </c>
      <c r="E330" s="6" t="n">
        <v>49242</v>
      </c>
      <c r="F330" s="6" t="n">
        <v>854725</v>
      </c>
      <c r="G330" s="8" t="n">
        <v>5.76</v>
      </c>
      <c r="H330" s="0" t="e">
        <f aca="false">WEEKNUM(B330)</f>
        <v>#VALUE!</v>
      </c>
      <c r="I330" s="0" t="n">
        <f aca="false">YEAR(B330)</f>
        <v>1993</v>
      </c>
    </row>
    <row r="331" customFormat="false" ht="14.4" hidden="false" customHeight="false" outlineLevel="0" collapsed="false">
      <c r="A331" s="4" t="s">
        <v>10</v>
      </c>
      <c r="B331" s="5" t="n">
        <v>34076</v>
      </c>
      <c r="C331" s="6" t="n">
        <v>5918</v>
      </c>
      <c r="D331" s="7" t="n">
        <v>34069</v>
      </c>
      <c r="E331" s="6" t="n">
        <v>58504</v>
      </c>
      <c r="F331" s="6" t="n">
        <v>854725</v>
      </c>
      <c r="G331" s="8" t="n">
        <v>6.84</v>
      </c>
      <c r="H331" s="0" t="e">
        <f aca="false">WEEKNUM(B331)</f>
        <v>#VALUE!</v>
      </c>
      <c r="I331" s="0" t="n">
        <f aca="false">YEAR(B331)</f>
        <v>1993</v>
      </c>
    </row>
    <row r="332" customFormat="false" ht="14.4" hidden="false" customHeight="false" outlineLevel="0" collapsed="false">
      <c r="A332" s="4" t="s">
        <v>10</v>
      </c>
      <c r="B332" s="5" t="n">
        <v>34083</v>
      </c>
      <c r="C332" s="6" t="n">
        <v>4005</v>
      </c>
      <c r="D332" s="7" t="n">
        <v>34076</v>
      </c>
      <c r="E332" s="6" t="n">
        <v>43170</v>
      </c>
      <c r="F332" s="6" t="n">
        <v>854725</v>
      </c>
      <c r="G332" s="8" t="n">
        <v>5.05</v>
      </c>
      <c r="H332" s="0" t="e">
        <f aca="false">WEEKNUM(B332)</f>
        <v>#VALUE!</v>
      </c>
      <c r="I332" s="0" t="n">
        <f aca="false">YEAR(B332)</f>
        <v>1993</v>
      </c>
    </row>
    <row r="333" customFormat="false" ht="14.4" hidden="false" customHeight="false" outlineLevel="0" collapsed="false">
      <c r="A333" s="4" t="s">
        <v>10</v>
      </c>
      <c r="B333" s="5" t="n">
        <v>34090</v>
      </c>
      <c r="C333" s="6" t="n">
        <v>5031</v>
      </c>
      <c r="D333" s="7" t="n">
        <v>34083</v>
      </c>
      <c r="E333" s="6" t="n">
        <v>63462</v>
      </c>
      <c r="F333" s="6" t="n">
        <v>854725</v>
      </c>
      <c r="G333" s="8" t="n">
        <v>7.42</v>
      </c>
      <c r="H333" s="0" t="e">
        <f aca="false">WEEKNUM(B333)</f>
        <v>#VALUE!</v>
      </c>
      <c r="I333" s="0" t="n">
        <f aca="false">YEAR(B333)</f>
        <v>1993</v>
      </c>
    </row>
    <row r="334" customFormat="false" ht="14.4" hidden="false" customHeight="false" outlineLevel="0" collapsed="false">
      <c r="A334" s="4" t="s">
        <v>10</v>
      </c>
      <c r="B334" s="5" t="n">
        <v>34097</v>
      </c>
      <c r="C334" s="6" t="n">
        <v>5110</v>
      </c>
      <c r="D334" s="7" t="n">
        <v>34090</v>
      </c>
      <c r="E334" s="6" t="n">
        <v>63632</v>
      </c>
      <c r="F334" s="6" t="n">
        <v>854725</v>
      </c>
      <c r="G334" s="8" t="n">
        <v>7.44</v>
      </c>
      <c r="H334" s="0" t="e">
        <f aca="false">WEEKNUM(B334)</f>
        <v>#VALUE!</v>
      </c>
      <c r="I334" s="0" t="n">
        <f aca="false">YEAR(B334)</f>
        <v>1993</v>
      </c>
    </row>
    <row r="335" customFormat="false" ht="14.4" hidden="false" customHeight="false" outlineLevel="0" collapsed="false">
      <c r="A335" s="4" t="s">
        <v>10</v>
      </c>
      <c r="B335" s="5" t="n">
        <v>34104</v>
      </c>
      <c r="C335" s="6" t="n">
        <v>5052</v>
      </c>
      <c r="D335" s="7" t="n">
        <v>34097</v>
      </c>
      <c r="E335" s="6" t="n">
        <v>60058</v>
      </c>
      <c r="F335" s="6" t="n">
        <v>854725</v>
      </c>
      <c r="G335" s="8" t="n">
        <v>7.03</v>
      </c>
      <c r="H335" s="0" t="e">
        <f aca="false">WEEKNUM(B335)</f>
        <v>#VALUE!</v>
      </c>
      <c r="I335" s="0" t="n">
        <f aca="false">YEAR(B335)</f>
        <v>1993</v>
      </c>
    </row>
    <row r="336" customFormat="false" ht="14.4" hidden="false" customHeight="false" outlineLevel="0" collapsed="false">
      <c r="A336" s="4" t="s">
        <v>10</v>
      </c>
      <c r="B336" s="5" t="n">
        <v>34111</v>
      </c>
      <c r="C336" s="6" t="n">
        <v>4647</v>
      </c>
      <c r="D336" s="7" t="n">
        <v>34104</v>
      </c>
      <c r="E336" s="6" t="n">
        <v>55518</v>
      </c>
      <c r="F336" s="6" t="n">
        <v>854725</v>
      </c>
      <c r="G336" s="8" t="n">
        <v>6.5</v>
      </c>
      <c r="H336" s="0" t="e">
        <f aca="false">WEEKNUM(B336)</f>
        <v>#VALUE!</v>
      </c>
      <c r="I336" s="0" t="n">
        <f aca="false">YEAR(B336)</f>
        <v>1993</v>
      </c>
    </row>
    <row r="337" customFormat="false" ht="14.4" hidden="false" customHeight="false" outlineLevel="0" collapsed="false">
      <c r="A337" s="4" t="s">
        <v>10</v>
      </c>
      <c r="B337" s="5" t="n">
        <v>34118</v>
      </c>
      <c r="C337" s="6" t="n">
        <v>4894</v>
      </c>
      <c r="D337" s="7" t="n">
        <v>34111</v>
      </c>
      <c r="E337" s="6" t="n">
        <v>59283</v>
      </c>
      <c r="F337" s="6" t="n">
        <v>854725</v>
      </c>
      <c r="G337" s="8" t="n">
        <v>6.94</v>
      </c>
      <c r="H337" s="0" t="e">
        <f aca="false">WEEKNUM(B337)</f>
        <v>#VALUE!</v>
      </c>
      <c r="I337" s="0" t="n">
        <f aca="false">YEAR(B337)</f>
        <v>1993</v>
      </c>
    </row>
    <row r="338" customFormat="false" ht="14.4" hidden="false" customHeight="false" outlineLevel="0" collapsed="false">
      <c r="A338" s="4" t="s">
        <v>10</v>
      </c>
      <c r="B338" s="5" t="n">
        <v>34125</v>
      </c>
      <c r="C338" s="6" t="n">
        <v>4228</v>
      </c>
      <c r="D338" s="7" t="n">
        <v>34118</v>
      </c>
      <c r="E338" s="6" t="n">
        <v>54104</v>
      </c>
      <c r="F338" s="6" t="n">
        <v>854725</v>
      </c>
      <c r="G338" s="8" t="n">
        <v>6.33</v>
      </c>
      <c r="H338" s="0" t="e">
        <f aca="false">WEEKNUM(B338)</f>
        <v>#VALUE!</v>
      </c>
      <c r="I338" s="0" t="n">
        <f aca="false">YEAR(B338)</f>
        <v>1993</v>
      </c>
    </row>
    <row r="339" customFormat="false" ht="14.4" hidden="false" customHeight="false" outlineLevel="0" collapsed="false">
      <c r="A339" s="4" t="s">
        <v>10</v>
      </c>
      <c r="B339" s="5" t="n">
        <v>34132</v>
      </c>
      <c r="C339" s="6" t="n">
        <v>5193</v>
      </c>
      <c r="D339" s="7" t="n">
        <v>34125</v>
      </c>
      <c r="E339" s="6" t="n">
        <v>59641</v>
      </c>
      <c r="F339" s="6" t="n">
        <v>854725</v>
      </c>
      <c r="G339" s="8" t="n">
        <v>6.98</v>
      </c>
      <c r="H339" s="0" t="e">
        <f aca="false">WEEKNUM(B339)</f>
        <v>#VALUE!</v>
      </c>
      <c r="I339" s="0" t="n">
        <f aca="false">YEAR(B339)</f>
        <v>1993</v>
      </c>
    </row>
    <row r="340" customFormat="false" ht="14.4" hidden="false" customHeight="false" outlineLevel="0" collapsed="false">
      <c r="A340" s="4" t="s">
        <v>10</v>
      </c>
      <c r="B340" s="5" t="n">
        <v>34139</v>
      </c>
      <c r="C340" s="6" t="n">
        <v>4146</v>
      </c>
      <c r="D340" s="7" t="n">
        <v>34132</v>
      </c>
      <c r="E340" s="6" t="n">
        <v>51587</v>
      </c>
      <c r="F340" s="6" t="n">
        <v>854725</v>
      </c>
      <c r="G340" s="8" t="n">
        <v>6.04</v>
      </c>
      <c r="H340" s="0" t="e">
        <f aca="false">WEEKNUM(B340)</f>
        <v>#VALUE!</v>
      </c>
      <c r="I340" s="0" t="n">
        <f aca="false">YEAR(B340)</f>
        <v>1993</v>
      </c>
    </row>
    <row r="341" customFormat="false" ht="14.4" hidden="false" customHeight="false" outlineLevel="0" collapsed="false">
      <c r="A341" s="4" t="s">
        <v>10</v>
      </c>
      <c r="B341" s="5" t="n">
        <v>34146</v>
      </c>
      <c r="C341" s="6" t="n">
        <v>4939</v>
      </c>
      <c r="D341" s="7" t="n">
        <v>34139</v>
      </c>
      <c r="E341" s="6" t="n">
        <v>62339</v>
      </c>
      <c r="F341" s="6" t="n">
        <v>854725</v>
      </c>
      <c r="G341" s="8" t="n">
        <v>7.29</v>
      </c>
      <c r="H341" s="0" t="e">
        <f aca="false">WEEKNUM(B341)</f>
        <v>#VALUE!</v>
      </c>
      <c r="I341" s="0" t="n">
        <f aca="false">YEAR(B341)</f>
        <v>1993</v>
      </c>
    </row>
    <row r="342" customFormat="false" ht="14.4" hidden="false" customHeight="false" outlineLevel="0" collapsed="false">
      <c r="A342" s="4" t="s">
        <v>10</v>
      </c>
      <c r="B342" s="5" t="n">
        <v>34153</v>
      </c>
      <c r="C342" s="6" t="n">
        <v>4531</v>
      </c>
      <c r="D342" s="7" t="n">
        <v>34146</v>
      </c>
      <c r="E342" s="6" t="n">
        <v>43518</v>
      </c>
      <c r="F342" s="6" t="n">
        <v>858610</v>
      </c>
      <c r="G342" s="8" t="n">
        <v>5.07</v>
      </c>
      <c r="H342" s="0" t="e">
        <f aca="false">WEEKNUM(B342)</f>
        <v>#VALUE!</v>
      </c>
      <c r="I342" s="0" t="n">
        <f aca="false">YEAR(B342)</f>
        <v>1993</v>
      </c>
    </row>
    <row r="343" customFormat="false" ht="14.4" hidden="false" customHeight="false" outlineLevel="0" collapsed="false">
      <c r="A343" s="4" t="s">
        <v>10</v>
      </c>
      <c r="B343" s="5" t="n">
        <v>34160</v>
      </c>
      <c r="C343" s="6" t="n">
        <v>5664</v>
      </c>
      <c r="D343" s="7" t="n">
        <v>34153</v>
      </c>
      <c r="E343" s="6" t="n">
        <v>44042</v>
      </c>
      <c r="F343" s="6" t="n">
        <v>858610</v>
      </c>
      <c r="G343" s="8" t="n">
        <v>5.13</v>
      </c>
      <c r="H343" s="0" t="e">
        <f aca="false">WEEKNUM(B343)</f>
        <v>#VALUE!</v>
      </c>
      <c r="I343" s="0" t="n">
        <f aca="false">YEAR(B343)</f>
        <v>1993</v>
      </c>
    </row>
    <row r="344" customFormat="false" ht="14.4" hidden="false" customHeight="false" outlineLevel="0" collapsed="false">
      <c r="A344" s="4" t="s">
        <v>10</v>
      </c>
      <c r="B344" s="5" t="n">
        <v>34167</v>
      </c>
      <c r="C344" s="6" t="n">
        <v>6403</v>
      </c>
      <c r="D344" s="7" t="n">
        <v>34160</v>
      </c>
      <c r="E344" s="6" t="n">
        <v>65818</v>
      </c>
      <c r="F344" s="6" t="n">
        <v>858610</v>
      </c>
      <c r="G344" s="8" t="n">
        <v>7.67</v>
      </c>
      <c r="H344" s="0" t="e">
        <f aca="false">WEEKNUM(B344)</f>
        <v>#VALUE!</v>
      </c>
      <c r="I344" s="0" t="n">
        <f aca="false">YEAR(B344)</f>
        <v>1993</v>
      </c>
    </row>
    <row r="345" customFormat="false" ht="14.4" hidden="false" customHeight="false" outlineLevel="0" collapsed="false">
      <c r="A345" s="4" t="s">
        <v>10</v>
      </c>
      <c r="B345" s="5" t="n">
        <v>34174</v>
      </c>
      <c r="C345" s="6" t="n">
        <v>4581</v>
      </c>
      <c r="D345" s="7" t="n">
        <v>34167</v>
      </c>
      <c r="E345" s="6" t="n">
        <v>52393</v>
      </c>
      <c r="F345" s="6" t="n">
        <v>858610</v>
      </c>
      <c r="G345" s="8" t="n">
        <v>6.1</v>
      </c>
      <c r="H345" s="0" t="e">
        <f aca="false">WEEKNUM(B345)</f>
        <v>#VALUE!</v>
      </c>
      <c r="I345" s="0" t="n">
        <f aca="false">YEAR(B345)</f>
        <v>1993</v>
      </c>
    </row>
    <row r="346" customFormat="false" ht="14.4" hidden="false" customHeight="false" outlineLevel="0" collapsed="false">
      <c r="A346" s="4" t="s">
        <v>10</v>
      </c>
      <c r="B346" s="5" t="n">
        <v>34181</v>
      </c>
      <c r="C346" s="6" t="n">
        <v>4637</v>
      </c>
      <c r="D346" s="7" t="n">
        <v>34174</v>
      </c>
      <c r="E346" s="6" t="n">
        <v>63317</v>
      </c>
      <c r="F346" s="6" t="n">
        <v>858610</v>
      </c>
      <c r="G346" s="8" t="n">
        <v>7.37</v>
      </c>
      <c r="H346" s="0" t="e">
        <f aca="false">WEEKNUM(B346)</f>
        <v>#VALUE!</v>
      </c>
      <c r="I346" s="0" t="n">
        <f aca="false">YEAR(B346)</f>
        <v>1993</v>
      </c>
    </row>
    <row r="347" customFormat="false" ht="14.4" hidden="false" customHeight="false" outlineLevel="0" collapsed="false">
      <c r="A347" s="4" t="s">
        <v>10</v>
      </c>
      <c r="B347" s="5" t="n">
        <v>34188</v>
      </c>
      <c r="C347" s="6" t="n">
        <v>5815</v>
      </c>
      <c r="D347" s="7" t="n">
        <v>34181</v>
      </c>
      <c r="E347" s="6" t="n">
        <v>64838</v>
      </c>
      <c r="F347" s="6" t="n">
        <v>858610</v>
      </c>
      <c r="G347" s="8" t="n">
        <v>7.55</v>
      </c>
      <c r="H347" s="0" t="e">
        <f aca="false">WEEKNUM(B347)</f>
        <v>#VALUE!</v>
      </c>
      <c r="I347" s="0" t="n">
        <f aca="false">YEAR(B347)</f>
        <v>1993</v>
      </c>
    </row>
    <row r="348" customFormat="false" ht="14.4" hidden="false" customHeight="false" outlineLevel="0" collapsed="false">
      <c r="A348" s="4" t="s">
        <v>10</v>
      </c>
      <c r="B348" s="5" t="n">
        <v>34195</v>
      </c>
      <c r="C348" s="6" t="n">
        <v>5195</v>
      </c>
      <c r="D348" s="7" t="n">
        <v>34188</v>
      </c>
      <c r="E348" s="6" t="n">
        <v>54403</v>
      </c>
      <c r="F348" s="6" t="n">
        <v>858610</v>
      </c>
      <c r="G348" s="8" t="n">
        <v>6.34</v>
      </c>
      <c r="H348" s="0" t="e">
        <f aca="false">WEEKNUM(B348)</f>
        <v>#VALUE!</v>
      </c>
      <c r="I348" s="0" t="n">
        <f aca="false">YEAR(B348)</f>
        <v>1993</v>
      </c>
    </row>
    <row r="349" customFormat="false" ht="14.4" hidden="false" customHeight="false" outlineLevel="0" collapsed="false">
      <c r="A349" s="4" t="s">
        <v>10</v>
      </c>
      <c r="B349" s="5" t="n">
        <v>34202</v>
      </c>
      <c r="C349" s="6" t="n">
        <v>8660</v>
      </c>
      <c r="D349" s="7" t="n">
        <v>34195</v>
      </c>
      <c r="E349" s="6" t="n">
        <v>70713</v>
      </c>
      <c r="F349" s="6" t="n">
        <v>858610</v>
      </c>
      <c r="G349" s="8" t="n">
        <v>8.24</v>
      </c>
      <c r="H349" s="0" t="e">
        <f aca="false">WEEKNUM(B349)</f>
        <v>#VALUE!</v>
      </c>
      <c r="I349" s="0" t="n">
        <f aca="false">YEAR(B349)</f>
        <v>1993</v>
      </c>
    </row>
    <row r="350" customFormat="false" ht="14.4" hidden="false" customHeight="false" outlineLevel="0" collapsed="false">
      <c r="A350" s="4" t="s">
        <v>10</v>
      </c>
      <c r="B350" s="5" t="n">
        <v>34209</v>
      </c>
      <c r="C350" s="6" t="n">
        <v>5312</v>
      </c>
      <c r="D350" s="7" t="n">
        <v>34202</v>
      </c>
      <c r="E350" s="6" t="n">
        <v>60785</v>
      </c>
      <c r="F350" s="6" t="n">
        <v>858610</v>
      </c>
      <c r="G350" s="8" t="n">
        <v>7.08</v>
      </c>
      <c r="H350" s="0" t="e">
        <f aca="false">WEEKNUM(B350)</f>
        <v>#VALUE!</v>
      </c>
      <c r="I350" s="0" t="n">
        <f aca="false">YEAR(B350)</f>
        <v>1993</v>
      </c>
    </row>
    <row r="351" customFormat="false" ht="14.4" hidden="false" customHeight="false" outlineLevel="0" collapsed="false">
      <c r="A351" s="4" t="s">
        <v>10</v>
      </c>
      <c r="B351" s="5" t="n">
        <v>34216</v>
      </c>
      <c r="C351" s="6" t="n">
        <v>5713</v>
      </c>
      <c r="D351" s="7" t="n">
        <v>34209</v>
      </c>
      <c r="E351" s="6" t="n">
        <v>68312</v>
      </c>
      <c r="F351" s="6" t="n">
        <v>858610</v>
      </c>
      <c r="G351" s="8" t="n">
        <v>7.96</v>
      </c>
      <c r="H351" s="0" t="e">
        <f aca="false">WEEKNUM(B351)</f>
        <v>#VALUE!</v>
      </c>
      <c r="I351" s="0" t="n">
        <f aca="false">YEAR(B351)</f>
        <v>1993</v>
      </c>
    </row>
    <row r="352" customFormat="false" ht="14.4" hidden="false" customHeight="false" outlineLevel="0" collapsed="false">
      <c r="A352" s="4" t="s">
        <v>10</v>
      </c>
      <c r="B352" s="5" t="n">
        <v>34223</v>
      </c>
      <c r="C352" s="6" t="n">
        <v>4179</v>
      </c>
      <c r="D352" s="7" t="n">
        <v>34216</v>
      </c>
      <c r="E352" s="6" t="n">
        <v>53339</v>
      </c>
      <c r="F352" s="6" t="n">
        <v>858610</v>
      </c>
      <c r="G352" s="8" t="n">
        <v>6.21</v>
      </c>
      <c r="H352" s="0" t="e">
        <f aca="false">WEEKNUM(B352)</f>
        <v>#VALUE!</v>
      </c>
      <c r="I352" s="0" t="n">
        <f aca="false">YEAR(B352)</f>
        <v>1993</v>
      </c>
    </row>
    <row r="353" customFormat="false" ht="14.4" hidden="false" customHeight="false" outlineLevel="0" collapsed="false">
      <c r="A353" s="4" t="s">
        <v>10</v>
      </c>
      <c r="B353" s="5" t="n">
        <v>34230</v>
      </c>
      <c r="C353" s="6" t="n">
        <v>4943</v>
      </c>
      <c r="D353" s="7" t="n">
        <v>34223</v>
      </c>
      <c r="E353" s="6" t="n">
        <v>73005</v>
      </c>
      <c r="F353" s="6" t="n">
        <v>858610</v>
      </c>
      <c r="G353" s="8" t="n">
        <v>8.5</v>
      </c>
      <c r="H353" s="0" t="e">
        <f aca="false">WEEKNUM(B353)</f>
        <v>#VALUE!</v>
      </c>
      <c r="I353" s="0" t="n">
        <f aca="false">YEAR(B353)</f>
        <v>1993</v>
      </c>
    </row>
    <row r="354" customFormat="false" ht="14.4" hidden="false" customHeight="false" outlineLevel="0" collapsed="false">
      <c r="A354" s="4" t="s">
        <v>10</v>
      </c>
      <c r="B354" s="5" t="n">
        <v>34237</v>
      </c>
      <c r="C354" s="6" t="n">
        <v>5547</v>
      </c>
      <c r="D354" s="7" t="n">
        <v>34230</v>
      </c>
      <c r="E354" s="6" t="n">
        <v>62240</v>
      </c>
      <c r="F354" s="6" t="n">
        <v>858610</v>
      </c>
      <c r="G354" s="8" t="n">
        <v>7.25</v>
      </c>
      <c r="H354" s="0" t="e">
        <f aca="false">WEEKNUM(B354)</f>
        <v>#VALUE!</v>
      </c>
      <c r="I354" s="0" t="n">
        <f aca="false">YEAR(B354)</f>
        <v>1993</v>
      </c>
    </row>
    <row r="355" customFormat="false" ht="14.4" hidden="false" customHeight="false" outlineLevel="0" collapsed="false">
      <c r="A355" s="4" t="s">
        <v>10</v>
      </c>
      <c r="B355" s="5" t="n">
        <v>34244</v>
      </c>
      <c r="C355" s="6" t="n">
        <v>5612</v>
      </c>
      <c r="D355" s="7" t="n">
        <v>34237</v>
      </c>
      <c r="E355" s="6" t="n">
        <v>60477</v>
      </c>
      <c r="F355" s="6" t="n">
        <v>858610</v>
      </c>
      <c r="G355" s="8" t="n">
        <v>7.04</v>
      </c>
      <c r="H355" s="0" t="e">
        <f aca="false">WEEKNUM(B355)</f>
        <v>#VALUE!</v>
      </c>
      <c r="I355" s="0" t="n">
        <f aca="false">YEAR(B355)</f>
        <v>1993</v>
      </c>
    </row>
    <row r="356" customFormat="false" ht="14.4" hidden="false" customHeight="false" outlineLevel="0" collapsed="false">
      <c r="A356" s="4" t="s">
        <v>10</v>
      </c>
      <c r="B356" s="5" t="n">
        <v>34251</v>
      </c>
      <c r="C356" s="6" t="n">
        <v>6552</v>
      </c>
      <c r="D356" s="7" t="n">
        <v>34244</v>
      </c>
      <c r="E356" s="6" t="n">
        <v>59490</v>
      </c>
      <c r="F356" s="6" t="n">
        <v>858937</v>
      </c>
      <c r="G356" s="8" t="n">
        <v>6.93</v>
      </c>
      <c r="H356" s="0" t="e">
        <f aca="false">WEEKNUM(B356)</f>
        <v>#VALUE!</v>
      </c>
      <c r="I356" s="0" t="n">
        <f aca="false">YEAR(B356)</f>
        <v>1993</v>
      </c>
    </row>
    <row r="357" customFormat="false" ht="14.4" hidden="false" customHeight="false" outlineLevel="0" collapsed="false">
      <c r="A357" s="4" t="s">
        <v>10</v>
      </c>
      <c r="B357" s="5" t="n">
        <v>34258</v>
      </c>
      <c r="C357" s="6" t="n">
        <v>5769</v>
      </c>
      <c r="D357" s="7" t="n">
        <v>34251</v>
      </c>
      <c r="E357" s="6" t="n">
        <v>44536</v>
      </c>
      <c r="F357" s="6" t="n">
        <v>858937</v>
      </c>
      <c r="G357" s="8" t="n">
        <v>5.19</v>
      </c>
      <c r="H357" s="0" t="e">
        <f aca="false">WEEKNUM(B357)</f>
        <v>#VALUE!</v>
      </c>
      <c r="I357" s="0" t="n">
        <f aca="false">YEAR(B357)</f>
        <v>1993</v>
      </c>
    </row>
    <row r="358" customFormat="false" ht="14.4" hidden="false" customHeight="false" outlineLevel="0" collapsed="false">
      <c r="A358" s="4" t="s">
        <v>10</v>
      </c>
      <c r="B358" s="5" t="n">
        <v>34265</v>
      </c>
      <c r="C358" s="6" t="n">
        <v>5131</v>
      </c>
      <c r="D358" s="7" t="n">
        <v>34258</v>
      </c>
      <c r="E358" s="6" t="n">
        <v>69482</v>
      </c>
      <c r="F358" s="6" t="n">
        <v>858937</v>
      </c>
      <c r="G358" s="8" t="n">
        <v>8.09</v>
      </c>
      <c r="H358" s="0" t="e">
        <f aca="false">WEEKNUM(B358)</f>
        <v>#VALUE!</v>
      </c>
      <c r="I358" s="0" t="n">
        <f aca="false">YEAR(B358)</f>
        <v>1993</v>
      </c>
    </row>
    <row r="359" customFormat="false" ht="14.4" hidden="false" customHeight="false" outlineLevel="0" collapsed="false">
      <c r="A359" s="4" t="s">
        <v>10</v>
      </c>
      <c r="B359" s="5" t="n">
        <v>34272</v>
      </c>
      <c r="C359" s="6" t="n">
        <v>4782</v>
      </c>
      <c r="D359" s="7" t="n">
        <v>34265</v>
      </c>
      <c r="E359" s="6" t="n">
        <v>57097</v>
      </c>
      <c r="F359" s="6" t="n">
        <v>858937</v>
      </c>
      <c r="G359" s="8" t="n">
        <v>6.65</v>
      </c>
      <c r="H359" s="0" t="e">
        <f aca="false">WEEKNUM(B359)</f>
        <v>#VALUE!</v>
      </c>
      <c r="I359" s="0" t="n">
        <f aca="false">YEAR(B359)</f>
        <v>1993</v>
      </c>
    </row>
    <row r="360" customFormat="false" ht="14.4" hidden="false" customHeight="false" outlineLevel="0" collapsed="false">
      <c r="A360" s="4" t="s">
        <v>10</v>
      </c>
      <c r="B360" s="5" t="n">
        <v>34279</v>
      </c>
      <c r="C360" s="6" t="n">
        <v>6616</v>
      </c>
      <c r="D360" s="7" t="n">
        <v>34272</v>
      </c>
      <c r="E360" s="6" t="n">
        <v>56247</v>
      </c>
      <c r="F360" s="6" t="n">
        <v>858937</v>
      </c>
      <c r="G360" s="8" t="n">
        <v>6.55</v>
      </c>
      <c r="H360" s="0" t="e">
        <f aca="false">WEEKNUM(B360)</f>
        <v>#VALUE!</v>
      </c>
      <c r="I360" s="0" t="n">
        <f aca="false">YEAR(B360)</f>
        <v>1993</v>
      </c>
    </row>
    <row r="361" customFormat="false" ht="14.4" hidden="false" customHeight="false" outlineLevel="0" collapsed="false">
      <c r="A361" s="4" t="s">
        <v>10</v>
      </c>
      <c r="B361" s="5" t="n">
        <v>34286</v>
      </c>
      <c r="C361" s="6" t="n">
        <v>3872</v>
      </c>
      <c r="D361" s="7" t="n">
        <v>34279</v>
      </c>
      <c r="E361" s="6" t="n">
        <v>49060</v>
      </c>
      <c r="F361" s="6" t="n">
        <v>858937</v>
      </c>
      <c r="G361" s="8" t="n">
        <v>5.71</v>
      </c>
      <c r="H361" s="0" t="e">
        <f aca="false">WEEKNUM(B361)</f>
        <v>#VALUE!</v>
      </c>
      <c r="I361" s="0" t="n">
        <f aca="false">YEAR(B361)</f>
        <v>1993</v>
      </c>
    </row>
    <row r="362" customFormat="false" ht="14.4" hidden="false" customHeight="false" outlineLevel="0" collapsed="false">
      <c r="A362" s="4" t="s">
        <v>10</v>
      </c>
      <c r="B362" s="5" t="n">
        <v>34293</v>
      </c>
      <c r="C362" s="6" t="n">
        <v>3902</v>
      </c>
      <c r="D362" s="7" t="n">
        <v>34286</v>
      </c>
      <c r="E362" s="6" t="n">
        <v>48866</v>
      </c>
      <c r="F362" s="6" t="n">
        <v>858937</v>
      </c>
      <c r="G362" s="8" t="n">
        <v>5.69</v>
      </c>
      <c r="H362" s="0" t="e">
        <f aca="false">WEEKNUM(B362)</f>
        <v>#VALUE!</v>
      </c>
      <c r="I362" s="0" t="n">
        <f aca="false">YEAR(B362)</f>
        <v>1993</v>
      </c>
    </row>
    <row r="363" customFormat="false" ht="14.4" hidden="false" customHeight="false" outlineLevel="0" collapsed="false">
      <c r="A363" s="4" t="s">
        <v>10</v>
      </c>
      <c r="B363" s="5" t="n">
        <v>34300</v>
      </c>
      <c r="C363" s="6" t="n">
        <v>4179</v>
      </c>
      <c r="D363" s="7" t="n">
        <v>34293</v>
      </c>
      <c r="E363" s="6" t="n">
        <v>50062</v>
      </c>
      <c r="F363" s="6" t="n">
        <v>858937</v>
      </c>
      <c r="G363" s="8" t="n">
        <v>5.83</v>
      </c>
      <c r="H363" s="0" t="e">
        <f aca="false">WEEKNUM(B363)</f>
        <v>#VALUE!</v>
      </c>
      <c r="I363" s="0" t="n">
        <f aca="false">YEAR(B363)</f>
        <v>1993</v>
      </c>
    </row>
    <row r="364" customFormat="false" ht="14.4" hidden="false" customHeight="false" outlineLevel="0" collapsed="false">
      <c r="A364" s="4" t="s">
        <v>10</v>
      </c>
      <c r="B364" s="5" t="n">
        <v>34307</v>
      </c>
      <c r="C364" s="6" t="n">
        <v>4496</v>
      </c>
      <c r="D364" s="7" t="n">
        <v>34300</v>
      </c>
      <c r="E364" s="6" t="n">
        <v>62935</v>
      </c>
      <c r="F364" s="6" t="n">
        <v>858937</v>
      </c>
      <c r="G364" s="8" t="n">
        <v>7.33</v>
      </c>
      <c r="H364" s="0" t="e">
        <f aca="false">WEEKNUM(B364)</f>
        <v>#VALUE!</v>
      </c>
      <c r="I364" s="0" t="n">
        <f aca="false">YEAR(B364)</f>
        <v>1993</v>
      </c>
    </row>
    <row r="365" customFormat="false" ht="14.4" hidden="false" customHeight="false" outlineLevel="0" collapsed="false">
      <c r="A365" s="4" t="s">
        <v>10</v>
      </c>
      <c r="B365" s="5" t="n">
        <v>34314</v>
      </c>
      <c r="C365" s="6" t="n">
        <v>4057</v>
      </c>
      <c r="D365" s="7" t="n">
        <v>34307</v>
      </c>
      <c r="E365" s="6" t="n">
        <v>62863</v>
      </c>
      <c r="F365" s="6" t="n">
        <v>858937</v>
      </c>
      <c r="G365" s="8" t="n">
        <v>7.32</v>
      </c>
      <c r="H365" s="0" t="e">
        <f aca="false">WEEKNUM(B365)</f>
        <v>#VALUE!</v>
      </c>
      <c r="I365" s="0" t="n">
        <f aca="false">YEAR(B365)</f>
        <v>1993</v>
      </c>
    </row>
    <row r="366" customFormat="false" ht="14.4" hidden="false" customHeight="false" outlineLevel="0" collapsed="false">
      <c r="A366" s="4" t="s">
        <v>10</v>
      </c>
      <c r="B366" s="5" t="n">
        <v>34321</v>
      </c>
      <c r="C366" s="6" t="n">
        <v>4103</v>
      </c>
      <c r="D366" s="7" t="n">
        <v>34314</v>
      </c>
      <c r="E366" s="6" t="n">
        <v>63007</v>
      </c>
      <c r="F366" s="6" t="n">
        <v>858937</v>
      </c>
      <c r="G366" s="8" t="n">
        <v>7.34</v>
      </c>
      <c r="H366" s="0" t="e">
        <f aca="false">WEEKNUM(B366)</f>
        <v>#VALUE!</v>
      </c>
      <c r="I366" s="0" t="n">
        <f aca="false">YEAR(B366)</f>
        <v>1993</v>
      </c>
    </row>
    <row r="367" customFormat="false" ht="14.4" hidden="false" customHeight="false" outlineLevel="0" collapsed="false">
      <c r="A367" s="4" t="s">
        <v>10</v>
      </c>
      <c r="B367" s="5" t="n">
        <v>34328</v>
      </c>
      <c r="C367" s="6" t="n">
        <v>4903</v>
      </c>
      <c r="D367" s="7" t="n">
        <v>34321</v>
      </c>
      <c r="E367" s="6" t="n">
        <v>63165</v>
      </c>
      <c r="F367" s="6" t="n">
        <v>858937</v>
      </c>
      <c r="G367" s="8" t="n">
        <v>7.35</v>
      </c>
      <c r="H367" s="0" t="e">
        <f aca="false">WEEKNUM(B367)</f>
        <v>#VALUE!</v>
      </c>
      <c r="I367" s="0" t="n">
        <f aca="false">YEAR(B367)</f>
        <v>1993</v>
      </c>
    </row>
    <row r="368" customFormat="false" ht="14.4" hidden="false" customHeight="false" outlineLevel="0" collapsed="false">
      <c r="A368" s="4" t="s">
        <v>10</v>
      </c>
      <c r="B368" s="5" t="n">
        <v>34335</v>
      </c>
      <c r="C368" s="6" t="n">
        <v>5638</v>
      </c>
      <c r="D368" s="7" t="n">
        <v>34328</v>
      </c>
      <c r="E368" s="6" t="n">
        <v>47670</v>
      </c>
      <c r="F368" s="6" t="n">
        <v>858937</v>
      </c>
      <c r="G368" s="8" t="n">
        <v>5.55</v>
      </c>
      <c r="H368" s="0" t="e">
        <f aca="false">WEEKNUM(B368)</f>
        <v>#VALUE!</v>
      </c>
      <c r="I368" s="0" t="n">
        <f aca="false">YEAR(B368)</f>
        <v>1994</v>
      </c>
    </row>
    <row r="369" customFormat="false" ht="14.4" hidden="false" customHeight="false" outlineLevel="0" collapsed="false">
      <c r="A369" s="4" t="s">
        <v>10</v>
      </c>
      <c r="B369" s="5" t="n">
        <v>34342</v>
      </c>
      <c r="C369" s="6" t="n">
        <v>5463</v>
      </c>
      <c r="D369" s="7" t="n">
        <v>34335</v>
      </c>
      <c r="E369" s="6" t="n">
        <v>50405</v>
      </c>
      <c r="F369" s="6" t="n">
        <v>860722</v>
      </c>
      <c r="G369" s="8" t="n">
        <v>5.86</v>
      </c>
      <c r="H369" s="0" t="e">
        <f aca="false">WEEKNUM(B369)</f>
        <v>#VALUE!</v>
      </c>
      <c r="I369" s="0" t="n">
        <f aca="false">YEAR(B369)</f>
        <v>1994</v>
      </c>
    </row>
    <row r="370" customFormat="false" ht="14.4" hidden="false" customHeight="false" outlineLevel="0" collapsed="false">
      <c r="A370" s="4" t="s">
        <v>10</v>
      </c>
      <c r="B370" s="5" t="n">
        <v>34349</v>
      </c>
      <c r="C370" s="6" t="n">
        <v>4700</v>
      </c>
      <c r="D370" s="7" t="n">
        <v>34342</v>
      </c>
      <c r="E370" s="6" t="n">
        <v>74645</v>
      </c>
      <c r="F370" s="6" t="n">
        <v>860722</v>
      </c>
      <c r="G370" s="8" t="n">
        <v>8.67</v>
      </c>
      <c r="H370" s="0" t="e">
        <f aca="false">WEEKNUM(B370)</f>
        <v>#VALUE!</v>
      </c>
      <c r="I370" s="0" t="n">
        <f aca="false">YEAR(B370)</f>
        <v>1994</v>
      </c>
    </row>
    <row r="371" customFormat="false" ht="14.4" hidden="false" customHeight="false" outlineLevel="0" collapsed="false">
      <c r="A371" s="4" t="s">
        <v>10</v>
      </c>
      <c r="B371" s="5" t="n">
        <v>34356</v>
      </c>
      <c r="C371" s="6" t="n">
        <v>4854</v>
      </c>
      <c r="D371" s="7" t="n">
        <v>34349</v>
      </c>
      <c r="E371" s="6" t="n">
        <v>59606</v>
      </c>
      <c r="F371" s="6" t="n">
        <v>860722</v>
      </c>
      <c r="G371" s="8" t="n">
        <v>6.93</v>
      </c>
      <c r="H371" s="0" t="e">
        <f aca="false">WEEKNUM(B371)</f>
        <v>#VALUE!</v>
      </c>
      <c r="I371" s="0" t="n">
        <f aca="false">YEAR(B371)</f>
        <v>1994</v>
      </c>
    </row>
    <row r="372" customFormat="false" ht="14.4" hidden="false" customHeight="false" outlineLevel="0" collapsed="false">
      <c r="A372" s="4" t="s">
        <v>10</v>
      </c>
      <c r="B372" s="5" t="n">
        <v>34363</v>
      </c>
      <c r="C372" s="6" t="n">
        <v>5312</v>
      </c>
      <c r="D372" s="7" t="n">
        <v>34356</v>
      </c>
      <c r="E372" s="6" t="n">
        <v>67821</v>
      </c>
      <c r="F372" s="6" t="n">
        <v>860722</v>
      </c>
      <c r="G372" s="8" t="n">
        <v>7.88</v>
      </c>
      <c r="H372" s="0" t="e">
        <f aca="false">WEEKNUM(B372)</f>
        <v>#VALUE!</v>
      </c>
      <c r="I372" s="0" t="n">
        <f aca="false">YEAR(B372)</f>
        <v>1994</v>
      </c>
    </row>
    <row r="373" customFormat="false" ht="14.4" hidden="false" customHeight="false" outlineLevel="0" collapsed="false">
      <c r="A373" s="4" t="s">
        <v>10</v>
      </c>
      <c r="B373" s="5" t="n">
        <v>34370</v>
      </c>
      <c r="C373" s="6" t="n">
        <v>2935</v>
      </c>
      <c r="D373" s="7" t="n">
        <v>34363</v>
      </c>
      <c r="E373" s="6" t="n">
        <v>35038</v>
      </c>
      <c r="F373" s="6" t="n">
        <v>860722</v>
      </c>
      <c r="G373" s="8" t="n">
        <v>4.07</v>
      </c>
      <c r="H373" s="0" t="e">
        <f aca="false">WEEKNUM(B373)</f>
        <v>#VALUE!</v>
      </c>
      <c r="I373" s="0" t="n">
        <f aca="false">YEAR(B373)</f>
        <v>1994</v>
      </c>
    </row>
    <row r="374" customFormat="false" ht="14.4" hidden="false" customHeight="false" outlineLevel="0" collapsed="false">
      <c r="A374" s="4" t="s">
        <v>10</v>
      </c>
      <c r="B374" s="5" t="n">
        <v>34377</v>
      </c>
      <c r="C374" s="6" t="n">
        <v>6612</v>
      </c>
      <c r="D374" s="7" t="n">
        <v>34370</v>
      </c>
      <c r="E374" s="6" t="n">
        <v>85738</v>
      </c>
      <c r="F374" s="6" t="n">
        <v>860722</v>
      </c>
      <c r="G374" s="8" t="n">
        <v>9.96</v>
      </c>
      <c r="H374" s="0" t="e">
        <f aca="false">WEEKNUM(B374)</f>
        <v>#VALUE!</v>
      </c>
      <c r="I374" s="0" t="n">
        <f aca="false">YEAR(B374)</f>
        <v>1994</v>
      </c>
    </row>
    <row r="375" customFormat="false" ht="14.4" hidden="false" customHeight="false" outlineLevel="0" collapsed="false">
      <c r="A375" s="4" t="s">
        <v>10</v>
      </c>
      <c r="B375" s="5" t="n">
        <v>34384</v>
      </c>
      <c r="C375" s="6" t="n">
        <v>4571</v>
      </c>
      <c r="D375" s="7" t="n">
        <v>34377</v>
      </c>
      <c r="E375" s="6" t="n">
        <v>68096</v>
      </c>
      <c r="F375" s="6" t="n">
        <v>860722</v>
      </c>
      <c r="G375" s="8" t="n">
        <v>7.91</v>
      </c>
      <c r="H375" s="0" t="e">
        <f aca="false">WEEKNUM(B375)</f>
        <v>#VALUE!</v>
      </c>
      <c r="I375" s="0" t="n">
        <f aca="false">YEAR(B375)</f>
        <v>1994</v>
      </c>
    </row>
    <row r="376" customFormat="false" ht="14.4" hidden="false" customHeight="false" outlineLevel="0" collapsed="false">
      <c r="A376" s="4" t="s">
        <v>10</v>
      </c>
      <c r="B376" s="5" t="n">
        <v>34391</v>
      </c>
      <c r="C376" s="6" t="n">
        <v>3997</v>
      </c>
      <c r="D376" s="7" t="n">
        <v>34384</v>
      </c>
      <c r="E376" s="6" t="n">
        <v>61174</v>
      </c>
      <c r="F376" s="6" t="n">
        <v>860722</v>
      </c>
      <c r="G376" s="8" t="n">
        <v>7.11</v>
      </c>
      <c r="H376" s="0" t="e">
        <f aca="false">WEEKNUM(B376)</f>
        <v>#VALUE!</v>
      </c>
      <c r="I376" s="0" t="n">
        <f aca="false">YEAR(B376)</f>
        <v>1994</v>
      </c>
    </row>
    <row r="377" customFormat="false" ht="14.4" hidden="false" customHeight="false" outlineLevel="0" collapsed="false">
      <c r="A377" s="4" t="s">
        <v>10</v>
      </c>
      <c r="B377" s="5" t="n">
        <v>34398</v>
      </c>
      <c r="C377" s="6" t="n">
        <v>5044</v>
      </c>
      <c r="D377" s="7" t="n">
        <v>34391</v>
      </c>
      <c r="E377" s="6" t="n">
        <v>67830</v>
      </c>
      <c r="F377" s="6" t="n">
        <v>860722</v>
      </c>
      <c r="G377" s="8" t="n">
        <v>7.88</v>
      </c>
      <c r="H377" s="0" t="e">
        <f aca="false">WEEKNUM(B377)</f>
        <v>#VALUE!</v>
      </c>
      <c r="I377" s="0" t="n">
        <f aca="false">YEAR(B377)</f>
        <v>1994</v>
      </c>
    </row>
    <row r="378" customFormat="false" ht="14.4" hidden="false" customHeight="false" outlineLevel="0" collapsed="false">
      <c r="A378" s="4" t="s">
        <v>10</v>
      </c>
      <c r="B378" s="5" t="n">
        <v>34405</v>
      </c>
      <c r="C378" s="6" t="n">
        <v>4690</v>
      </c>
      <c r="D378" s="7" t="n">
        <v>34398</v>
      </c>
      <c r="E378" s="6" t="n">
        <v>65978</v>
      </c>
      <c r="F378" s="6" t="n">
        <v>860722</v>
      </c>
      <c r="G378" s="8" t="n">
        <v>7.67</v>
      </c>
      <c r="H378" s="0" t="e">
        <f aca="false">WEEKNUM(B378)</f>
        <v>#VALUE!</v>
      </c>
      <c r="I378" s="0" t="n">
        <f aca="false">YEAR(B378)</f>
        <v>1994</v>
      </c>
    </row>
    <row r="379" customFormat="false" ht="14.4" hidden="false" customHeight="false" outlineLevel="0" collapsed="false">
      <c r="A379" s="4" t="s">
        <v>10</v>
      </c>
      <c r="B379" s="5" t="n">
        <v>34412</v>
      </c>
      <c r="C379" s="6" t="n">
        <v>4825</v>
      </c>
      <c r="D379" s="7" t="n">
        <v>34405</v>
      </c>
      <c r="E379" s="6" t="n">
        <v>67291</v>
      </c>
      <c r="F379" s="6" t="n">
        <v>860722</v>
      </c>
      <c r="G379" s="8" t="n">
        <v>7.82</v>
      </c>
      <c r="H379" s="0" t="e">
        <f aca="false">WEEKNUM(B379)</f>
        <v>#VALUE!</v>
      </c>
      <c r="I379" s="0" t="n">
        <f aca="false">YEAR(B379)</f>
        <v>1994</v>
      </c>
    </row>
    <row r="380" customFormat="false" ht="14.4" hidden="false" customHeight="false" outlineLevel="0" collapsed="false">
      <c r="A380" s="4" t="s">
        <v>10</v>
      </c>
      <c r="B380" s="5" t="n">
        <v>34419</v>
      </c>
      <c r="C380" s="6" t="n">
        <v>4085</v>
      </c>
      <c r="D380" s="7" t="n">
        <v>34412</v>
      </c>
      <c r="E380" s="6" t="n">
        <v>55783</v>
      </c>
      <c r="F380" s="6" t="n">
        <v>860722</v>
      </c>
      <c r="G380" s="8" t="n">
        <v>6.48</v>
      </c>
      <c r="H380" s="0" t="e">
        <f aca="false">WEEKNUM(B380)</f>
        <v>#VALUE!</v>
      </c>
      <c r="I380" s="0" t="n">
        <f aca="false">YEAR(B380)</f>
        <v>1994</v>
      </c>
    </row>
    <row r="381" customFormat="false" ht="14.4" hidden="false" customHeight="false" outlineLevel="0" collapsed="false">
      <c r="A381" s="4" t="s">
        <v>10</v>
      </c>
      <c r="B381" s="5" t="n">
        <v>34426</v>
      </c>
      <c r="C381" s="6" t="n">
        <v>4438</v>
      </c>
      <c r="D381" s="7" t="n">
        <v>34419</v>
      </c>
      <c r="E381" s="6" t="n">
        <v>55384</v>
      </c>
      <c r="F381" s="6" t="n">
        <v>860722</v>
      </c>
      <c r="G381" s="8" t="n">
        <v>6.43</v>
      </c>
      <c r="H381" s="0" t="e">
        <f aca="false">WEEKNUM(B381)</f>
        <v>#VALUE!</v>
      </c>
      <c r="I381" s="0" t="n">
        <f aca="false">YEAR(B381)</f>
        <v>1994</v>
      </c>
    </row>
    <row r="382" customFormat="false" ht="14.4" hidden="false" customHeight="false" outlineLevel="0" collapsed="false">
      <c r="A382" s="4" t="s">
        <v>10</v>
      </c>
      <c r="B382" s="5" t="n">
        <v>34433</v>
      </c>
      <c r="C382" s="6" t="n">
        <v>6659</v>
      </c>
      <c r="D382" s="7" t="n">
        <v>34426</v>
      </c>
      <c r="E382" s="6" t="n">
        <v>64349</v>
      </c>
      <c r="F382" s="6" t="n">
        <v>865355</v>
      </c>
      <c r="G382" s="8" t="n">
        <v>7.44</v>
      </c>
      <c r="H382" s="0" t="e">
        <f aca="false">WEEKNUM(B382)</f>
        <v>#VALUE!</v>
      </c>
      <c r="I382" s="0" t="n">
        <f aca="false">YEAR(B382)</f>
        <v>1994</v>
      </c>
    </row>
    <row r="383" customFormat="false" ht="14.4" hidden="false" customHeight="false" outlineLevel="0" collapsed="false">
      <c r="A383" s="4" t="s">
        <v>10</v>
      </c>
      <c r="B383" s="5" t="n">
        <v>34440</v>
      </c>
      <c r="C383" s="6" t="n">
        <v>6084</v>
      </c>
      <c r="D383" s="7" t="n">
        <v>34433</v>
      </c>
      <c r="E383" s="6" t="n">
        <v>62996</v>
      </c>
      <c r="F383" s="6" t="n">
        <v>865355</v>
      </c>
      <c r="G383" s="8" t="n">
        <v>7.28</v>
      </c>
      <c r="H383" s="0" t="e">
        <f aca="false">WEEKNUM(B383)</f>
        <v>#VALUE!</v>
      </c>
      <c r="I383" s="0" t="n">
        <f aca="false">YEAR(B383)</f>
        <v>1994</v>
      </c>
    </row>
    <row r="384" customFormat="false" ht="14.4" hidden="false" customHeight="false" outlineLevel="0" collapsed="false">
      <c r="A384" s="4" t="s">
        <v>10</v>
      </c>
      <c r="B384" s="5" t="n">
        <v>34447</v>
      </c>
      <c r="C384" s="6" t="n">
        <v>4904</v>
      </c>
      <c r="D384" s="7" t="n">
        <v>34440</v>
      </c>
      <c r="E384" s="6" t="n">
        <v>58638</v>
      </c>
      <c r="F384" s="6" t="n">
        <v>865355</v>
      </c>
      <c r="G384" s="8" t="n">
        <v>6.78</v>
      </c>
      <c r="H384" s="0" t="e">
        <f aca="false">WEEKNUM(B384)</f>
        <v>#VALUE!</v>
      </c>
      <c r="I384" s="0" t="n">
        <f aca="false">YEAR(B384)</f>
        <v>1994</v>
      </c>
    </row>
    <row r="385" customFormat="false" ht="14.4" hidden="false" customHeight="false" outlineLevel="0" collapsed="false">
      <c r="A385" s="4" t="s">
        <v>10</v>
      </c>
      <c r="B385" s="5" t="n">
        <v>34454</v>
      </c>
      <c r="C385" s="6" t="n">
        <v>3988</v>
      </c>
      <c r="D385" s="7" t="n">
        <v>34447</v>
      </c>
      <c r="E385" s="6" t="n">
        <v>62519</v>
      </c>
      <c r="F385" s="6" t="n">
        <v>865355</v>
      </c>
      <c r="G385" s="8" t="n">
        <v>7.22</v>
      </c>
      <c r="H385" s="0" t="e">
        <f aca="false">WEEKNUM(B385)</f>
        <v>#VALUE!</v>
      </c>
      <c r="I385" s="0" t="n">
        <f aca="false">YEAR(B385)</f>
        <v>1994</v>
      </c>
    </row>
    <row r="386" customFormat="false" ht="14.4" hidden="false" customHeight="false" outlineLevel="0" collapsed="false">
      <c r="A386" s="4" t="s">
        <v>10</v>
      </c>
      <c r="B386" s="5" t="n">
        <v>34461</v>
      </c>
      <c r="C386" s="6" t="n">
        <v>5003</v>
      </c>
      <c r="D386" s="7" t="n">
        <v>34454</v>
      </c>
      <c r="E386" s="6" t="n">
        <v>63506</v>
      </c>
      <c r="F386" s="6" t="n">
        <v>865355</v>
      </c>
      <c r="G386" s="8" t="n">
        <v>7.34</v>
      </c>
      <c r="H386" s="0" t="e">
        <f aca="false">WEEKNUM(B386)</f>
        <v>#VALUE!</v>
      </c>
      <c r="I386" s="0" t="n">
        <f aca="false">YEAR(B386)</f>
        <v>1994</v>
      </c>
    </row>
    <row r="387" customFormat="false" ht="14.4" hidden="false" customHeight="false" outlineLevel="0" collapsed="false">
      <c r="A387" s="4" t="s">
        <v>10</v>
      </c>
      <c r="B387" s="5" t="n">
        <v>34468</v>
      </c>
      <c r="C387" s="6" t="n">
        <v>4808</v>
      </c>
      <c r="D387" s="7" t="n">
        <v>34461</v>
      </c>
      <c r="E387" s="6" t="n">
        <v>46585</v>
      </c>
      <c r="F387" s="6" t="n">
        <v>865355</v>
      </c>
      <c r="G387" s="8" t="n">
        <v>5.38</v>
      </c>
      <c r="H387" s="0" t="e">
        <f aca="false">WEEKNUM(B387)</f>
        <v>#VALUE!</v>
      </c>
      <c r="I387" s="0" t="n">
        <f aca="false">YEAR(B387)</f>
        <v>1994</v>
      </c>
    </row>
    <row r="388" customFormat="false" ht="14.4" hidden="false" customHeight="false" outlineLevel="0" collapsed="false">
      <c r="A388" s="4" t="s">
        <v>10</v>
      </c>
      <c r="B388" s="5" t="n">
        <v>34475</v>
      </c>
      <c r="C388" s="6" t="n">
        <v>4535</v>
      </c>
      <c r="D388" s="7" t="n">
        <v>34468</v>
      </c>
      <c r="E388" s="6" t="n">
        <v>80745</v>
      </c>
      <c r="F388" s="6" t="n">
        <v>865355</v>
      </c>
      <c r="G388" s="8" t="n">
        <v>9.33</v>
      </c>
      <c r="H388" s="0" t="e">
        <f aca="false">WEEKNUM(B388)</f>
        <v>#VALUE!</v>
      </c>
      <c r="I388" s="0" t="n">
        <f aca="false">YEAR(B388)</f>
        <v>1994</v>
      </c>
    </row>
    <row r="389" customFormat="false" ht="14.4" hidden="false" customHeight="false" outlineLevel="0" collapsed="false">
      <c r="A389" s="4" t="s">
        <v>10</v>
      </c>
      <c r="B389" s="5" t="n">
        <v>34482</v>
      </c>
      <c r="C389" s="6" t="n">
        <v>4335</v>
      </c>
      <c r="D389" s="7" t="n">
        <v>34475</v>
      </c>
      <c r="E389" s="6" t="n">
        <v>67724</v>
      </c>
      <c r="F389" s="6" t="n">
        <v>865355</v>
      </c>
      <c r="G389" s="8" t="n">
        <v>7.83</v>
      </c>
      <c r="H389" s="0" t="e">
        <f aca="false">WEEKNUM(B389)</f>
        <v>#VALUE!</v>
      </c>
      <c r="I389" s="0" t="n">
        <f aca="false">YEAR(B389)</f>
        <v>1994</v>
      </c>
    </row>
    <row r="390" customFormat="false" ht="14.4" hidden="false" customHeight="false" outlineLevel="0" collapsed="false">
      <c r="A390" s="4" t="s">
        <v>10</v>
      </c>
      <c r="B390" s="5" t="n">
        <v>34489</v>
      </c>
      <c r="C390" s="6" t="n">
        <v>3978</v>
      </c>
      <c r="D390" s="7" t="n">
        <v>34482</v>
      </c>
      <c r="E390" s="6" t="n">
        <v>68074</v>
      </c>
      <c r="F390" s="6" t="n">
        <v>865355</v>
      </c>
      <c r="G390" s="8" t="n">
        <v>7.87</v>
      </c>
      <c r="H390" s="0" t="e">
        <f aca="false">WEEKNUM(B390)</f>
        <v>#VALUE!</v>
      </c>
      <c r="I390" s="0" t="n">
        <f aca="false">YEAR(B390)</f>
        <v>1994</v>
      </c>
    </row>
    <row r="391" customFormat="false" ht="14.4" hidden="false" customHeight="false" outlineLevel="0" collapsed="false">
      <c r="A391" s="4" t="s">
        <v>10</v>
      </c>
      <c r="B391" s="5" t="n">
        <v>34496</v>
      </c>
      <c r="C391" s="6" t="n">
        <v>4600</v>
      </c>
      <c r="D391" s="7" t="n">
        <v>34489</v>
      </c>
      <c r="E391" s="6" t="n">
        <v>65621</v>
      </c>
      <c r="F391" s="6" t="n">
        <v>865355</v>
      </c>
      <c r="G391" s="8" t="n">
        <v>7.58</v>
      </c>
      <c r="H391" s="0" t="e">
        <f aca="false">WEEKNUM(B391)</f>
        <v>#VALUE!</v>
      </c>
      <c r="I391" s="0" t="n">
        <f aca="false">YEAR(B391)</f>
        <v>1994</v>
      </c>
    </row>
    <row r="392" customFormat="false" ht="14.4" hidden="false" customHeight="false" outlineLevel="0" collapsed="false">
      <c r="A392" s="4" t="s">
        <v>10</v>
      </c>
      <c r="B392" s="5" t="n">
        <v>34503</v>
      </c>
      <c r="C392" s="6" t="n">
        <v>4099</v>
      </c>
      <c r="D392" s="7" t="n">
        <v>34496</v>
      </c>
      <c r="E392" s="6" t="n">
        <v>61579</v>
      </c>
      <c r="F392" s="6" t="n">
        <v>865355</v>
      </c>
      <c r="G392" s="8" t="n">
        <v>7.12</v>
      </c>
      <c r="H392" s="0" t="e">
        <f aca="false">WEEKNUM(B392)</f>
        <v>#VALUE!</v>
      </c>
      <c r="I392" s="0" t="n">
        <f aca="false">YEAR(B392)</f>
        <v>1994</v>
      </c>
    </row>
    <row r="393" customFormat="false" ht="14.4" hidden="false" customHeight="false" outlineLevel="0" collapsed="false">
      <c r="A393" s="4" t="s">
        <v>10</v>
      </c>
      <c r="B393" s="5" t="n">
        <v>34510</v>
      </c>
      <c r="C393" s="6" t="n">
        <v>3879</v>
      </c>
      <c r="D393" s="7" t="n">
        <v>34503</v>
      </c>
      <c r="E393" s="6" t="n">
        <v>57714</v>
      </c>
      <c r="F393" s="6" t="n">
        <v>865355</v>
      </c>
      <c r="G393" s="8" t="n">
        <v>6.67</v>
      </c>
      <c r="H393" s="0" t="e">
        <f aca="false">WEEKNUM(B393)</f>
        <v>#VALUE!</v>
      </c>
      <c r="I393" s="0" t="n">
        <f aca="false">YEAR(B393)</f>
        <v>1994</v>
      </c>
    </row>
    <row r="394" customFormat="false" ht="14.4" hidden="false" customHeight="false" outlineLevel="0" collapsed="false">
      <c r="A394" s="4" t="s">
        <v>10</v>
      </c>
      <c r="B394" s="5" t="n">
        <v>34517</v>
      </c>
      <c r="C394" s="6" t="n">
        <v>4630</v>
      </c>
      <c r="D394" s="7" t="n">
        <v>34510</v>
      </c>
      <c r="E394" s="6" t="n">
        <v>64566</v>
      </c>
      <c r="F394" s="6" t="n">
        <v>865355</v>
      </c>
      <c r="G394" s="8" t="n">
        <v>7.46</v>
      </c>
      <c r="H394" s="0" t="e">
        <f aca="false">WEEKNUM(B394)</f>
        <v>#VALUE!</v>
      </c>
      <c r="I394" s="0" t="n">
        <f aca="false">YEAR(B394)</f>
        <v>1994</v>
      </c>
    </row>
    <row r="395" customFormat="false" ht="14.4" hidden="false" customHeight="false" outlineLevel="0" collapsed="false">
      <c r="A395" s="4" t="s">
        <v>10</v>
      </c>
      <c r="B395" s="5" t="n">
        <v>34524</v>
      </c>
      <c r="C395" s="6" t="n">
        <v>5713</v>
      </c>
      <c r="D395" s="7" t="n">
        <v>34517</v>
      </c>
      <c r="E395" s="6" t="n">
        <v>55704</v>
      </c>
      <c r="F395" s="6" t="n">
        <v>869235</v>
      </c>
      <c r="G395" s="8" t="n">
        <v>6.41</v>
      </c>
      <c r="H395" s="0" t="e">
        <f aca="false">WEEKNUM(B395)</f>
        <v>#VALUE!</v>
      </c>
      <c r="I395" s="0" t="n">
        <f aca="false">YEAR(B395)</f>
        <v>1994</v>
      </c>
    </row>
    <row r="396" customFormat="false" ht="14.4" hidden="false" customHeight="false" outlineLevel="0" collapsed="false">
      <c r="A396" s="4" t="s">
        <v>10</v>
      </c>
      <c r="B396" s="5" t="n">
        <v>34531</v>
      </c>
      <c r="C396" s="6" t="n">
        <v>6223</v>
      </c>
      <c r="D396" s="7" t="n">
        <v>34524</v>
      </c>
      <c r="E396" s="6" t="n">
        <v>62174</v>
      </c>
      <c r="F396" s="6" t="n">
        <v>869235</v>
      </c>
      <c r="G396" s="8" t="n">
        <v>7.15</v>
      </c>
      <c r="H396" s="0" t="e">
        <f aca="false">WEEKNUM(B396)</f>
        <v>#VALUE!</v>
      </c>
      <c r="I396" s="0" t="n">
        <f aca="false">YEAR(B396)</f>
        <v>1994</v>
      </c>
    </row>
    <row r="397" customFormat="false" ht="14.4" hidden="false" customHeight="false" outlineLevel="0" collapsed="false">
      <c r="A397" s="4" t="s">
        <v>10</v>
      </c>
      <c r="B397" s="5" t="n">
        <v>34538</v>
      </c>
      <c r="C397" s="6" t="n">
        <v>5115</v>
      </c>
      <c r="D397" s="7" t="n">
        <v>34531</v>
      </c>
      <c r="E397" s="6" t="n">
        <v>51114</v>
      </c>
      <c r="F397" s="6" t="n">
        <v>869235</v>
      </c>
      <c r="G397" s="8" t="n">
        <v>5.88</v>
      </c>
      <c r="H397" s="0" t="e">
        <f aca="false">WEEKNUM(B397)</f>
        <v>#VALUE!</v>
      </c>
      <c r="I397" s="0" t="n">
        <f aca="false">YEAR(B397)</f>
        <v>1994</v>
      </c>
    </row>
    <row r="398" customFormat="false" ht="14.4" hidden="false" customHeight="false" outlineLevel="0" collapsed="false">
      <c r="A398" s="4" t="s">
        <v>10</v>
      </c>
      <c r="B398" s="5" t="n">
        <v>34545</v>
      </c>
      <c r="C398" s="6" t="n">
        <v>3607</v>
      </c>
      <c r="D398" s="7" t="n">
        <v>34538</v>
      </c>
      <c r="E398" s="6" t="n">
        <v>49178</v>
      </c>
      <c r="F398" s="6" t="n">
        <v>869235</v>
      </c>
      <c r="G398" s="8" t="n">
        <v>5.66</v>
      </c>
      <c r="H398" s="0" t="e">
        <f aca="false">WEEKNUM(B398)</f>
        <v>#VALUE!</v>
      </c>
      <c r="I398" s="0" t="n">
        <f aca="false">YEAR(B398)</f>
        <v>1994</v>
      </c>
    </row>
    <row r="399" customFormat="false" ht="14.4" hidden="false" customHeight="false" outlineLevel="0" collapsed="false">
      <c r="A399" s="4" t="s">
        <v>10</v>
      </c>
      <c r="B399" s="5" t="n">
        <v>34552</v>
      </c>
      <c r="C399" s="6" t="n">
        <v>5211</v>
      </c>
      <c r="D399" s="7" t="n">
        <v>34545</v>
      </c>
      <c r="E399" s="6" t="n">
        <v>75263</v>
      </c>
      <c r="F399" s="6" t="n">
        <v>869235</v>
      </c>
      <c r="G399" s="8" t="n">
        <v>8.66</v>
      </c>
      <c r="H399" s="0" t="e">
        <f aca="false">WEEKNUM(B399)</f>
        <v>#VALUE!</v>
      </c>
      <c r="I399" s="0" t="n">
        <f aca="false">YEAR(B399)</f>
        <v>1994</v>
      </c>
    </row>
    <row r="400" customFormat="false" ht="14.4" hidden="false" customHeight="false" outlineLevel="0" collapsed="false">
      <c r="A400" s="4" t="s">
        <v>10</v>
      </c>
      <c r="B400" s="5" t="n">
        <v>34559</v>
      </c>
      <c r="C400" s="6" t="n">
        <v>4958</v>
      </c>
      <c r="D400" s="7" t="n">
        <v>34552</v>
      </c>
      <c r="E400" s="6" t="n">
        <v>67414</v>
      </c>
      <c r="F400" s="6" t="n">
        <v>869235</v>
      </c>
      <c r="G400" s="8" t="n">
        <v>7.76</v>
      </c>
      <c r="H400" s="0" t="e">
        <f aca="false">WEEKNUM(B400)</f>
        <v>#VALUE!</v>
      </c>
      <c r="I400" s="0" t="n">
        <f aca="false">YEAR(B400)</f>
        <v>1994</v>
      </c>
    </row>
    <row r="401" customFormat="false" ht="14.4" hidden="false" customHeight="false" outlineLevel="0" collapsed="false">
      <c r="A401" s="4" t="s">
        <v>10</v>
      </c>
      <c r="B401" s="5" t="n">
        <v>34566</v>
      </c>
      <c r="C401" s="6" t="n">
        <v>4913</v>
      </c>
      <c r="D401" s="7" t="n">
        <v>34559</v>
      </c>
      <c r="E401" s="6" t="n">
        <v>65449</v>
      </c>
      <c r="F401" s="6" t="n">
        <v>869235</v>
      </c>
      <c r="G401" s="8" t="n">
        <v>7.53</v>
      </c>
      <c r="H401" s="0" t="e">
        <f aca="false">WEEKNUM(B401)</f>
        <v>#VALUE!</v>
      </c>
      <c r="I401" s="0" t="n">
        <f aca="false">YEAR(B401)</f>
        <v>1994</v>
      </c>
    </row>
    <row r="402" customFormat="false" ht="14.4" hidden="false" customHeight="false" outlineLevel="0" collapsed="false">
      <c r="A402" s="4" t="s">
        <v>10</v>
      </c>
      <c r="B402" s="5" t="n">
        <v>34573</v>
      </c>
      <c r="C402" s="6" t="n">
        <v>5054</v>
      </c>
      <c r="D402" s="7" t="n">
        <v>34566</v>
      </c>
      <c r="E402" s="6" t="n">
        <v>61624</v>
      </c>
      <c r="F402" s="6" t="n">
        <v>869235</v>
      </c>
      <c r="G402" s="8" t="n">
        <v>7.09</v>
      </c>
      <c r="H402" s="0" t="e">
        <f aca="false">WEEKNUM(B402)</f>
        <v>#VALUE!</v>
      </c>
      <c r="I402" s="0" t="n">
        <f aca="false">YEAR(B402)</f>
        <v>1994</v>
      </c>
    </row>
    <row r="403" customFormat="false" ht="14.4" hidden="false" customHeight="false" outlineLevel="0" collapsed="false">
      <c r="A403" s="4" t="s">
        <v>10</v>
      </c>
      <c r="B403" s="5" t="n">
        <v>34580</v>
      </c>
      <c r="C403" s="6" t="n">
        <v>5472</v>
      </c>
      <c r="D403" s="7" t="n">
        <v>34573</v>
      </c>
      <c r="E403" s="6" t="n">
        <v>61455</v>
      </c>
      <c r="F403" s="6" t="n">
        <v>869235</v>
      </c>
      <c r="G403" s="8" t="n">
        <v>7.07</v>
      </c>
      <c r="H403" s="0" t="e">
        <f aca="false">WEEKNUM(B403)</f>
        <v>#VALUE!</v>
      </c>
      <c r="I403" s="0" t="n">
        <f aca="false">YEAR(B403)</f>
        <v>1994</v>
      </c>
    </row>
    <row r="404" customFormat="false" ht="14.4" hidden="false" customHeight="false" outlineLevel="0" collapsed="false">
      <c r="A404" s="4" t="s">
        <v>10</v>
      </c>
      <c r="B404" s="5" t="n">
        <v>34587</v>
      </c>
      <c r="C404" s="6" t="n">
        <v>4314</v>
      </c>
      <c r="D404" s="7" t="n">
        <v>34580</v>
      </c>
      <c r="E404" s="6" t="n">
        <v>54508</v>
      </c>
      <c r="F404" s="6" t="n">
        <v>869235</v>
      </c>
      <c r="G404" s="8" t="n">
        <v>6.27</v>
      </c>
      <c r="H404" s="0" t="e">
        <f aca="false">WEEKNUM(B404)</f>
        <v>#VALUE!</v>
      </c>
      <c r="I404" s="0" t="n">
        <f aca="false">YEAR(B404)</f>
        <v>1994</v>
      </c>
    </row>
    <row r="405" customFormat="false" ht="14.4" hidden="false" customHeight="false" outlineLevel="0" collapsed="false">
      <c r="A405" s="4" t="s">
        <v>10</v>
      </c>
      <c r="B405" s="5" t="n">
        <v>34594</v>
      </c>
      <c r="C405" s="6" t="n">
        <v>5166</v>
      </c>
      <c r="D405" s="7" t="n">
        <v>34587</v>
      </c>
      <c r="E405" s="6" t="n">
        <v>68183</v>
      </c>
      <c r="F405" s="6" t="n">
        <v>869235</v>
      </c>
      <c r="G405" s="8" t="n">
        <v>7.84</v>
      </c>
      <c r="H405" s="0" t="e">
        <f aca="false">WEEKNUM(B405)</f>
        <v>#VALUE!</v>
      </c>
      <c r="I405" s="0" t="n">
        <f aca="false">YEAR(B405)</f>
        <v>1994</v>
      </c>
    </row>
    <row r="406" customFormat="false" ht="14.4" hidden="false" customHeight="false" outlineLevel="0" collapsed="false">
      <c r="A406" s="4" t="s">
        <v>10</v>
      </c>
      <c r="B406" s="5" t="n">
        <v>34601</v>
      </c>
      <c r="C406" s="6" t="n">
        <v>4294</v>
      </c>
      <c r="D406" s="7" t="n">
        <v>34594</v>
      </c>
      <c r="E406" s="6" t="n">
        <v>63524</v>
      </c>
      <c r="F406" s="6" t="n">
        <v>869235</v>
      </c>
      <c r="G406" s="8" t="n">
        <v>7.31</v>
      </c>
      <c r="H406" s="0" t="e">
        <f aca="false">WEEKNUM(B406)</f>
        <v>#VALUE!</v>
      </c>
      <c r="I406" s="0" t="n">
        <f aca="false">YEAR(B406)</f>
        <v>1994</v>
      </c>
    </row>
    <row r="407" customFormat="false" ht="14.4" hidden="false" customHeight="false" outlineLevel="0" collapsed="false">
      <c r="A407" s="4" t="s">
        <v>10</v>
      </c>
      <c r="B407" s="5" t="n">
        <v>34608</v>
      </c>
      <c r="C407" s="6" t="n">
        <v>4152</v>
      </c>
      <c r="D407" s="7" t="n">
        <v>34601</v>
      </c>
      <c r="E407" s="6" t="n">
        <v>60519</v>
      </c>
      <c r="F407" s="6" t="n">
        <v>869235</v>
      </c>
      <c r="G407" s="8" t="n">
        <v>6.96</v>
      </c>
      <c r="H407" s="0" t="e">
        <f aca="false">WEEKNUM(B407)</f>
        <v>#VALUE!</v>
      </c>
      <c r="I407" s="0" t="n">
        <f aca="false">YEAR(B407)</f>
        <v>1994</v>
      </c>
    </row>
    <row r="408" customFormat="false" ht="14.4" hidden="false" customHeight="false" outlineLevel="0" collapsed="false">
      <c r="A408" s="4" t="s">
        <v>10</v>
      </c>
      <c r="B408" s="5" t="n">
        <v>34615</v>
      </c>
      <c r="C408" s="6" t="n">
        <v>5329</v>
      </c>
      <c r="D408" s="7" t="n">
        <v>34608</v>
      </c>
      <c r="E408" s="6" t="n">
        <v>59832</v>
      </c>
      <c r="F408" s="6" t="n">
        <v>873712</v>
      </c>
      <c r="G408" s="8" t="n">
        <v>6.85</v>
      </c>
      <c r="H408" s="0" t="e">
        <f aca="false">WEEKNUM(B408)</f>
        <v>#VALUE!</v>
      </c>
      <c r="I408" s="0" t="n">
        <f aca="false">YEAR(B408)</f>
        <v>1994</v>
      </c>
    </row>
    <row r="409" customFormat="false" ht="14.4" hidden="false" customHeight="false" outlineLevel="0" collapsed="false">
      <c r="A409" s="4" t="s">
        <v>10</v>
      </c>
      <c r="B409" s="5" t="n">
        <v>34622</v>
      </c>
      <c r="C409" s="6" t="n">
        <v>3995</v>
      </c>
      <c r="D409" s="7" t="n">
        <v>34615</v>
      </c>
      <c r="E409" s="6" t="n">
        <v>44681</v>
      </c>
      <c r="F409" s="6" t="n">
        <v>873712</v>
      </c>
      <c r="G409" s="8" t="n">
        <v>5.11</v>
      </c>
      <c r="H409" s="0" t="e">
        <f aca="false">WEEKNUM(B409)</f>
        <v>#VALUE!</v>
      </c>
      <c r="I409" s="0" t="n">
        <f aca="false">YEAR(B409)</f>
        <v>1994</v>
      </c>
    </row>
    <row r="410" customFormat="false" ht="14.4" hidden="false" customHeight="false" outlineLevel="0" collapsed="false">
      <c r="A410" s="4" t="s">
        <v>10</v>
      </c>
      <c r="B410" s="5" t="n">
        <v>34629</v>
      </c>
      <c r="C410" s="6" t="n">
        <v>4477</v>
      </c>
      <c r="D410" s="7" t="n">
        <v>34622</v>
      </c>
      <c r="E410" s="6" t="n">
        <v>70309</v>
      </c>
      <c r="F410" s="6" t="n">
        <v>873712</v>
      </c>
      <c r="G410" s="8" t="n">
        <v>8.05</v>
      </c>
      <c r="H410" s="0" t="e">
        <f aca="false">WEEKNUM(B410)</f>
        <v>#VALUE!</v>
      </c>
      <c r="I410" s="0" t="n">
        <f aca="false">YEAR(B410)</f>
        <v>1994</v>
      </c>
    </row>
    <row r="411" customFormat="false" ht="14.4" hidden="false" customHeight="false" outlineLevel="0" collapsed="false">
      <c r="A411" s="4" t="s">
        <v>10</v>
      </c>
      <c r="B411" s="5" t="n">
        <v>34636</v>
      </c>
      <c r="C411" s="6" t="n">
        <v>5002</v>
      </c>
      <c r="D411" s="7" t="n">
        <v>34629</v>
      </c>
      <c r="E411" s="6" t="n">
        <v>59915</v>
      </c>
      <c r="F411" s="6" t="n">
        <v>873712</v>
      </c>
      <c r="G411" s="8" t="n">
        <v>6.86</v>
      </c>
      <c r="H411" s="0" t="e">
        <f aca="false">WEEKNUM(B411)</f>
        <v>#VALUE!</v>
      </c>
      <c r="I411" s="0" t="n">
        <f aca="false">YEAR(B411)</f>
        <v>1994</v>
      </c>
    </row>
    <row r="412" customFormat="false" ht="14.4" hidden="false" customHeight="false" outlineLevel="0" collapsed="false">
      <c r="A412" s="4" t="s">
        <v>10</v>
      </c>
      <c r="B412" s="5" t="n">
        <v>34643</v>
      </c>
      <c r="C412" s="6" t="n">
        <v>4896</v>
      </c>
      <c r="D412" s="7" t="n">
        <v>34636</v>
      </c>
      <c r="E412" s="6" t="n">
        <v>56741</v>
      </c>
      <c r="F412" s="6" t="n">
        <v>873712</v>
      </c>
      <c r="G412" s="8" t="n">
        <v>6.49</v>
      </c>
      <c r="H412" s="0" t="e">
        <f aca="false">WEEKNUM(B412)</f>
        <v>#VALUE!</v>
      </c>
      <c r="I412" s="0" t="n">
        <f aca="false">YEAR(B412)</f>
        <v>1994</v>
      </c>
    </row>
    <row r="413" customFormat="false" ht="14.4" hidden="false" customHeight="false" outlineLevel="0" collapsed="false">
      <c r="A413" s="4" t="s">
        <v>10</v>
      </c>
      <c r="B413" s="5" t="n">
        <v>34650</v>
      </c>
      <c r="C413" s="6" t="n">
        <v>3759</v>
      </c>
      <c r="D413" s="7" t="n">
        <v>34643</v>
      </c>
      <c r="E413" s="6" t="n">
        <v>49542</v>
      </c>
      <c r="F413" s="6" t="n">
        <v>873712</v>
      </c>
      <c r="G413" s="8" t="n">
        <v>5.67</v>
      </c>
      <c r="H413" s="0" t="e">
        <f aca="false">WEEKNUM(B413)</f>
        <v>#VALUE!</v>
      </c>
      <c r="I413" s="0" t="n">
        <f aca="false">YEAR(B413)</f>
        <v>1994</v>
      </c>
    </row>
    <row r="414" customFormat="false" ht="14.4" hidden="false" customHeight="false" outlineLevel="0" collapsed="false">
      <c r="A414" s="4" t="s">
        <v>10</v>
      </c>
      <c r="B414" s="5" t="n">
        <v>34657</v>
      </c>
      <c r="C414" s="6" t="n">
        <v>4443</v>
      </c>
      <c r="D414" s="7" t="n">
        <v>34650</v>
      </c>
      <c r="E414" s="6" t="n">
        <v>62558</v>
      </c>
      <c r="F414" s="6" t="n">
        <v>873712</v>
      </c>
      <c r="G414" s="8" t="n">
        <v>7.16</v>
      </c>
      <c r="H414" s="0" t="e">
        <f aca="false">WEEKNUM(B414)</f>
        <v>#VALUE!</v>
      </c>
      <c r="I414" s="0" t="n">
        <f aca="false">YEAR(B414)</f>
        <v>1994</v>
      </c>
    </row>
    <row r="415" customFormat="false" ht="14.4" hidden="false" customHeight="false" outlineLevel="0" collapsed="false">
      <c r="A415" s="4" t="s">
        <v>10</v>
      </c>
      <c r="B415" s="5" t="n">
        <v>34664</v>
      </c>
      <c r="C415" s="6" t="n">
        <v>5071</v>
      </c>
      <c r="D415" s="7" t="n">
        <v>34657</v>
      </c>
      <c r="E415" s="6" t="n">
        <v>51198</v>
      </c>
      <c r="F415" s="6" t="n">
        <v>873712</v>
      </c>
      <c r="G415" s="8" t="n">
        <v>5.86</v>
      </c>
      <c r="H415" s="0" t="e">
        <f aca="false">WEEKNUM(B415)</f>
        <v>#VALUE!</v>
      </c>
      <c r="I415" s="0" t="n">
        <f aca="false">YEAR(B415)</f>
        <v>1994</v>
      </c>
    </row>
    <row r="416" customFormat="false" ht="14.4" hidden="false" customHeight="false" outlineLevel="0" collapsed="false">
      <c r="A416" s="4" t="s">
        <v>10</v>
      </c>
      <c r="B416" s="5" t="n">
        <v>34671</v>
      </c>
      <c r="C416" s="6" t="n">
        <v>3719</v>
      </c>
      <c r="D416" s="7" t="n">
        <v>34664</v>
      </c>
      <c r="E416" s="6" t="n">
        <v>60461</v>
      </c>
      <c r="F416" s="6" t="n">
        <v>873712</v>
      </c>
      <c r="G416" s="8" t="n">
        <v>6.92</v>
      </c>
      <c r="H416" s="0" t="e">
        <f aca="false">WEEKNUM(B416)</f>
        <v>#VALUE!</v>
      </c>
      <c r="I416" s="0" t="n">
        <f aca="false">YEAR(B416)</f>
        <v>1994</v>
      </c>
    </row>
    <row r="417" customFormat="false" ht="14.4" hidden="false" customHeight="false" outlineLevel="0" collapsed="false">
      <c r="A417" s="4" t="s">
        <v>10</v>
      </c>
      <c r="B417" s="5" t="n">
        <v>34678</v>
      </c>
      <c r="C417" s="6" t="n">
        <v>4106</v>
      </c>
      <c r="D417" s="7" t="n">
        <v>34671</v>
      </c>
      <c r="E417" s="6" t="n">
        <v>56475</v>
      </c>
      <c r="F417" s="6" t="n">
        <v>873712</v>
      </c>
      <c r="G417" s="8" t="n">
        <v>6.46</v>
      </c>
      <c r="H417" s="0" t="e">
        <f aca="false">WEEKNUM(B417)</f>
        <v>#VALUE!</v>
      </c>
      <c r="I417" s="0" t="n">
        <f aca="false">YEAR(B417)</f>
        <v>1994</v>
      </c>
    </row>
    <row r="418" customFormat="false" ht="14.4" hidden="false" customHeight="false" outlineLevel="0" collapsed="false">
      <c r="A418" s="4" t="s">
        <v>10</v>
      </c>
      <c r="B418" s="5" t="n">
        <v>34685</v>
      </c>
      <c r="C418" s="6" t="n">
        <v>3415</v>
      </c>
      <c r="D418" s="7" t="n">
        <v>34678</v>
      </c>
      <c r="E418" s="6" t="n">
        <v>53253</v>
      </c>
      <c r="F418" s="6" t="n">
        <v>873712</v>
      </c>
      <c r="G418" s="8" t="n">
        <v>6.1</v>
      </c>
      <c r="H418" s="0" t="e">
        <f aca="false">WEEKNUM(B418)</f>
        <v>#VALUE!</v>
      </c>
      <c r="I418" s="0" t="n">
        <f aca="false">YEAR(B418)</f>
        <v>1994</v>
      </c>
    </row>
    <row r="419" customFormat="false" ht="14.4" hidden="false" customHeight="false" outlineLevel="0" collapsed="false">
      <c r="A419" s="4" t="s">
        <v>10</v>
      </c>
      <c r="B419" s="5" t="n">
        <v>34692</v>
      </c>
      <c r="C419" s="6" t="n">
        <v>4492</v>
      </c>
      <c r="D419" s="7" t="n">
        <v>34685</v>
      </c>
      <c r="E419" s="6" t="n">
        <v>53335</v>
      </c>
      <c r="F419" s="6" t="n">
        <v>873712</v>
      </c>
      <c r="G419" s="8" t="n">
        <v>6.1</v>
      </c>
      <c r="H419" s="0" t="e">
        <f aca="false">WEEKNUM(B419)</f>
        <v>#VALUE!</v>
      </c>
      <c r="I419" s="0" t="n">
        <f aca="false">YEAR(B419)</f>
        <v>1994</v>
      </c>
    </row>
    <row r="420" customFormat="false" ht="14.4" hidden="false" customHeight="false" outlineLevel="0" collapsed="false">
      <c r="A420" s="4" t="s">
        <v>10</v>
      </c>
      <c r="B420" s="5" t="n">
        <v>34699</v>
      </c>
      <c r="C420" s="6" t="n">
        <v>4856</v>
      </c>
      <c r="D420" s="7" t="n">
        <v>34692</v>
      </c>
      <c r="E420" s="6" t="n">
        <v>44635</v>
      </c>
      <c r="F420" s="6" t="n">
        <v>873712</v>
      </c>
      <c r="G420" s="8" t="n">
        <v>5.11</v>
      </c>
      <c r="H420" s="0" t="e">
        <f aca="false">WEEKNUM(B420)</f>
        <v>#VALUE!</v>
      </c>
      <c r="I420" s="0" t="n">
        <f aca="false">YEAR(B420)</f>
        <v>1994</v>
      </c>
    </row>
    <row r="421" customFormat="false" ht="14.4" hidden="false" customHeight="false" outlineLevel="0" collapsed="false">
      <c r="A421" s="4" t="s">
        <v>10</v>
      </c>
      <c r="B421" s="5" t="n">
        <v>34706</v>
      </c>
      <c r="C421" s="6" t="n">
        <v>4068</v>
      </c>
      <c r="D421" s="7" t="n">
        <v>34699</v>
      </c>
      <c r="E421" s="6" t="n">
        <v>42870</v>
      </c>
      <c r="F421" s="6" t="n">
        <v>873712</v>
      </c>
      <c r="G421" s="8" t="n">
        <v>4.91</v>
      </c>
      <c r="H421" s="0" t="e">
        <f aca="false">WEEKNUM(B421)</f>
        <v>#VALUE!</v>
      </c>
      <c r="I421" s="0" t="n">
        <f aca="false">YEAR(B421)</f>
        <v>1995</v>
      </c>
    </row>
    <row r="422" customFormat="false" ht="14.4" hidden="false" customHeight="false" outlineLevel="0" collapsed="false">
      <c r="A422" s="4" t="s">
        <v>10</v>
      </c>
      <c r="B422" s="5" t="n">
        <v>34713</v>
      </c>
      <c r="C422" s="6" t="n">
        <v>5151</v>
      </c>
      <c r="D422" s="7" t="n">
        <v>34706</v>
      </c>
      <c r="E422" s="6" t="n">
        <v>64737</v>
      </c>
      <c r="F422" s="6" t="n">
        <v>878081</v>
      </c>
      <c r="G422" s="8" t="n">
        <v>7.37</v>
      </c>
      <c r="H422" s="0" t="e">
        <f aca="false">WEEKNUM(B422)</f>
        <v>#VALUE!</v>
      </c>
      <c r="I422" s="0" t="n">
        <f aca="false">YEAR(B422)</f>
        <v>1995</v>
      </c>
    </row>
    <row r="423" customFormat="false" ht="14.4" hidden="false" customHeight="false" outlineLevel="0" collapsed="false">
      <c r="A423" s="4" t="s">
        <v>10</v>
      </c>
      <c r="B423" s="5" t="n">
        <v>34720</v>
      </c>
      <c r="C423" s="6" t="n">
        <v>4871</v>
      </c>
      <c r="D423" s="7" t="n">
        <v>34713</v>
      </c>
      <c r="E423" s="6" t="n">
        <v>56983</v>
      </c>
      <c r="F423" s="6" t="n">
        <v>878081</v>
      </c>
      <c r="G423" s="8" t="n">
        <v>6.49</v>
      </c>
      <c r="H423" s="0" t="e">
        <f aca="false">WEEKNUM(B423)</f>
        <v>#VALUE!</v>
      </c>
      <c r="I423" s="0" t="n">
        <f aca="false">YEAR(B423)</f>
        <v>1995</v>
      </c>
    </row>
    <row r="424" customFormat="false" ht="14.4" hidden="false" customHeight="false" outlineLevel="0" collapsed="false">
      <c r="A424" s="4" t="s">
        <v>10</v>
      </c>
      <c r="B424" s="5" t="n">
        <v>34727</v>
      </c>
      <c r="C424" s="6" t="n">
        <v>5461</v>
      </c>
      <c r="D424" s="7" t="n">
        <v>34720</v>
      </c>
      <c r="E424" s="6" t="n">
        <v>66384</v>
      </c>
      <c r="F424" s="6" t="n">
        <v>878081</v>
      </c>
      <c r="G424" s="8" t="n">
        <v>7.56</v>
      </c>
      <c r="H424" s="0" t="e">
        <f aca="false">WEEKNUM(B424)</f>
        <v>#VALUE!</v>
      </c>
      <c r="I424" s="0" t="n">
        <f aca="false">YEAR(B424)</f>
        <v>1995</v>
      </c>
    </row>
    <row r="425" customFormat="false" ht="14.4" hidden="false" customHeight="false" outlineLevel="0" collapsed="false">
      <c r="A425" s="4" t="s">
        <v>10</v>
      </c>
      <c r="B425" s="5" t="n">
        <v>34734</v>
      </c>
      <c r="C425" s="6" t="n">
        <v>4865</v>
      </c>
      <c r="D425" s="7" t="n">
        <v>34727</v>
      </c>
      <c r="E425" s="6" t="n">
        <v>57864</v>
      </c>
      <c r="F425" s="6" t="n">
        <v>878081</v>
      </c>
      <c r="G425" s="8" t="n">
        <v>6.59</v>
      </c>
      <c r="H425" s="0" t="e">
        <f aca="false">WEEKNUM(B425)</f>
        <v>#VALUE!</v>
      </c>
      <c r="I425" s="0" t="n">
        <f aca="false">YEAR(B425)</f>
        <v>1995</v>
      </c>
    </row>
    <row r="426" customFormat="false" ht="14.4" hidden="false" customHeight="false" outlineLevel="0" collapsed="false">
      <c r="A426" s="4" t="s">
        <v>10</v>
      </c>
      <c r="B426" s="5" t="n">
        <v>34741</v>
      </c>
      <c r="C426" s="6" t="n">
        <v>4715</v>
      </c>
      <c r="D426" s="7" t="n">
        <v>34734</v>
      </c>
      <c r="E426" s="6" t="n">
        <v>57771</v>
      </c>
      <c r="F426" s="6" t="n">
        <v>878081</v>
      </c>
      <c r="G426" s="8" t="n">
        <v>6.58</v>
      </c>
      <c r="H426" s="0" t="e">
        <f aca="false">WEEKNUM(B426)</f>
        <v>#VALUE!</v>
      </c>
      <c r="I426" s="0" t="n">
        <f aca="false">YEAR(B426)</f>
        <v>1995</v>
      </c>
    </row>
    <row r="427" customFormat="false" ht="14.4" hidden="false" customHeight="false" outlineLevel="0" collapsed="false">
      <c r="A427" s="4" t="s">
        <v>10</v>
      </c>
      <c r="B427" s="5" t="n">
        <v>34748</v>
      </c>
      <c r="C427" s="6" t="n">
        <v>4096</v>
      </c>
      <c r="D427" s="7" t="n">
        <v>34741</v>
      </c>
      <c r="E427" s="6" t="n">
        <v>54756</v>
      </c>
      <c r="F427" s="6" t="n">
        <v>878081</v>
      </c>
      <c r="G427" s="8" t="n">
        <v>6.24</v>
      </c>
      <c r="H427" s="0" t="e">
        <f aca="false">WEEKNUM(B427)</f>
        <v>#VALUE!</v>
      </c>
      <c r="I427" s="0" t="n">
        <f aca="false">YEAR(B427)</f>
        <v>1995</v>
      </c>
    </row>
    <row r="428" customFormat="false" ht="14.4" hidden="false" customHeight="false" outlineLevel="0" collapsed="false">
      <c r="A428" s="4" t="s">
        <v>10</v>
      </c>
      <c r="B428" s="5" t="n">
        <v>34755</v>
      </c>
      <c r="C428" s="6" t="n">
        <v>3508</v>
      </c>
      <c r="D428" s="7" t="n">
        <v>34748</v>
      </c>
      <c r="E428" s="6" t="n">
        <v>50724</v>
      </c>
      <c r="F428" s="6" t="n">
        <v>878081</v>
      </c>
      <c r="G428" s="8" t="n">
        <v>5.78</v>
      </c>
      <c r="H428" s="0" t="e">
        <f aca="false">WEEKNUM(B428)</f>
        <v>#VALUE!</v>
      </c>
      <c r="I428" s="0" t="n">
        <f aca="false">YEAR(B428)</f>
        <v>1995</v>
      </c>
    </row>
    <row r="429" customFormat="false" ht="14.4" hidden="false" customHeight="false" outlineLevel="0" collapsed="false">
      <c r="A429" s="4" t="s">
        <v>10</v>
      </c>
      <c r="B429" s="5" t="n">
        <v>34762</v>
      </c>
      <c r="C429" s="6" t="n">
        <v>4618</v>
      </c>
      <c r="D429" s="7" t="n">
        <v>34755</v>
      </c>
      <c r="E429" s="6" t="n">
        <v>60146</v>
      </c>
      <c r="F429" s="6" t="n">
        <v>878081</v>
      </c>
      <c r="G429" s="8" t="n">
        <v>6.85</v>
      </c>
      <c r="H429" s="0" t="e">
        <f aca="false">WEEKNUM(B429)</f>
        <v>#VALUE!</v>
      </c>
      <c r="I429" s="0" t="n">
        <f aca="false">YEAR(B429)</f>
        <v>1995</v>
      </c>
    </row>
    <row r="430" customFormat="false" ht="14.4" hidden="false" customHeight="false" outlineLevel="0" collapsed="false">
      <c r="A430" s="4" t="s">
        <v>10</v>
      </c>
      <c r="B430" s="5" t="n">
        <v>34769</v>
      </c>
      <c r="C430" s="6" t="n">
        <v>3935</v>
      </c>
      <c r="D430" s="7" t="n">
        <v>34762</v>
      </c>
      <c r="E430" s="6" t="n">
        <v>58713</v>
      </c>
      <c r="F430" s="6" t="n">
        <v>878081</v>
      </c>
      <c r="G430" s="8" t="n">
        <v>6.69</v>
      </c>
      <c r="H430" s="0" t="e">
        <f aca="false">WEEKNUM(B430)</f>
        <v>#VALUE!</v>
      </c>
      <c r="I430" s="0" t="n">
        <f aca="false">YEAR(B430)</f>
        <v>1995</v>
      </c>
    </row>
    <row r="431" customFormat="false" ht="14.4" hidden="false" customHeight="false" outlineLevel="0" collapsed="false">
      <c r="A431" s="4" t="s">
        <v>10</v>
      </c>
      <c r="B431" s="5" t="n">
        <v>34776</v>
      </c>
      <c r="C431" s="6" t="n">
        <v>3859</v>
      </c>
      <c r="D431" s="7" t="n">
        <v>34769</v>
      </c>
      <c r="E431" s="6" t="n">
        <v>52135</v>
      </c>
      <c r="F431" s="6" t="n">
        <v>878081</v>
      </c>
      <c r="G431" s="8" t="n">
        <v>5.94</v>
      </c>
      <c r="H431" s="0" t="e">
        <f aca="false">WEEKNUM(B431)</f>
        <v>#VALUE!</v>
      </c>
      <c r="I431" s="0" t="n">
        <f aca="false">YEAR(B431)</f>
        <v>1995</v>
      </c>
    </row>
    <row r="432" customFormat="false" ht="14.4" hidden="false" customHeight="false" outlineLevel="0" collapsed="false">
      <c r="A432" s="4" t="s">
        <v>10</v>
      </c>
      <c r="B432" s="5" t="n">
        <v>34783</v>
      </c>
      <c r="C432" s="6" t="n">
        <v>3293</v>
      </c>
      <c r="D432" s="7" t="n">
        <v>34776</v>
      </c>
      <c r="E432" s="6" t="n">
        <v>55525</v>
      </c>
      <c r="F432" s="6" t="n">
        <v>878081</v>
      </c>
      <c r="G432" s="8" t="n">
        <v>6.32</v>
      </c>
      <c r="H432" s="0" t="e">
        <f aca="false">WEEKNUM(B432)</f>
        <v>#VALUE!</v>
      </c>
      <c r="I432" s="0" t="n">
        <f aca="false">YEAR(B432)</f>
        <v>1995</v>
      </c>
    </row>
    <row r="433" customFormat="false" ht="14.4" hidden="false" customHeight="false" outlineLevel="0" collapsed="false">
      <c r="A433" s="4" t="s">
        <v>10</v>
      </c>
      <c r="B433" s="5" t="n">
        <v>34790</v>
      </c>
      <c r="C433" s="6" t="n">
        <v>4024</v>
      </c>
      <c r="D433" s="7" t="n">
        <v>34783</v>
      </c>
      <c r="E433" s="6" t="n">
        <v>59010</v>
      </c>
      <c r="F433" s="6" t="n">
        <v>878081</v>
      </c>
      <c r="G433" s="8" t="n">
        <v>6.72</v>
      </c>
      <c r="H433" s="0" t="e">
        <f aca="false">WEEKNUM(B433)</f>
        <v>#VALUE!</v>
      </c>
      <c r="I433" s="0" t="n">
        <f aca="false">YEAR(B433)</f>
        <v>1995</v>
      </c>
    </row>
    <row r="434" customFormat="false" ht="14.4" hidden="false" customHeight="false" outlineLevel="0" collapsed="false">
      <c r="A434" s="4" t="s">
        <v>10</v>
      </c>
      <c r="B434" s="5" t="n">
        <v>34797</v>
      </c>
      <c r="C434" s="6" t="n">
        <v>5709</v>
      </c>
      <c r="D434" s="7" t="n">
        <v>34790</v>
      </c>
      <c r="E434" s="6" t="n">
        <v>54236</v>
      </c>
      <c r="F434" s="6" t="n">
        <v>878081</v>
      </c>
      <c r="G434" s="8" t="n">
        <v>6.18</v>
      </c>
      <c r="H434" s="0" t="e">
        <f aca="false">WEEKNUM(B434)</f>
        <v>#VALUE!</v>
      </c>
      <c r="I434" s="0" t="n">
        <f aca="false">YEAR(B434)</f>
        <v>1995</v>
      </c>
    </row>
    <row r="435" customFormat="false" ht="14.4" hidden="false" customHeight="false" outlineLevel="0" collapsed="false">
      <c r="A435" s="4" t="s">
        <v>10</v>
      </c>
      <c r="B435" s="5" t="n">
        <v>34804</v>
      </c>
      <c r="C435" s="6" t="n">
        <v>4566</v>
      </c>
      <c r="D435" s="7" t="n">
        <v>34797</v>
      </c>
      <c r="E435" s="6" t="n">
        <v>44605</v>
      </c>
      <c r="F435" s="6" t="n">
        <v>883040</v>
      </c>
      <c r="G435" s="8" t="n">
        <v>5.05</v>
      </c>
      <c r="H435" s="0" t="e">
        <f aca="false">WEEKNUM(B435)</f>
        <v>#VALUE!</v>
      </c>
      <c r="I435" s="0" t="n">
        <f aca="false">YEAR(B435)</f>
        <v>1995</v>
      </c>
    </row>
    <row r="436" customFormat="false" ht="14.4" hidden="false" customHeight="false" outlineLevel="0" collapsed="false">
      <c r="A436" s="4" t="s">
        <v>10</v>
      </c>
      <c r="B436" s="5" t="n">
        <v>34811</v>
      </c>
      <c r="C436" s="6" t="n">
        <v>3965</v>
      </c>
      <c r="D436" s="7" t="n">
        <v>34804</v>
      </c>
      <c r="E436" s="6" t="n">
        <v>53074</v>
      </c>
      <c r="F436" s="6" t="n">
        <v>883040</v>
      </c>
      <c r="G436" s="8" t="n">
        <v>6.01</v>
      </c>
      <c r="H436" s="0" t="e">
        <f aca="false">WEEKNUM(B436)</f>
        <v>#VALUE!</v>
      </c>
      <c r="I436" s="0" t="n">
        <f aca="false">YEAR(B436)</f>
        <v>1995</v>
      </c>
    </row>
    <row r="437" customFormat="false" ht="14.4" hidden="false" customHeight="false" outlineLevel="0" collapsed="false">
      <c r="A437" s="4" t="s">
        <v>10</v>
      </c>
      <c r="B437" s="5" t="n">
        <v>34818</v>
      </c>
      <c r="C437" s="6" t="n">
        <v>4152</v>
      </c>
      <c r="D437" s="7" t="n">
        <v>34811</v>
      </c>
      <c r="E437" s="6" t="n">
        <v>55149</v>
      </c>
      <c r="F437" s="6" t="n">
        <v>883040</v>
      </c>
      <c r="G437" s="8" t="n">
        <v>6.25</v>
      </c>
      <c r="H437" s="0" t="e">
        <f aca="false">WEEKNUM(B437)</f>
        <v>#VALUE!</v>
      </c>
      <c r="I437" s="0" t="n">
        <f aca="false">YEAR(B437)</f>
        <v>1995</v>
      </c>
    </row>
    <row r="438" customFormat="false" ht="14.4" hidden="false" customHeight="false" outlineLevel="0" collapsed="false">
      <c r="A438" s="4" t="s">
        <v>10</v>
      </c>
      <c r="B438" s="5" t="n">
        <v>34825</v>
      </c>
      <c r="C438" s="6" t="n">
        <v>4236</v>
      </c>
      <c r="D438" s="7" t="n">
        <v>34818</v>
      </c>
      <c r="E438" s="6" t="n">
        <v>53775</v>
      </c>
      <c r="F438" s="6" t="n">
        <v>883040</v>
      </c>
      <c r="G438" s="8" t="n">
        <v>6.09</v>
      </c>
      <c r="H438" s="0" t="e">
        <f aca="false">WEEKNUM(B438)</f>
        <v>#VALUE!</v>
      </c>
      <c r="I438" s="0" t="n">
        <f aca="false">YEAR(B438)</f>
        <v>1995</v>
      </c>
    </row>
    <row r="439" customFormat="false" ht="14.4" hidden="false" customHeight="false" outlineLevel="0" collapsed="false">
      <c r="A439" s="4" t="s">
        <v>10</v>
      </c>
      <c r="B439" s="5" t="n">
        <v>34832</v>
      </c>
      <c r="C439" s="6" t="n">
        <v>4120</v>
      </c>
      <c r="D439" s="7" t="n">
        <v>34825</v>
      </c>
      <c r="E439" s="6" t="n">
        <v>52582</v>
      </c>
      <c r="F439" s="6" t="n">
        <v>883040</v>
      </c>
      <c r="G439" s="8" t="n">
        <v>5.95</v>
      </c>
      <c r="H439" s="0" t="e">
        <f aca="false">WEEKNUM(B439)</f>
        <v>#VALUE!</v>
      </c>
      <c r="I439" s="0" t="n">
        <f aca="false">YEAR(B439)</f>
        <v>1995</v>
      </c>
    </row>
    <row r="440" customFormat="false" ht="14.4" hidden="false" customHeight="false" outlineLevel="0" collapsed="false">
      <c r="A440" s="4" t="s">
        <v>10</v>
      </c>
      <c r="B440" s="5" t="n">
        <v>34839</v>
      </c>
      <c r="C440" s="6" t="n">
        <v>4188</v>
      </c>
      <c r="D440" s="7" t="n">
        <v>34832</v>
      </c>
      <c r="E440" s="6" t="n">
        <v>62696</v>
      </c>
      <c r="F440" s="6" t="n">
        <v>883040</v>
      </c>
      <c r="G440" s="8" t="n">
        <v>7.1</v>
      </c>
      <c r="H440" s="0" t="e">
        <f aca="false">WEEKNUM(B440)</f>
        <v>#VALUE!</v>
      </c>
      <c r="I440" s="0" t="n">
        <f aca="false">YEAR(B440)</f>
        <v>1995</v>
      </c>
    </row>
    <row r="441" customFormat="false" ht="14.4" hidden="false" customHeight="false" outlineLevel="0" collapsed="false">
      <c r="A441" s="4" t="s">
        <v>10</v>
      </c>
      <c r="B441" s="5" t="n">
        <v>34846</v>
      </c>
      <c r="C441" s="6" t="n">
        <v>4242</v>
      </c>
      <c r="D441" s="7" t="n">
        <v>34839</v>
      </c>
      <c r="E441" s="6" t="n">
        <v>56430</v>
      </c>
      <c r="F441" s="6" t="n">
        <v>883040</v>
      </c>
      <c r="G441" s="8" t="n">
        <v>6.39</v>
      </c>
      <c r="H441" s="0" t="e">
        <f aca="false">WEEKNUM(B441)</f>
        <v>#VALUE!</v>
      </c>
      <c r="I441" s="0" t="n">
        <f aca="false">YEAR(B441)</f>
        <v>1995</v>
      </c>
    </row>
    <row r="442" customFormat="false" ht="14.4" hidden="false" customHeight="false" outlineLevel="0" collapsed="false">
      <c r="A442" s="4" t="s">
        <v>10</v>
      </c>
      <c r="B442" s="5" t="n">
        <v>34853</v>
      </c>
      <c r="C442" s="6" t="n">
        <v>3728</v>
      </c>
      <c r="D442" s="7" t="n">
        <v>34846</v>
      </c>
      <c r="E442" s="6" t="n">
        <v>49494</v>
      </c>
      <c r="F442" s="6" t="n">
        <v>883040</v>
      </c>
      <c r="G442" s="8" t="n">
        <v>5.6</v>
      </c>
      <c r="H442" s="0" t="e">
        <f aca="false">WEEKNUM(B442)</f>
        <v>#VALUE!</v>
      </c>
      <c r="I442" s="0" t="n">
        <f aca="false">YEAR(B442)</f>
        <v>1995</v>
      </c>
    </row>
    <row r="443" customFormat="false" ht="14.4" hidden="false" customHeight="false" outlineLevel="0" collapsed="false">
      <c r="A443" s="4" t="s">
        <v>10</v>
      </c>
      <c r="B443" s="5" t="n">
        <v>34860</v>
      </c>
      <c r="C443" s="6" t="n">
        <v>4595</v>
      </c>
      <c r="D443" s="7" t="n">
        <v>34853</v>
      </c>
      <c r="E443" s="6" t="n">
        <v>57653</v>
      </c>
      <c r="F443" s="6" t="n">
        <v>883040</v>
      </c>
      <c r="G443" s="8" t="n">
        <v>6.53</v>
      </c>
      <c r="H443" s="0" t="e">
        <f aca="false">WEEKNUM(B443)</f>
        <v>#VALUE!</v>
      </c>
      <c r="I443" s="0" t="n">
        <f aca="false">YEAR(B443)</f>
        <v>1995</v>
      </c>
    </row>
    <row r="444" customFormat="false" ht="14.4" hidden="false" customHeight="false" outlineLevel="0" collapsed="false">
      <c r="A444" s="4" t="s">
        <v>10</v>
      </c>
      <c r="B444" s="5" t="n">
        <v>34867</v>
      </c>
      <c r="C444" s="6" t="n">
        <v>4213</v>
      </c>
      <c r="D444" s="7" t="n">
        <v>34860</v>
      </c>
      <c r="E444" s="6" t="n">
        <v>54098</v>
      </c>
      <c r="F444" s="6" t="n">
        <v>883040</v>
      </c>
      <c r="G444" s="8" t="n">
        <v>6.13</v>
      </c>
      <c r="H444" s="0" t="e">
        <f aca="false">WEEKNUM(B444)</f>
        <v>#VALUE!</v>
      </c>
      <c r="I444" s="0" t="n">
        <f aca="false">YEAR(B444)</f>
        <v>1995</v>
      </c>
    </row>
    <row r="445" customFormat="false" ht="14.4" hidden="false" customHeight="false" outlineLevel="0" collapsed="false">
      <c r="A445" s="4" t="s">
        <v>10</v>
      </c>
      <c r="B445" s="5" t="n">
        <v>34874</v>
      </c>
      <c r="C445" s="6" t="n">
        <v>3802</v>
      </c>
      <c r="D445" s="7" t="n">
        <v>34867</v>
      </c>
      <c r="E445" s="6" t="n">
        <v>53379</v>
      </c>
      <c r="F445" s="6" t="n">
        <v>883040</v>
      </c>
      <c r="G445" s="8" t="n">
        <v>6.04</v>
      </c>
      <c r="H445" s="0" t="e">
        <f aca="false">WEEKNUM(B445)</f>
        <v>#VALUE!</v>
      </c>
      <c r="I445" s="0" t="n">
        <f aca="false">YEAR(B445)</f>
        <v>1995</v>
      </c>
    </row>
    <row r="446" customFormat="false" ht="14.4" hidden="false" customHeight="false" outlineLevel="0" collapsed="false">
      <c r="A446" s="4" t="s">
        <v>10</v>
      </c>
      <c r="B446" s="5" t="n">
        <v>34881</v>
      </c>
      <c r="C446" s="6" t="n">
        <v>4306</v>
      </c>
      <c r="D446" s="7" t="n">
        <v>34874</v>
      </c>
      <c r="E446" s="6" t="n">
        <v>56611</v>
      </c>
      <c r="F446" s="6" t="n">
        <v>883040</v>
      </c>
      <c r="G446" s="8" t="n">
        <v>6.41</v>
      </c>
      <c r="H446" s="0" t="e">
        <f aca="false">WEEKNUM(B446)</f>
        <v>#VALUE!</v>
      </c>
      <c r="I446" s="0" t="n">
        <f aca="false">YEAR(B446)</f>
        <v>1995</v>
      </c>
    </row>
    <row r="447" customFormat="false" ht="14.4" hidden="false" customHeight="false" outlineLevel="0" collapsed="false">
      <c r="A447" s="4" t="s">
        <v>10</v>
      </c>
      <c r="B447" s="5" t="n">
        <v>34888</v>
      </c>
      <c r="C447" s="6" t="n">
        <v>5686</v>
      </c>
      <c r="D447" s="7" t="n">
        <v>34881</v>
      </c>
      <c r="E447" s="6" t="n">
        <v>43662</v>
      </c>
      <c r="F447" s="6" t="n">
        <v>883040</v>
      </c>
      <c r="G447" s="8" t="n">
        <v>4.94</v>
      </c>
      <c r="H447" s="0" t="e">
        <f aca="false">WEEKNUM(B447)</f>
        <v>#VALUE!</v>
      </c>
      <c r="I447" s="0" t="n">
        <f aca="false">YEAR(B447)</f>
        <v>1995</v>
      </c>
    </row>
    <row r="448" customFormat="false" ht="14.4" hidden="false" customHeight="false" outlineLevel="0" collapsed="false">
      <c r="A448" s="4" t="s">
        <v>10</v>
      </c>
      <c r="B448" s="5" t="n">
        <v>34895</v>
      </c>
      <c r="C448" s="6" t="n">
        <v>6172</v>
      </c>
      <c r="D448" s="7" t="n">
        <v>34888</v>
      </c>
      <c r="E448" s="6" t="n">
        <v>54923</v>
      </c>
      <c r="F448" s="6" t="n">
        <v>888252</v>
      </c>
      <c r="G448" s="8" t="n">
        <v>6.18</v>
      </c>
      <c r="H448" s="0" t="e">
        <f aca="false">WEEKNUM(B448)</f>
        <v>#VALUE!</v>
      </c>
      <c r="I448" s="0" t="n">
        <f aca="false">YEAR(B448)</f>
        <v>1995</v>
      </c>
    </row>
    <row r="449" customFormat="false" ht="14.4" hidden="false" customHeight="false" outlineLevel="0" collapsed="false">
      <c r="A449" s="4" t="s">
        <v>10</v>
      </c>
      <c r="B449" s="5" t="n">
        <v>34902</v>
      </c>
      <c r="C449" s="6" t="n">
        <v>4630</v>
      </c>
      <c r="D449" s="7" t="n">
        <v>34895</v>
      </c>
      <c r="E449" s="6" t="n">
        <v>55476</v>
      </c>
      <c r="F449" s="6" t="n">
        <v>888252</v>
      </c>
      <c r="G449" s="8" t="n">
        <v>6.25</v>
      </c>
      <c r="H449" s="0" t="e">
        <f aca="false">WEEKNUM(B449)</f>
        <v>#VALUE!</v>
      </c>
      <c r="I449" s="0" t="n">
        <f aca="false">YEAR(B449)</f>
        <v>1995</v>
      </c>
    </row>
    <row r="450" customFormat="false" ht="14.4" hidden="false" customHeight="false" outlineLevel="0" collapsed="false">
      <c r="A450" s="4" t="s">
        <v>10</v>
      </c>
      <c r="B450" s="5" t="n">
        <v>34909</v>
      </c>
      <c r="C450" s="6" t="n">
        <v>4501</v>
      </c>
      <c r="D450" s="7" t="n">
        <v>34902</v>
      </c>
      <c r="E450" s="6" t="n">
        <v>52113</v>
      </c>
      <c r="F450" s="6" t="n">
        <v>888252</v>
      </c>
      <c r="G450" s="8" t="n">
        <v>5.87</v>
      </c>
      <c r="H450" s="0" t="e">
        <f aca="false">WEEKNUM(B450)</f>
        <v>#VALUE!</v>
      </c>
      <c r="I450" s="0" t="n">
        <f aca="false">YEAR(B450)</f>
        <v>1995</v>
      </c>
    </row>
    <row r="451" customFormat="false" ht="14.4" hidden="false" customHeight="false" outlineLevel="0" collapsed="false">
      <c r="A451" s="4" t="s">
        <v>10</v>
      </c>
      <c r="B451" s="5" t="n">
        <v>34916</v>
      </c>
      <c r="C451" s="6" t="n">
        <v>5574</v>
      </c>
      <c r="D451" s="7" t="n">
        <v>34909</v>
      </c>
      <c r="E451" s="6" t="n">
        <v>64885</v>
      </c>
      <c r="F451" s="6" t="n">
        <v>888252</v>
      </c>
      <c r="G451" s="8" t="n">
        <v>7.3</v>
      </c>
      <c r="H451" s="0" t="e">
        <f aca="false">WEEKNUM(B451)</f>
        <v>#VALUE!</v>
      </c>
      <c r="I451" s="0" t="n">
        <f aca="false">YEAR(B451)</f>
        <v>1995</v>
      </c>
    </row>
    <row r="452" customFormat="false" ht="14.4" hidden="false" customHeight="false" outlineLevel="0" collapsed="false">
      <c r="A452" s="4" t="s">
        <v>10</v>
      </c>
      <c r="B452" s="5" t="n">
        <v>34923</v>
      </c>
      <c r="C452" s="6" t="n">
        <v>5104</v>
      </c>
      <c r="D452" s="7" t="n">
        <v>34916</v>
      </c>
      <c r="E452" s="6" t="n">
        <v>59193</v>
      </c>
      <c r="F452" s="6" t="n">
        <v>888252</v>
      </c>
      <c r="G452" s="8" t="n">
        <v>6.66</v>
      </c>
      <c r="H452" s="0" t="e">
        <f aca="false">WEEKNUM(B452)</f>
        <v>#VALUE!</v>
      </c>
      <c r="I452" s="0" t="n">
        <f aca="false">YEAR(B452)</f>
        <v>1995</v>
      </c>
    </row>
    <row r="453" customFormat="false" ht="14.4" hidden="false" customHeight="false" outlineLevel="0" collapsed="false">
      <c r="A453" s="4" t="s">
        <v>10</v>
      </c>
      <c r="B453" s="5" t="n">
        <v>34930</v>
      </c>
      <c r="C453" s="6" t="n">
        <v>4437</v>
      </c>
      <c r="D453" s="7" t="n">
        <v>34923</v>
      </c>
      <c r="E453" s="6" t="n">
        <v>62446</v>
      </c>
      <c r="F453" s="6" t="n">
        <v>888252</v>
      </c>
      <c r="G453" s="8" t="n">
        <v>7.03</v>
      </c>
      <c r="H453" s="0" t="e">
        <f aca="false">WEEKNUM(B453)</f>
        <v>#VALUE!</v>
      </c>
      <c r="I453" s="0" t="n">
        <f aca="false">YEAR(B453)</f>
        <v>1995</v>
      </c>
    </row>
    <row r="454" customFormat="false" ht="14.4" hidden="false" customHeight="false" outlineLevel="0" collapsed="false">
      <c r="A454" s="4" t="s">
        <v>10</v>
      </c>
      <c r="B454" s="5" t="n">
        <v>34937</v>
      </c>
      <c r="C454" s="6" t="n">
        <v>4233</v>
      </c>
      <c r="D454" s="7" t="n">
        <v>34930</v>
      </c>
      <c r="E454" s="6" t="n">
        <v>56000</v>
      </c>
      <c r="F454" s="6" t="n">
        <v>888252</v>
      </c>
      <c r="G454" s="8" t="n">
        <v>6.3</v>
      </c>
      <c r="H454" s="0" t="e">
        <f aca="false">WEEKNUM(B454)</f>
        <v>#VALUE!</v>
      </c>
      <c r="I454" s="0" t="n">
        <f aca="false">YEAR(B454)</f>
        <v>1995</v>
      </c>
    </row>
    <row r="455" customFormat="false" ht="14.4" hidden="false" customHeight="false" outlineLevel="0" collapsed="false">
      <c r="A455" s="4" t="s">
        <v>10</v>
      </c>
      <c r="B455" s="5" t="n">
        <v>34944</v>
      </c>
      <c r="C455" s="6" t="n">
        <v>4949</v>
      </c>
      <c r="D455" s="7" t="n">
        <v>34937</v>
      </c>
      <c r="E455" s="6" t="n">
        <v>54367</v>
      </c>
      <c r="F455" s="6" t="n">
        <v>888252</v>
      </c>
      <c r="G455" s="8" t="n">
        <v>6.12</v>
      </c>
      <c r="H455" s="0" t="e">
        <f aca="false">WEEKNUM(B455)</f>
        <v>#VALUE!</v>
      </c>
      <c r="I455" s="0" t="n">
        <f aca="false">YEAR(B455)</f>
        <v>1995</v>
      </c>
    </row>
    <row r="456" customFormat="false" ht="14.4" hidden="false" customHeight="false" outlineLevel="0" collapsed="false">
      <c r="A456" s="4" t="s">
        <v>10</v>
      </c>
      <c r="B456" s="5" t="n">
        <v>34951</v>
      </c>
      <c r="C456" s="6" t="n">
        <v>2975</v>
      </c>
      <c r="D456" s="7" t="n">
        <v>34944</v>
      </c>
      <c r="E456" s="6" t="n">
        <v>35142</v>
      </c>
      <c r="F456" s="6" t="n">
        <v>888252</v>
      </c>
      <c r="G456" s="8" t="n">
        <v>3.96</v>
      </c>
      <c r="H456" s="0" t="e">
        <f aca="false">WEEKNUM(B456)</f>
        <v>#VALUE!</v>
      </c>
      <c r="I456" s="0" t="n">
        <f aca="false">YEAR(B456)</f>
        <v>1995</v>
      </c>
    </row>
    <row r="457" customFormat="false" ht="14.4" hidden="false" customHeight="false" outlineLevel="0" collapsed="false">
      <c r="A457" s="4" t="s">
        <v>10</v>
      </c>
      <c r="B457" s="5" t="n">
        <v>34958</v>
      </c>
      <c r="C457" s="6" t="n">
        <v>5317</v>
      </c>
      <c r="D457" s="7" t="n">
        <v>34951</v>
      </c>
      <c r="E457" s="6" t="n">
        <v>58668</v>
      </c>
      <c r="F457" s="6" t="n">
        <v>888252</v>
      </c>
      <c r="G457" s="8" t="n">
        <v>6.6</v>
      </c>
      <c r="H457" s="0" t="e">
        <f aca="false">WEEKNUM(B457)</f>
        <v>#VALUE!</v>
      </c>
      <c r="I457" s="0" t="n">
        <f aca="false">YEAR(B457)</f>
        <v>1995</v>
      </c>
    </row>
    <row r="458" customFormat="false" ht="14.4" hidden="false" customHeight="false" outlineLevel="0" collapsed="false">
      <c r="A458" s="4" t="s">
        <v>10</v>
      </c>
      <c r="B458" s="5" t="n">
        <v>34965</v>
      </c>
      <c r="C458" s="6" t="n">
        <v>6080</v>
      </c>
      <c r="D458" s="7" t="n">
        <v>34958</v>
      </c>
      <c r="E458" s="6" t="n">
        <v>73638</v>
      </c>
      <c r="F458" s="6" t="n">
        <v>888252</v>
      </c>
      <c r="G458" s="8" t="n">
        <v>8.29</v>
      </c>
      <c r="H458" s="0" t="e">
        <f aca="false">WEEKNUM(B458)</f>
        <v>#VALUE!</v>
      </c>
      <c r="I458" s="0" t="n">
        <f aca="false">YEAR(B458)</f>
        <v>1995</v>
      </c>
    </row>
    <row r="459" customFormat="false" ht="14.4" hidden="false" customHeight="false" outlineLevel="0" collapsed="false">
      <c r="A459" s="4" t="s">
        <v>10</v>
      </c>
      <c r="B459" s="5" t="n">
        <v>34972</v>
      </c>
      <c r="C459" s="6" t="n">
        <v>4800</v>
      </c>
      <c r="D459" s="7" t="n">
        <v>34965</v>
      </c>
      <c r="E459" s="6" t="n">
        <v>60023</v>
      </c>
      <c r="F459" s="6" t="n">
        <v>888252</v>
      </c>
      <c r="G459" s="8" t="n">
        <v>6.76</v>
      </c>
      <c r="H459" s="0" t="e">
        <f aca="false">WEEKNUM(B459)</f>
        <v>#VALUE!</v>
      </c>
      <c r="I459" s="0" t="n">
        <f aca="false">YEAR(B459)</f>
        <v>1995</v>
      </c>
    </row>
    <row r="460" customFormat="false" ht="14.4" hidden="false" customHeight="false" outlineLevel="0" collapsed="false">
      <c r="A460" s="4" t="s">
        <v>10</v>
      </c>
      <c r="B460" s="5" t="n">
        <v>34979</v>
      </c>
      <c r="C460" s="6" t="n">
        <v>5077</v>
      </c>
      <c r="D460" s="7" t="n">
        <v>34972</v>
      </c>
      <c r="E460" s="6" t="n">
        <v>51557</v>
      </c>
      <c r="F460" s="6" t="n">
        <v>888252</v>
      </c>
      <c r="G460" s="8" t="n">
        <v>5.8</v>
      </c>
      <c r="H460" s="0" t="e">
        <f aca="false">WEEKNUM(B460)</f>
        <v>#VALUE!</v>
      </c>
      <c r="I460" s="0" t="n">
        <f aca="false">YEAR(B460)</f>
        <v>1995</v>
      </c>
    </row>
    <row r="461" customFormat="false" ht="14.4" hidden="false" customHeight="false" outlineLevel="0" collapsed="false">
      <c r="A461" s="4" t="s">
        <v>10</v>
      </c>
      <c r="B461" s="5" t="n">
        <v>34986</v>
      </c>
      <c r="C461" s="6" t="n">
        <v>3915</v>
      </c>
      <c r="D461" s="7" t="n">
        <v>34979</v>
      </c>
      <c r="E461" s="6" t="n">
        <v>46820</v>
      </c>
      <c r="F461" s="6" t="n">
        <v>896521</v>
      </c>
      <c r="G461" s="8" t="n">
        <v>5.22</v>
      </c>
      <c r="H461" s="0" t="e">
        <f aca="false">WEEKNUM(B461)</f>
        <v>#VALUE!</v>
      </c>
      <c r="I461" s="0" t="n">
        <f aca="false">YEAR(B461)</f>
        <v>1995</v>
      </c>
    </row>
    <row r="462" customFormat="false" ht="14.4" hidden="false" customHeight="false" outlineLevel="0" collapsed="false">
      <c r="A462" s="4" t="s">
        <v>10</v>
      </c>
      <c r="B462" s="5" t="n">
        <v>34993</v>
      </c>
      <c r="C462" s="6" t="n">
        <v>4532</v>
      </c>
      <c r="D462" s="7" t="n">
        <v>34986</v>
      </c>
      <c r="E462" s="6" t="n">
        <v>66018</v>
      </c>
      <c r="F462" s="6" t="n">
        <v>896521</v>
      </c>
      <c r="G462" s="8" t="n">
        <v>7.36</v>
      </c>
      <c r="H462" s="0" t="e">
        <f aca="false">WEEKNUM(B462)</f>
        <v>#VALUE!</v>
      </c>
      <c r="I462" s="0" t="n">
        <f aca="false">YEAR(B462)</f>
        <v>1995</v>
      </c>
    </row>
    <row r="463" customFormat="false" ht="14.4" hidden="false" customHeight="false" outlineLevel="0" collapsed="false">
      <c r="A463" s="4" t="s">
        <v>10</v>
      </c>
      <c r="B463" s="5" t="n">
        <v>35000</v>
      </c>
      <c r="C463" s="6" t="n">
        <v>4675</v>
      </c>
      <c r="D463" s="7" t="n">
        <v>34993</v>
      </c>
      <c r="E463" s="6" t="n">
        <v>65329</v>
      </c>
      <c r="F463" s="6" t="n">
        <v>896521</v>
      </c>
      <c r="G463" s="8" t="n">
        <v>7.29</v>
      </c>
      <c r="H463" s="0" t="e">
        <f aca="false">WEEKNUM(B463)</f>
        <v>#VALUE!</v>
      </c>
      <c r="I463" s="0" t="n">
        <f aca="false">YEAR(B463)</f>
        <v>1995</v>
      </c>
    </row>
    <row r="464" customFormat="false" ht="14.4" hidden="false" customHeight="false" outlineLevel="0" collapsed="false">
      <c r="A464" s="4" t="s">
        <v>10</v>
      </c>
      <c r="B464" s="5" t="n">
        <v>35007</v>
      </c>
      <c r="C464" s="6" t="n">
        <v>5315</v>
      </c>
      <c r="D464" s="7" t="n">
        <v>35000</v>
      </c>
      <c r="E464" s="6" t="n">
        <v>62045</v>
      </c>
      <c r="F464" s="6" t="n">
        <v>896521</v>
      </c>
      <c r="G464" s="8" t="n">
        <v>6.92</v>
      </c>
      <c r="H464" s="0" t="e">
        <f aca="false">WEEKNUM(B464)</f>
        <v>#VALUE!</v>
      </c>
      <c r="I464" s="0" t="n">
        <f aca="false">YEAR(B464)</f>
        <v>1995</v>
      </c>
    </row>
    <row r="465" customFormat="false" ht="14.4" hidden="false" customHeight="false" outlineLevel="0" collapsed="false">
      <c r="A465" s="4" t="s">
        <v>10</v>
      </c>
      <c r="B465" s="5" t="n">
        <v>35014</v>
      </c>
      <c r="C465" s="6" t="n">
        <v>4031</v>
      </c>
      <c r="D465" s="7" t="n">
        <v>35007</v>
      </c>
      <c r="E465" s="6" t="n">
        <v>52715</v>
      </c>
      <c r="F465" s="6" t="n">
        <v>896521</v>
      </c>
      <c r="G465" s="8" t="n">
        <v>5.88</v>
      </c>
      <c r="H465" s="0" t="e">
        <f aca="false">WEEKNUM(B465)</f>
        <v>#VALUE!</v>
      </c>
      <c r="I465" s="0" t="n">
        <f aca="false">YEAR(B465)</f>
        <v>1995</v>
      </c>
    </row>
    <row r="466" customFormat="false" ht="14.4" hidden="false" customHeight="false" outlineLevel="0" collapsed="false">
      <c r="A466" s="4" t="s">
        <v>10</v>
      </c>
      <c r="B466" s="5" t="n">
        <v>35021</v>
      </c>
      <c r="C466" s="6" t="n">
        <v>3823</v>
      </c>
      <c r="D466" s="7" t="n">
        <v>35014</v>
      </c>
      <c r="E466" s="6" t="n">
        <v>57894</v>
      </c>
      <c r="F466" s="6" t="n">
        <v>896521</v>
      </c>
      <c r="G466" s="8" t="n">
        <v>6.46</v>
      </c>
      <c r="H466" s="0" t="e">
        <f aca="false">WEEKNUM(B466)</f>
        <v>#VALUE!</v>
      </c>
      <c r="I466" s="0" t="n">
        <f aca="false">YEAR(B466)</f>
        <v>1995</v>
      </c>
    </row>
    <row r="467" customFormat="false" ht="14.4" hidden="false" customHeight="false" outlineLevel="0" collapsed="false">
      <c r="A467" s="4" t="s">
        <v>10</v>
      </c>
      <c r="B467" s="5" t="n">
        <v>35028</v>
      </c>
      <c r="C467" s="6" t="n">
        <v>2538</v>
      </c>
      <c r="D467" s="7" t="n">
        <v>35021</v>
      </c>
      <c r="E467" s="6" t="n">
        <v>29769</v>
      </c>
      <c r="F467" s="6" t="n">
        <v>896521</v>
      </c>
      <c r="G467" s="8" t="n">
        <v>3.32</v>
      </c>
      <c r="H467" s="0" t="e">
        <f aca="false">WEEKNUM(B467)</f>
        <v>#VALUE!</v>
      </c>
      <c r="I467" s="0" t="n">
        <f aca="false">YEAR(B467)</f>
        <v>1995</v>
      </c>
    </row>
    <row r="468" customFormat="false" ht="14.4" hidden="false" customHeight="false" outlineLevel="0" collapsed="false">
      <c r="A468" s="4" t="s">
        <v>10</v>
      </c>
      <c r="B468" s="5" t="n">
        <v>35035</v>
      </c>
      <c r="C468" s="6" t="n">
        <v>4586</v>
      </c>
      <c r="D468" s="7" t="n">
        <v>35028</v>
      </c>
      <c r="E468" s="6" t="n">
        <v>63369</v>
      </c>
      <c r="F468" s="6" t="n">
        <v>896521</v>
      </c>
      <c r="G468" s="8" t="n">
        <v>7.07</v>
      </c>
      <c r="H468" s="0" t="e">
        <f aca="false">WEEKNUM(B468)</f>
        <v>#VALUE!</v>
      </c>
      <c r="I468" s="0" t="n">
        <f aca="false">YEAR(B468)</f>
        <v>1995</v>
      </c>
    </row>
    <row r="469" customFormat="false" ht="14.4" hidden="false" customHeight="false" outlineLevel="0" collapsed="false">
      <c r="A469" s="4" t="s">
        <v>10</v>
      </c>
      <c r="B469" s="5" t="n">
        <v>35042</v>
      </c>
      <c r="C469" s="6" t="n">
        <v>4335</v>
      </c>
      <c r="D469" s="7" t="n">
        <v>35035</v>
      </c>
      <c r="E469" s="6" t="n">
        <v>59033</v>
      </c>
      <c r="F469" s="6" t="n">
        <v>896521</v>
      </c>
      <c r="G469" s="8" t="n">
        <v>6.58</v>
      </c>
      <c r="H469" s="0" t="e">
        <f aca="false">WEEKNUM(B469)</f>
        <v>#VALUE!</v>
      </c>
      <c r="I469" s="0" t="n">
        <f aca="false">YEAR(B469)</f>
        <v>1995</v>
      </c>
    </row>
    <row r="470" customFormat="false" ht="14.4" hidden="false" customHeight="false" outlineLevel="0" collapsed="false">
      <c r="A470" s="4" t="s">
        <v>10</v>
      </c>
      <c r="B470" s="5" t="n">
        <v>35049</v>
      </c>
      <c r="C470" s="6" t="n">
        <v>3589</v>
      </c>
      <c r="D470" s="7" t="n">
        <v>35042</v>
      </c>
      <c r="E470" s="6" t="n">
        <v>57486</v>
      </c>
      <c r="F470" s="6" t="n">
        <v>896521</v>
      </c>
      <c r="G470" s="8" t="n">
        <v>6.41</v>
      </c>
      <c r="H470" s="0" t="e">
        <f aca="false">WEEKNUM(B470)</f>
        <v>#VALUE!</v>
      </c>
      <c r="I470" s="0" t="n">
        <f aca="false">YEAR(B470)</f>
        <v>1995</v>
      </c>
    </row>
    <row r="471" customFormat="false" ht="14.4" hidden="false" customHeight="false" outlineLevel="0" collapsed="false">
      <c r="A471" s="4" t="s">
        <v>10</v>
      </c>
      <c r="B471" s="5" t="n">
        <v>35056</v>
      </c>
      <c r="C471" s="6" t="n">
        <v>4239</v>
      </c>
      <c r="D471" s="7" t="n">
        <v>35049</v>
      </c>
      <c r="E471" s="6" t="n">
        <v>46792</v>
      </c>
      <c r="F471" s="6" t="n">
        <v>896521</v>
      </c>
      <c r="G471" s="8" t="n">
        <v>5.22</v>
      </c>
      <c r="H471" s="0" t="e">
        <f aca="false">WEEKNUM(B471)</f>
        <v>#VALUE!</v>
      </c>
      <c r="I471" s="0" t="n">
        <f aca="false">YEAR(B471)</f>
        <v>1995</v>
      </c>
    </row>
    <row r="472" customFormat="false" ht="14.4" hidden="false" customHeight="false" outlineLevel="0" collapsed="false">
      <c r="A472" s="4" t="s">
        <v>10</v>
      </c>
      <c r="B472" s="5" t="n">
        <v>35063</v>
      </c>
      <c r="C472" s="6" t="n">
        <v>4702</v>
      </c>
      <c r="D472" s="7" t="n">
        <v>35056</v>
      </c>
      <c r="E472" s="6" t="n">
        <v>52659</v>
      </c>
      <c r="F472" s="6" t="n">
        <v>896521</v>
      </c>
      <c r="G472" s="8" t="n">
        <v>5.87</v>
      </c>
      <c r="H472" s="0" t="e">
        <f aca="false">WEEKNUM(B472)</f>
        <v>#VALUE!</v>
      </c>
      <c r="I472" s="0" t="n">
        <f aca="false">YEAR(B472)</f>
        <v>1995</v>
      </c>
    </row>
    <row r="473" customFormat="false" ht="14.4" hidden="false" customHeight="false" outlineLevel="0" collapsed="false">
      <c r="A473" s="4" t="s">
        <v>10</v>
      </c>
      <c r="B473" s="5" t="n">
        <v>35070</v>
      </c>
      <c r="C473" s="6" t="n">
        <v>5383</v>
      </c>
      <c r="D473" s="7" t="n">
        <v>35063</v>
      </c>
      <c r="E473" s="6" t="n">
        <v>50652</v>
      </c>
      <c r="F473" s="6" t="n">
        <v>896521</v>
      </c>
      <c r="G473" s="8" t="n">
        <v>5.65</v>
      </c>
      <c r="H473" s="0" t="e">
        <f aca="false">WEEKNUM(B473)</f>
        <v>#VALUE!</v>
      </c>
      <c r="I473" s="0" t="n">
        <f aca="false">YEAR(B473)</f>
        <v>1996</v>
      </c>
    </row>
    <row r="474" customFormat="false" ht="14.4" hidden="false" customHeight="false" outlineLevel="0" collapsed="false">
      <c r="A474" s="4" t="s">
        <v>10</v>
      </c>
      <c r="B474" s="5" t="n">
        <v>35077</v>
      </c>
      <c r="C474" s="6" t="n">
        <v>5549</v>
      </c>
      <c r="D474" s="7" t="n">
        <v>35070</v>
      </c>
      <c r="E474" s="6" t="n">
        <v>49521</v>
      </c>
      <c r="F474" s="6" t="n">
        <v>904529</v>
      </c>
      <c r="G474" s="8" t="n">
        <v>5.47</v>
      </c>
      <c r="H474" s="0" t="e">
        <f aca="false">WEEKNUM(B474)</f>
        <v>#VALUE!</v>
      </c>
      <c r="I474" s="0" t="n">
        <f aca="false">YEAR(B474)</f>
        <v>1996</v>
      </c>
    </row>
    <row r="475" customFormat="false" ht="14.4" hidden="false" customHeight="false" outlineLevel="0" collapsed="false">
      <c r="A475" s="4" t="s">
        <v>10</v>
      </c>
      <c r="B475" s="5" t="n">
        <v>35084</v>
      </c>
      <c r="C475" s="6" t="n">
        <v>5275</v>
      </c>
      <c r="D475" s="7" t="n">
        <v>35077</v>
      </c>
      <c r="E475" s="6" t="n">
        <v>51156</v>
      </c>
      <c r="F475" s="6" t="n">
        <v>904529</v>
      </c>
      <c r="G475" s="8" t="n">
        <v>5.66</v>
      </c>
      <c r="H475" s="0" t="e">
        <f aca="false">WEEKNUM(B475)</f>
        <v>#VALUE!</v>
      </c>
      <c r="I475" s="0" t="n">
        <f aca="false">YEAR(B475)</f>
        <v>1996</v>
      </c>
    </row>
    <row r="476" customFormat="false" ht="14.4" hidden="false" customHeight="false" outlineLevel="0" collapsed="false">
      <c r="A476" s="4" t="s">
        <v>10</v>
      </c>
      <c r="B476" s="5" t="n">
        <v>35091</v>
      </c>
      <c r="C476" s="6" t="n">
        <v>5363</v>
      </c>
      <c r="D476" s="7" t="n">
        <v>35084</v>
      </c>
      <c r="E476" s="6" t="n">
        <v>66513</v>
      </c>
      <c r="F476" s="6" t="n">
        <v>904529</v>
      </c>
      <c r="G476" s="8" t="n">
        <v>7.35</v>
      </c>
      <c r="H476" s="0" t="e">
        <f aca="false">WEEKNUM(B476)</f>
        <v>#VALUE!</v>
      </c>
      <c r="I476" s="0" t="n">
        <f aca="false">YEAR(B476)</f>
        <v>1996</v>
      </c>
    </row>
    <row r="477" customFormat="false" ht="14.4" hidden="false" customHeight="false" outlineLevel="0" collapsed="false">
      <c r="A477" s="4" t="s">
        <v>10</v>
      </c>
      <c r="B477" s="5" t="n">
        <v>35098</v>
      </c>
      <c r="C477" s="6" t="n">
        <v>4560</v>
      </c>
      <c r="D477" s="7" t="n">
        <v>35091</v>
      </c>
      <c r="E477" s="6" t="n">
        <v>59503</v>
      </c>
      <c r="F477" s="6" t="n">
        <v>904529</v>
      </c>
      <c r="G477" s="8" t="n">
        <v>6.58</v>
      </c>
      <c r="H477" s="0" t="e">
        <f aca="false">WEEKNUM(B477)</f>
        <v>#VALUE!</v>
      </c>
      <c r="I477" s="0" t="n">
        <f aca="false">YEAR(B477)</f>
        <v>1996</v>
      </c>
    </row>
    <row r="478" customFormat="false" ht="14.4" hidden="false" customHeight="false" outlineLevel="0" collapsed="false">
      <c r="A478" s="4" t="s">
        <v>10</v>
      </c>
      <c r="B478" s="5" t="n">
        <v>35105</v>
      </c>
      <c r="C478" s="6" t="n">
        <v>4791</v>
      </c>
      <c r="D478" s="7" t="n">
        <v>35098</v>
      </c>
      <c r="E478" s="6" t="n">
        <v>57971</v>
      </c>
      <c r="F478" s="6" t="n">
        <v>904529</v>
      </c>
      <c r="G478" s="8" t="n">
        <v>6.41</v>
      </c>
      <c r="H478" s="0" t="e">
        <f aca="false">WEEKNUM(B478)</f>
        <v>#VALUE!</v>
      </c>
      <c r="I478" s="0" t="n">
        <f aca="false">YEAR(B478)</f>
        <v>1996</v>
      </c>
    </row>
    <row r="479" customFormat="false" ht="14.4" hidden="false" customHeight="false" outlineLevel="0" collapsed="false">
      <c r="A479" s="4" t="s">
        <v>10</v>
      </c>
      <c r="B479" s="5" t="n">
        <v>35112</v>
      </c>
      <c r="C479" s="6" t="n">
        <v>4263</v>
      </c>
      <c r="D479" s="7" t="n">
        <v>35105</v>
      </c>
      <c r="E479" s="6" t="n">
        <v>54979</v>
      </c>
      <c r="F479" s="6" t="n">
        <v>904529</v>
      </c>
      <c r="G479" s="8" t="n">
        <v>6.08</v>
      </c>
      <c r="H479" s="0" t="e">
        <f aca="false">WEEKNUM(B479)</f>
        <v>#VALUE!</v>
      </c>
      <c r="I479" s="0" t="n">
        <f aca="false">YEAR(B479)</f>
        <v>1996</v>
      </c>
    </row>
    <row r="480" customFormat="false" ht="14.4" hidden="false" customHeight="false" outlineLevel="0" collapsed="false">
      <c r="A480" s="4" t="s">
        <v>10</v>
      </c>
      <c r="B480" s="5" t="n">
        <v>35119</v>
      </c>
      <c r="C480" s="6" t="n">
        <v>3400</v>
      </c>
      <c r="D480" s="7" t="n">
        <v>35112</v>
      </c>
      <c r="E480" s="6" t="n">
        <v>42345</v>
      </c>
      <c r="F480" s="6" t="n">
        <v>904529</v>
      </c>
      <c r="G480" s="8" t="n">
        <v>4.68</v>
      </c>
      <c r="H480" s="0" t="e">
        <f aca="false">WEEKNUM(B480)</f>
        <v>#VALUE!</v>
      </c>
      <c r="I480" s="0" t="n">
        <f aca="false">YEAR(B480)</f>
        <v>1996</v>
      </c>
    </row>
    <row r="481" customFormat="false" ht="14.4" hidden="false" customHeight="false" outlineLevel="0" collapsed="false">
      <c r="A481" s="4" t="s">
        <v>10</v>
      </c>
      <c r="B481" s="5" t="n">
        <v>35126</v>
      </c>
      <c r="C481" s="6" t="n">
        <v>5239</v>
      </c>
      <c r="D481" s="7" t="n">
        <v>35119</v>
      </c>
      <c r="E481" s="6" t="n">
        <v>70522</v>
      </c>
      <c r="F481" s="6" t="n">
        <v>904529</v>
      </c>
      <c r="G481" s="8" t="n">
        <v>7.8</v>
      </c>
      <c r="H481" s="0" t="e">
        <f aca="false">WEEKNUM(B481)</f>
        <v>#VALUE!</v>
      </c>
      <c r="I481" s="0" t="n">
        <f aca="false">YEAR(B481)</f>
        <v>1996</v>
      </c>
    </row>
    <row r="482" customFormat="false" ht="14.4" hidden="false" customHeight="false" outlineLevel="0" collapsed="false">
      <c r="A482" s="4" t="s">
        <v>10</v>
      </c>
      <c r="B482" s="5" t="n">
        <v>35133</v>
      </c>
      <c r="C482" s="6" t="n">
        <v>4996</v>
      </c>
      <c r="D482" s="7" t="n">
        <v>35126</v>
      </c>
      <c r="E482" s="6" t="n">
        <v>58081</v>
      </c>
      <c r="F482" s="6" t="n">
        <v>904529</v>
      </c>
      <c r="G482" s="8" t="n">
        <v>6.42</v>
      </c>
      <c r="H482" s="0" t="e">
        <f aca="false">WEEKNUM(B482)</f>
        <v>#VALUE!</v>
      </c>
      <c r="I482" s="0" t="n">
        <f aca="false">YEAR(B482)</f>
        <v>1996</v>
      </c>
    </row>
    <row r="483" customFormat="false" ht="14.4" hidden="false" customHeight="false" outlineLevel="0" collapsed="false">
      <c r="A483" s="4" t="s">
        <v>10</v>
      </c>
      <c r="B483" s="5" t="n">
        <v>35140</v>
      </c>
      <c r="C483" s="6" t="n">
        <v>4542</v>
      </c>
      <c r="D483" s="7" t="n">
        <v>35133</v>
      </c>
      <c r="E483" s="6" t="n">
        <v>56349</v>
      </c>
      <c r="F483" s="6" t="n">
        <v>904529</v>
      </c>
      <c r="G483" s="8" t="n">
        <v>6.23</v>
      </c>
      <c r="H483" s="0" t="e">
        <f aca="false">WEEKNUM(B483)</f>
        <v>#VALUE!</v>
      </c>
      <c r="I483" s="0" t="n">
        <f aca="false">YEAR(B483)</f>
        <v>1996</v>
      </c>
    </row>
    <row r="484" customFormat="false" ht="14.4" hidden="false" customHeight="false" outlineLevel="0" collapsed="false">
      <c r="A484" s="4" t="s">
        <v>10</v>
      </c>
      <c r="B484" s="5" t="n">
        <v>35147</v>
      </c>
      <c r="C484" s="6" t="n">
        <v>3228</v>
      </c>
      <c r="D484" s="7" t="n">
        <v>35140</v>
      </c>
      <c r="E484" s="6" t="n">
        <v>53488</v>
      </c>
      <c r="F484" s="6" t="n">
        <v>904529</v>
      </c>
      <c r="G484" s="8" t="n">
        <v>5.91</v>
      </c>
      <c r="H484" s="0" t="e">
        <f aca="false">WEEKNUM(B484)</f>
        <v>#VALUE!</v>
      </c>
      <c r="I484" s="0" t="n">
        <f aca="false">YEAR(B484)</f>
        <v>1996</v>
      </c>
    </row>
    <row r="485" customFormat="false" ht="14.4" hidden="false" customHeight="false" outlineLevel="0" collapsed="false">
      <c r="A485" s="4" t="s">
        <v>10</v>
      </c>
      <c r="B485" s="5" t="n">
        <v>35154</v>
      </c>
      <c r="C485" s="6" t="n">
        <v>4667</v>
      </c>
      <c r="D485" s="7" t="n">
        <v>35147</v>
      </c>
      <c r="E485" s="6" t="n">
        <v>58999</v>
      </c>
      <c r="F485" s="6" t="n">
        <v>904529</v>
      </c>
      <c r="G485" s="8" t="n">
        <v>6.52</v>
      </c>
      <c r="H485" s="0" t="e">
        <f aca="false">WEEKNUM(B485)</f>
        <v>#VALUE!</v>
      </c>
      <c r="I485" s="0" t="n">
        <f aca="false">YEAR(B485)</f>
        <v>1996</v>
      </c>
    </row>
    <row r="486" customFormat="false" ht="14.4" hidden="false" customHeight="false" outlineLevel="0" collapsed="false">
      <c r="A486" s="4" t="s">
        <v>10</v>
      </c>
      <c r="B486" s="5" t="n">
        <v>35161</v>
      </c>
      <c r="C486" s="6" t="n">
        <v>4271</v>
      </c>
      <c r="D486" s="7" t="n">
        <v>35154</v>
      </c>
      <c r="E486" s="6" t="n">
        <v>43595</v>
      </c>
      <c r="F486" s="6" t="n">
        <v>904529</v>
      </c>
      <c r="G486" s="8" t="n">
        <v>4.82</v>
      </c>
      <c r="H486" s="0" t="e">
        <f aca="false">WEEKNUM(B486)</f>
        <v>#VALUE!</v>
      </c>
      <c r="I486" s="0" t="n">
        <f aca="false">YEAR(B486)</f>
        <v>1996</v>
      </c>
    </row>
    <row r="487" customFormat="false" ht="14.4" hidden="false" customHeight="false" outlineLevel="0" collapsed="false">
      <c r="A487" s="4" t="s">
        <v>10</v>
      </c>
      <c r="B487" s="5" t="n">
        <v>35168</v>
      </c>
      <c r="C487" s="6" t="n">
        <v>7307</v>
      </c>
      <c r="D487" s="7" t="n">
        <v>35161</v>
      </c>
      <c r="E487" s="6" t="n">
        <v>59584</v>
      </c>
      <c r="F487" s="6" t="n">
        <v>911502</v>
      </c>
      <c r="G487" s="8" t="n">
        <v>6.54</v>
      </c>
      <c r="H487" s="0" t="e">
        <f aca="false">WEEKNUM(B487)</f>
        <v>#VALUE!</v>
      </c>
      <c r="I487" s="0" t="n">
        <f aca="false">YEAR(B487)</f>
        <v>1996</v>
      </c>
    </row>
    <row r="488" customFormat="false" ht="14.4" hidden="false" customHeight="false" outlineLevel="0" collapsed="false">
      <c r="A488" s="4" t="s">
        <v>10</v>
      </c>
      <c r="B488" s="5" t="n">
        <v>35175</v>
      </c>
      <c r="C488" s="6" t="n">
        <v>4695</v>
      </c>
      <c r="D488" s="7" t="n">
        <v>35168</v>
      </c>
      <c r="E488" s="6" t="n">
        <v>53792</v>
      </c>
      <c r="F488" s="6" t="n">
        <v>911502</v>
      </c>
      <c r="G488" s="8" t="n">
        <v>5.9</v>
      </c>
      <c r="H488" s="0" t="e">
        <f aca="false">WEEKNUM(B488)</f>
        <v>#VALUE!</v>
      </c>
      <c r="I488" s="0" t="n">
        <f aca="false">YEAR(B488)</f>
        <v>1996</v>
      </c>
    </row>
    <row r="489" customFormat="false" ht="14.4" hidden="false" customHeight="false" outlineLevel="0" collapsed="false">
      <c r="A489" s="4" t="s">
        <v>10</v>
      </c>
      <c r="B489" s="5" t="n">
        <v>35182</v>
      </c>
      <c r="C489" s="6" t="n">
        <v>4312</v>
      </c>
      <c r="D489" s="7" t="n">
        <v>35175</v>
      </c>
      <c r="E489" s="6" t="n">
        <v>67872</v>
      </c>
      <c r="F489" s="6" t="n">
        <v>911502</v>
      </c>
      <c r="G489" s="8" t="n">
        <v>7.45</v>
      </c>
      <c r="H489" s="0" t="e">
        <f aca="false">WEEKNUM(B489)</f>
        <v>#VALUE!</v>
      </c>
      <c r="I489" s="0" t="n">
        <f aca="false">YEAR(B489)</f>
        <v>1996</v>
      </c>
    </row>
    <row r="490" customFormat="false" ht="14.4" hidden="false" customHeight="false" outlineLevel="0" collapsed="false">
      <c r="A490" s="4" t="s">
        <v>10</v>
      </c>
      <c r="B490" s="5" t="n">
        <v>35189</v>
      </c>
      <c r="C490" s="6" t="n">
        <v>4505</v>
      </c>
      <c r="D490" s="7" t="n">
        <v>35182</v>
      </c>
      <c r="E490" s="6" t="n">
        <v>55353</v>
      </c>
      <c r="F490" s="6" t="n">
        <v>911502</v>
      </c>
      <c r="G490" s="8" t="n">
        <v>6.07</v>
      </c>
      <c r="H490" s="0" t="e">
        <f aca="false">WEEKNUM(B490)</f>
        <v>#VALUE!</v>
      </c>
      <c r="I490" s="0" t="n">
        <f aca="false">YEAR(B490)</f>
        <v>1996</v>
      </c>
    </row>
    <row r="491" customFormat="false" ht="14.4" hidden="false" customHeight="false" outlineLevel="0" collapsed="false">
      <c r="A491" s="4" t="s">
        <v>10</v>
      </c>
      <c r="B491" s="5" t="n">
        <v>35196</v>
      </c>
      <c r="C491" s="6" t="n">
        <v>3973</v>
      </c>
      <c r="D491" s="7" t="n">
        <v>35189</v>
      </c>
      <c r="E491" s="6" t="n">
        <v>57246</v>
      </c>
      <c r="F491" s="6" t="n">
        <v>911502</v>
      </c>
      <c r="G491" s="8" t="n">
        <v>6.28</v>
      </c>
      <c r="H491" s="0" t="e">
        <f aca="false">WEEKNUM(B491)</f>
        <v>#VALUE!</v>
      </c>
      <c r="I491" s="0" t="n">
        <f aca="false">YEAR(B491)</f>
        <v>1996</v>
      </c>
    </row>
    <row r="492" customFormat="false" ht="14.4" hidden="false" customHeight="false" outlineLevel="0" collapsed="false">
      <c r="A492" s="4" t="s">
        <v>10</v>
      </c>
      <c r="B492" s="5" t="n">
        <v>35203</v>
      </c>
      <c r="C492" s="6" t="n">
        <v>4289</v>
      </c>
      <c r="D492" s="7" t="n">
        <v>35196</v>
      </c>
      <c r="E492" s="6" t="n">
        <v>54218</v>
      </c>
      <c r="F492" s="6" t="n">
        <v>911502</v>
      </c>
      <c r="G492" s="8" t="n">
        <v>5.95</v>
      </c>
      <c r="H492" s="0" t="e">
        <f aca="false">WEEKNUM(B492)</f>
        <v>#VALUE!</v>
      </c>
      <c r="I492" s="0" t="n">
        <f aca="false">YEAR(B492)</f>
        <v>1996</v>
      </c>
    </row>
    <row r="493" customFormat="false" ht="14.4" hidden="false" customHeight="false" outlineLevel="0" collapsed="false">
      <c r="A493" s="4" t="s">
        <v>10</v>
      </c>
      <c r="B493" s="5" t="n">
        <v>35210</v>
      </c>
      <c r="C493" s="6" t="n">
        <v>4723</v>
      </c>
      <c r="D493" s="7" t="n">
        <v>35203</v>
      </c>
      <c r="E493" s="6" t="n">
        <v>54831</v>
      </c>
      <c r="F493" s="6" t="n">
        <v>911502</v>
      </c>
      <c r="G493" s="8" t="n">
        <v>6.02</v>
      </c>
      <c r="H493" s="0" t="e">
        <f aca="false">WEEKNUM(B493)</f>
        <v>#VALUE!</v>
      </c>
      <c r="I493" s="0" t="n">
        <f aca="false">YEAR(B493)</f>
        <v>1996</v>
      </c>
    </row>
    <row r="494" customFormat="false" ht="14.4" hidden="false" customHeight="false" outlineLevel="0" collapsed="false">
      <c r="A494" s="4" t="s">
        <v>10</v>
      </c>
      <c r="B494" s="5" t="n">
        <v>35217</v>
      </c>
      <c r="C494" s="6" t="n">
        <v>3938</v>
      </c>
      <c r="D494" s="7" t="n">
        <v>35210</v>
      </c>
      <c r="E494" s="6" t="n">
        <v>47229</v>
      </c>
      <c r="F494" s="6" t="n">
        <v>911502</v>
      </c>
      <c r="G494" s="8" t="n">
        <v>5.18</v>
      </c>
      <c r="H494" s="0" t="e">
        <f aca="false">WEEKNUM(B494)</f>
        <v>#VALUE!</v>
      </c>
      <c r="I494" s="0" t="n">
        <f aca="false">YEAR(B494)</f>
        <v>1996</v>
      </c>
    </row>
    <row r="495" customFormat="false" ht="14.4" hidden="false" customHeight="false" outlineLevel="0" collapsed="false">
      <c r="A495" s="4" t="s">
        <v>10</v>
      </c>
      <c r="B495" s="5" t="n">
        <v>35224</v>
      </c>
      <c r="C495" s="6" t="n">
        <v>4981</v>
      </c>
      <c r="D495" s="7" t="n">
        <v>35217</v>
      </c>
      <c r="E495" s="6" t="n">
        <v>55607</v>
      </c>
      <c r="F495" s="6" t="n">
        <v>911502</v>
      </c>
      <c r="G495" s="8" t="n">
        <v>6.1</v>
      </c>
      <c r="H495" s="0" t="e">
        <f aca="false">WEEKNUM(B495)</f>
        <v>#VALUE!</v>
      </c>
      <c r="I495" s="0" t="n">
        <f aca="false">YEAR(B495)</f>
        <v>1996</v>
      </c>
    </row>
    <row r="496" customFormat="false" ht="14.4" hidden="false" customHeight="false" outlineLevel="0" collapsed="false">
      <c r="A496" s="4" t="s">
        <v>10</v>
      </c>
      <c r="B496" s="5" t="n">
        <v>35231</v>
      </c>
      <c r="C496" s="6" t="n">
        <v>4025</v>
      </c>
      <c r="D496" s="7" t="n">
        <v>35224</v>
      </c>
      <c r="E496" s="6" t="n">
        <v>47673</v>
      </c>
      <c r="F496" s="6" t="n">
        <v>911502</v>
      </c>
      <c r="G496" s="8" t="n">
        <v>5.23</v>
      </c>
      <c r="H496" s="0" t="e">
        <f aca="false">WEEKNUM(B496)</f>
        <v>#VALUE!</v>
      </c>
      <c r="I496" s="0" t="n">
        <f aca="false">YEAR(B496)</f>
        <v>1996</v>
      </c>
    </row>
    <row r="497" customFormat="false" ht="14.4" hidden="false" customHeight="false" outlineLevel="0" collapsed="false">
      <c r="A497" s="4" t="s">
        <v>10</v>
      </c>
      <c r="B497" s="5" t="n">
        <v>35238</v>
      </c>
      <c r="C497" s="6" t="n">
        <v>4609</v>
      </c>
      <c r="D497" s="7" t="n">
        <v>35231</v>
      </c>
      <c r="E497" s="6" t="n">
        <v>54092</v>
      </c>
      <c r="F497" s="6" t="n">
        <v>911502</v>
      </c>
      <c r="G497" s="8" t="n">
        <v>5.93</v>
      </c>
      <c r="H497" s="0" t="e">
        <f aca="false">WEEKNUM(B497)</f>
        <v>#VALUE!</v>
      </c>
      <c r="I497" s="0" t="n">
        <f aca="false">YEAR(B497)</f>
        <v>1996</v>
      </c>
    </row>
    <row r="498" customFormat="false" ht="14.4" hidden="false" customHeight="false" outlineLevel="0" collapsed="false">
      <c r="A498" s="4" t="s">
        <v>10</v>
      </c>
      <c r="B498" s="5" t="n">
        <v>35245</v>
      </c>
      <c r="C498" s="6" t="n">
        <v>5092</v>
      </c>
      <c r="D498" s="7" t="n">
        <v>35238</v>
      </c>
      <c r="E498" s="6" t="n">
        <v>52769</v>
      </c>
      <c r="F498" s="6" t="n">
        <v>911502</v>
      </c>
      <c r="G498" s="8" t="n">
        <v>5.79</v>
      </c>
      <c r="H498" s="0" t="e">
        <f aca="false">WEEKNUM(B498)</f>
        <v>#VALUE!</v>
      </c>
      <c r="I498" s="0" t="n">
        <f aca="false">YEAR(B498)</f>
        <v>1996</v>
      </c>
    </row>
    <row r="499" customFormat="false" ht="14.4" hidden="false" customHeight="false" outlineLevel="0" collapsed="false">
      <c r="A499" s="4" t="s">
        <v>10</v>
      </c>
      <c r="B499" s="5" t="n">
        <v>35252</v>
      </c>
      <c r="C499" s="6" t="n">
        <v>6248</v>
      </c>
      <c r="D499" s="7" t="n">
        <v>35245</v>
      </c>
      <c r="E499" s="6" t="n">
        <v>57642</v>
      </c>
      <c r="F499" s="6" t="n">
        <v>911502</v>
      </c>
      <c r="G499" s="8" t="n">
        <v>6.32</v>
      </c>
      <c r="H499" s="0" t="e">
        <f aca="false">WEEKNUM(B499)</f>
        <v>#VALUE!</v>
      </c>
      <c r="I499" s="0" t="n">
        <f aca="false">YEAR(B499)</f>
        <v>1996</v>
      </c>
    </row>
    <row r="500" customFormat="false" ht="14.4" hidden="false" customHeight="false" outlineLevel="0" collapsed="false">
      <c r="A500" s="4" t="s">
        <v>10</v>
      </c>
      <c r="B500" s="5" t="n">
        <v>35259</v>
      </c>
      <c r="C500" s="6" t="n">
        <v>5675</v>
      </c>
      <c r="D500" s="7" t="n">
        <v>35252</v>
      </c>
      <c r="E500" s="6" t="n">
        <v>47808</v>
      </c>
      <c r="F500" s="6" t="n">
        <v>922465</v>
      </c>
      <c r="G500" s="8" t="n">
        <v>5.18</v>
      </c>
      <c r="H500" s="0" t="e">
        <f aca="false">WEEKNUM(B500)</f>
        <v>#VALUE!</v>
      </c>
      <c r="I500" s="0" t="n">
        <f aca="false">YEAR(B500)</f>
        <v>1996</v>
      </c>
    </row>
    <row r="501" customFormat="false" ht="14.4" hidden="false" customHeight="false" outlineLevel="0" collapsed="false">
      <c r="A501" s="4" t="s">
        <v>10</v>
      </c>
      <c r="B501" s="5" t="n">
        <v>35266</v>
      </c>
      <c r="C501" s="6" t="n">
        <v>5220</v>
      </c>
      <c r="D501" s="7" t="n">
        <v>35259</v>
      </c>
      <c r="E501" s="6" t="n">
        <v>57778</v>
      </c>
      <c r="F501" s="6" t="n">
        <v>922465</v>
      </c>
      <c r="G501" s="8" t="n">
        <v>6.26</v>
      </c>
      <c r="H501" s="0" t="e">
        <f aca="false">WEEKNUM(B501)</f>
        <v>#VALUE!</v>
      </c>
      <c r="I501" s="0" t="n">
        <f aca="false">YEAR(B501)</f>
        <v>1996</v>
      </c>
    </row>
    <row r="502" customFormat="false" ht="14.4" hidden="false" customHeight="false" outlineLevel="0" collapsed="false">
      <c r="A502" s="4" t="s">
        <v>10</v>
      </c>
      <c r="B502" s="5" t="n">
        <v>35273</v>
      </c>
      <c r="C502" s="6" t="n">
        <v>5062</v>
      </c>
      <c r="D502" s="7" t="n">
        <v>35266</v>
      </c>
      <c r="E502" s="6" t="n">
        <v>55408</v>
      </c>
      <c r="F502" s="6" t="n">
        <v>922465</v>
      </c>
      <c r="G502" s="8" t="n">
        <v>6.01</v>
      </c>
      <c r="H502" s="0" t="e">
        <f aca="false">WEEKNUM(B502)</f>
        <v>#VALUE!</v>
      </c>
      <c r="I502" s="0" t="n">
        <f aca="false">YEAR(B502)</f>
        <v>1996</v>
      </c>
    </row>
    <row r="503" customFormat="false" ht="14.4" hidden="false" customHeight="false" outlineLevel="0" collapsed="false">
      <c r="A503" s="4" t="s">
        <v>10</v>
      </c>
      <c r="B503" s="5" t="n">
        <v>35280</v>
      </c>
      <c r="C503" s="6" t="n">
        <v>5816</v>
      </c>
      <c r="D503" s="7" t="n">
        <v>35273</v>
      </c>
      <c r="E503" s="6" t="n">
        <v>60766</v>
      </c>
      <c r="F503" s="6" t="n">
        <v>922465</v>
      </c>
      <c r="G503" s="8" t="n">
        <v>6.59</v>
      </c>
      <c r="H503" s="0" t="e">
        <f aca="false">WEEKNUM(B503)</f>
        <v>#VALUE!</v>
      </c>
      <c r="I503" s="0" t="n">
        <f aca="false">YEAR(B503)</f>
        <v>1996</v>
      </c>
    </row>
    <row r="504" customFormat="false" ht="14.4" hidden="false" customHeight="false" outlineLevel="0" collapsed="false">
      <c r="A504" s="4" t="s">
        <v>10</v>
      </c>
      <c r="B504" s="5" t="n">
        <v>35287</v>
      </c>
      <c r="C504" s="6" t="n">
        <v>5177</v>
      </c>
      <c r="D504" s="7" t="n">
        <v>35280</v>
      </c>
      <c r="E504" s="6" t="n">
        <v>55510</v>
      </c>
      <c r="F504" s="6" t="n">
        <v>922465</v>
      </c>
      <c r="G504" s="8" t="n">
        <v>6.02</v>
      </c>
      <c r="H504" s="0" t="e">
        <f aca="false">WEEKNUM(B504)</f>
        <v>#VALUE!</v>
      </c>
      <c r="I504" s="0" t="n">
        <f aca="false">YEAR(B504)</f>
        <v>1996</v>
      </c>
    </row>
    <row r="505" customFormat="false" ht="14.4" hidden="false" customHeight="false" outlineLevel="0" collapsed="false">
      <c r="A505" s="4" t="s">
        <v>10</v>
      </c>
      <c r="B505" s="5" t="n">
        <v>35294</v>
      </c>
      <c r="C505" s="6" t="n">
        <v>4434</v>
      </c>
      <c r="D505" s="7" t="n">
        <v>35287</v>
      </c>
      <c r="E505" s="6" t="n">
        <v>53072</v>
      </c>
      <c r="F505" s="6" t="n">
        <v>922465</v>
      </c>
      <c r="G505" s="8" t="n">
        <v>5.75</v>
      </c>
      <c r="H505" s="0" t="e">
        <f aca="false">WEEKNUM(B505)</f>
        <v>#VALUE!</v>
      </c>
      <c r="I505" s="0" t="n">
        <f aca="false">YEAR(B505)</f>
        <v>1996</v>
      </c>
    </row>
    <row r="506" customFormat="false" ht="14.4" hidden="false" customHeight="false" outlineLevel="0" collapsed="false">
      <c r="A506" s="4" t="s">
        <v>10</v>
      </c>
      <c r="B506" s="5" t="n">
        <v>35301</v>
      </c>
      <c r="C506" s="6" t="n">
        <v>4867</v>
      </c>
      <c r="D506" s="7" t="n">
        <v>35294</v>
      </c>
      <c r="E506" s="6" t="n">
        <v>58985</v>
      </c>
      <c r="F506" s="6" t="n">
        <v>922465</v>
      </c>
      <c r="G506" s="8" t="n">
        <v>6.39</v>
      </c>
      <c r="H506" s="0" t="e">
        <f aca="false">WEEKNUM(B506)</f>
        <v>#VALUE!</v>
      </c>
      <c r="I506" s="0" t="n">
        <f aca="false">YEAR(B506)</f>
        <v>1996</v>
      </c>
    </row>
    <row r="507" customFormat="false" ht="14.4" hidden="false" customHeight="false" outlineLevel="0" collapsed="false">
      <c r="A507" s="4" t="s">
        <v>10</v>
      </c>
      <c r="B507" s="5" t="n">
        <v>35308</v>
      </c>
      <c r="C507" s="6" t="n">
        <v>4603</v>
      </c>
      <c r="D507" s="7" t="n">
        <v>35301</v>
      </c>
      <c r="E507" s="6" t="n">
        <v>51957</v>
      </c>
      <c r="F507" s="6" t="n">
        <v>922465</v>
      </c>
      <c r="G507" s="8" t="n">
        <v>5.63</v>
      </c>
      <c r="H507" s="0" t="e">
        <f aca="false">WEEKNUM(B507)</f>
        <v>#VALUE!</v>
      </c>
      <c r="I507" s="0" t="n">
        <f aca="false">YEAR(B507)</f>
        <v>1996</v>
      </c>
    </row>
    <row r="508" customFormat="false" ht="14.4" hidden="false" customHeight="false" outlineLevel="0" collapsed="false">
      <c r="A508" s="4" t="s">
        <v>10</v>
      </c>
      <c r="B508" s="5" t="n">
        <v>35315</v>
      </c>
      <c r="C508" s="6" t="n">
        <v>3832</v>
      </c>
      <c r="D508" s="7" t="n">
        <v>35308</v>
      </c>
      <c r="E508" s="6" t="n">
        <v>51481</v>
      </c>
      <c r="F508" s="6" t="n">
        <v>922465</v>
      </c>
      <c r="G508" s="8" t="n">
        <v>5.58</v>
      </c>
      <c r="H508" s="0" t="e">
        <f aca="false">WEEKNUM(B508)</f>
        <v>#VALUE!</v>
      </c>
      <c r="I508" s="0" t="n">
        <f aca="false">YEAR(B508)</f>
        <v>1996</v>
      </c>
    </row>
    <row r="509" customFormat="false" ht="14.4" hidden="false" customHeight="false" outlineLevel="0" collapsed="false">
      <c r="A509" s="4" t="s">
        <v>10</v>
      </c>
      <c r="B509" s="5" t="n">
        <v>35322</v>
      </c>
      <c r="C509" s="6" t="n">
        <v>2183</v>
      </c>
      <c r="D509" s="7" t="n">
        <v>35315</v>
      </c>
      <c r="E509" s="6" t="n">
        <v>32260</v>
      </c>
      <c r="F509" s="6" t="n">
        <v>922465</v>
      </c>
      <c r="G509" s="8" t="n">
        <v>3.5</v>
      </c>
      <c r="H509" s="0" t="e">
        <f aca="false">WEEKNUM(B509)</f>
        <v>#VALUE!</v>
      </c>
      <c r="I509" s="0" t="n">
        <f aca="false">YEAR(B509)</f>
        <v>1996</v>
      </c>
    </row>
    <row r="510" customFormat="false" ht="14.4" hidden="false" customHeight="false" outlineLevel="0" collapsed="false">
      <c r="A510" s="4" t="s">
        <v>10</v>
      </c>
      <c r="B510" s="5" t="n">
        <v>35329</v>
      </c>
      <c r="C510" s="6" t="n">
        <v>10821</v>
      </c>
      <c r="D510" s="7" t="n">
        <v>35322</v>
      </c>
      <c r="E510" s="6" t="n">
        <v>68767</v>
      </c>
      <c r="F510" s="6" t="n">
        <v>922465</v>
      </c>
      <c r="G510" s="8" t="n">
        <v>7.45</v>
      </c>
      <c r="H510" s="0" t="e">
        <f aca="false">WEEKNUM(B510)</f>
        <v>#VALUE!</v>
      </c>
      <c r="I510" s="0" t="n">
        <f aca="false">YEAR(B510)</f>
        <v>1996</v>
      </c>
    </row>
    <row r="511" customFormat="false" ht="14.4" hidden="false" customHeight="false" outlineLevel="0" collapsed="false">
      <c r="A511" s="4" t="s">
        <v>10</v>
      </c>
      <c r="B511" s="5" t="n">
        <v>35336</v>
      </c>
      <c r="C511" s="6" t="n">
        <v>7247</v>
      </c>
      <c r="D511" s="7" t="n">
        <v>35329</v>
      </c>
      <c r="E511" s="6" t="n">
        <v>64319</v>
      </c>
      <c r="F511" s="6" t="n">
        <v>922465</v>
      </c>
      <c r="G511" s="8" t="n">
        <v>6.97</v>
      </c>
      <c r="H511" s="0" t="e">
        <f aca="false">WEEKNUM(B511)</f>
        <v>#VALUE!</v>
      </c>
      <c r="I511" s="0" t="n">
        <f aca="false">YEAR(B511)</f>
        <v>1996</v>
      </c>
    </row>
    <row r="512" customFormat="false" ht="14.4" hidden="false" customHeight="false" outlineLevel="0" collapsed="false">
      <c r="A512" s="4" t="s">
        <v>10</v>
      </c>
      <c r="B512" s="5" t="n">
        <v>35343</v>
      </c>
      <c r="C512" s="6" t="n">
        <v>6387</v>
      </c>
      <c r="D512" s="7" t="n">
        <v>35336</v>
      </c>
      <c r="E512" s="6" t="n">
        <v>60266</v>
      </c>
      <c r="F512" s="6" t="n">
        <v>922465</v>
      </c>
      <c r="G512" s="8" t="n">
        <v>6.53</v>
      </c>
      <c r="H512" s="0" t="e">
        <f aca="false">WEEKNUM(B512)</f>
        <v>#VALUE!</v>
      </c>
      <c r="I512" s="0" t="n">
        <f aca="false">YEAR(B512)</f>
        <v>1996</v>
      </c>
    </row>
    <row r="513" customFormat="false" ht="14.4" hidden="false" customHeight="false" outlineLevel="0" collapsed="false">
      <c r="A513" s="4" t="s">
        <v>10</v>
      </c>
      <c r="B513" s="5" t="n">
        <v>35350</v>
      </c>
      <c r="C513" s="6" t="n">
        <v>6844</v>
      </c>
      <c r="D513" s="7" t="n">
        <v>35343</v>
      </c>
      <c r="E513" s="6" t="n">
        <v>47606</v>
      </c>
      <c r="F513" s="6" t="n">
        <v>930322</v>
      </c>
      <c r="G513" s="8" t="n">
        <v>5.12</v>
      </c>
      <c r="H513" s="0" t="e">
        <f aca="false">WEEKNUM(B513)</f>
        <v>#VALUE!</v>
      </c>
      <c r="I513" s="0" t="n">
        <f aca="false">YEAR(B513)</f>
        <v>1996</v>
      </c>
    </row>
    <row r="514" customFormat="false" ht="14.4" hidden="false" customHeight="false" outlineLevel="0" collapsed="false">
      <c r="A514" s="4" t="s">
        <v>10</v>
      </c>
      <c r="B514" s="5" t="n">
        <v>35357</v>
      </c>
      <c r="C514" s="6" t="n">
        <v>6124</v>
      </c>
      <c r="D514" s="7" t="n">
        <v>35350</v>
      </c>
      <c r="E514" s="6" t="n">
        <v>54395</v>
      </c>
      <c r="F514" s="6" t="n">
        <v>930613</v>
      </c>
      <c r="G514" s="8" t="n">
        <v>5.85</v>
      </c>
      <c r="H514" s="0" t="e">
        <f aca="false">WEEKNUM(B514)</f>
        <v>#VALUE!</v>
      </c>
      <c r="I514" s="0" t="n">
        <f aca="false">YEAR(B514)</f>
        <v>1996</v>
      </c>
    </row>
    <row r="515" customFormat="false" ht="14.4" hidden="false" customHeight="false" outlineLevel="0" collapsed="false">
      <c r="A515" s="4" t="s">
        <v>10</v>
      </c>
      <c r="B515" s="5" t="n">
        <v>35364</v>
      </c>
      <c r="C515" s="6" t="n">
        <v>4558</v>
      </c>
      <c r="D515" s="7" t="n">
        <v>35357</v>
      </c>
      <c r="E515" s="6" t="n">
        <v>51503</v>
      </c>
      <c r="F515" s="6" t="n">
        <v>930322</v>
      </c>
      <c r="G515" s="8" t="n">
        <v>5.54</v>
      </c>
      <c r="H515" s="0" t="e">
        <f aca="false">WEEKNUM(B515)</f>
        <v>#VALUE!</v>
      </c>
      <c r="I515" s="0" t="n">
        <f aca="false">YEAR(B515)</f>
        <v>1996</v>
      </c>
    </row>
    <row r="516" customFormat="false" ht="14.4" hidden="false" customHeight="false" outlineLevel="0" collapsed="false">
      <c r="A516" s="4" t="s">
        <v>10</v>
      </c>
      <c r="B516" s="5" t="n">
        <v>35371</v>
      </c>
      <c r="C516" s="6" t="n">
        <v>3887</v>
      </c>
      <c r="D516" s="7" t="n">
        <v>35364</v>
      </c>
      <c r="E516" s="6" t="n">
        <v>53585</v>
      </c>
      <c r="F516" s="6" t="n">
        <v>930322</v>
      </c>
      <c r="G516" s="8" t="n">
        <v>5.76</v>
      </c>
      <c r="H516" s="0" t="e">
        <f aca="false">WEEKNUM(B516)</f>
        <v>#VALUE!</v>
      </c>
      <c r="I516" s="0" t="n">
        <f aca="false">YEAR(B516)</f>
        <v>1996</v>
      </c>
    </row>
    <row r="517" customFormat="false" ht="14.4" hidden="false" customHeight="false" outlineLevel="0" collapsed="false">
      <c r="A517" s="4" t="s">
        <v>10</v>
      </c>
      <c r="B517" s="5" t="n">
        <v>35378</v>
      </c>
      <c r="C517" s="6" t="n">
        <v>3522</v>
      </c>
      <c r="D517" s="7" t="n">
        <v>35371</v>
      </c>
      <c r="E517" s="6" t="n">
        <v>45085</v>
      </c>
      <c r="F517" s="6" t="n">
        <v>930322</v>
      </c>
      <c r="G517" s="8" t="n">
        <v>4.85</v>
      </c>
      <c r="H517" s="0" t="e">
        <f aca="false">WEEKNUM(B517)</f>
        <v>#VALUE!</v>
      </c>
      <c r="I517" s="0" t="n">
        <f aca="false">YEAR(B517)</f>
        <v>1996</v>
      </c>
    </row>
    <row r="518" customFormat="false" ht="14.4" hidden="false" customHeight="false" outlineLevel="0" collapsed="false">
      <c r="A518" s="4" t="s">
        <v>10</v>
      </c>
      <c r="B518" s="5" t="n">
        <v>35385</v>
      </c>
      <c r="C518" s="6" t="n">
        <v>3566</v>
      </c>
      <c r="D518" s="7" t="n">
        <v>35378</v>
      </c>
      <c r="E518" s="6" t="n">
        <v>48033</v>
      </c>
      <c r="F518" s="6" t="n">
        <v>930322</v>
      </c>
      <c r="G518" s="8" t="n">
        <v>5.16</v>
      </c>
      <c r="H518" s="0" t="e">
        <f aca="false">WEEKNUM(B518)</f>
        <v>#VALUE!</v>
      </c>
      <c r="I518" s="0" t="n">
        <f aca="false">YEAR(B518)</f>
        <v>1996</v>
      </c>
    </row>
    <row r="519" customFormat="false" ht="14.4" hidden="false" customHeight="false" outlineLevel="0" collapsed="false">
      <c r="A519" s="4" t="s">
        <v>10</v>
      </c>
      <c r="B519" s="5" t="n">
        <v>35392</v>
      </c>
      <c r="C519" s="6" t="n">
        <v>3940</v>
      </c>
      <c r="D519" s="7" t="n">
        <v>35385</v>
      </c>
      <c r="E519" s="6" t="n">
        <v>49386</v>
      </c>
      <c r="F519" s="6" t="n">
        <v>930322</v>
      </c>
      <c r="G519" s="8" t="n">
        <v>5.31</v>
      </c>
      <c r="H519" s="0" t="e">
        <f aca="false">WEEKNUM(B519)</f>
        <v>#VALUE!</v>
      </c>
      <c r="I519" s="0" t="n">
        <f aca="false">YEAR(B519)</f>
        <v>1996</v>
      </c>
    </row>
    <row r="520" customFormat="false" ht="14.4" hidden="false" customHeight="false" outlineLevel="0" collapsed="false">
      <c r="A520" s="4" t="s">
        <v>10</v>
      </c>
      <c r="B520" s="5" t="n">
        <v>35399</v>
      </c>
      <c r="C520" s="6" t="n">
        <v>4056</v>
      </c>
      <c r="D520" s="7" t="n">
        <v>35392</v>
      </c>
      <c r="E520" s="6" t="n">
        <v>49152</v>
      </c>
      <c r="F520" s="6" t="n">
        <v>930322</v>
      </c>
      <c r="G520" s="8" t="n">
        <v>5.28</v>
      </c>
      <c r="H520" s="0" t="e">
        <f aca="false">WEEKNUM(B520)</f>
        <v>#VALUE!</v>
      </c>
      <c r="I520" s="0" t="n">
        <f aca="false">YEAR(B520)</f>
        <v>1996</v>
      </c>
    </row>
    <row r="521" customFormat="false" ht="14.4" hidden="false" customHeight="false" outlineLevel="0" collapsed="false">
      <c r="A521" s="4" t="s">
        <v>10</v>
      </c>
      <c r="B521" s="5" t="n">
        <v>35406</v>
      </c>
      <c r="C521" s="6" t="n">
        <v>3980</v>
      </c>
      <c r="D521" s="7" t="n">
        <v>35399</v>
      </c>
      <c r="E521" s="6" t="n">
        <v>48704</v>
      </c>
      <c r="F521" s="6" t="n">
        <v>930322</v>
      </c>
      <c r="G521" s="8" t="n">
        <v>5.24</v>
      </c>
      <c r="H521" s="0" t="e">
        <f aca="false">WEEKNUM(B521)</f>
        <v>#VALUE!</v>
      </c>
      <c r="I521" s="0" t="n">
        <f aca="false">YEAR(B521)</f>
        <v>1996</v>
      </c>
    </row>
    <row r="522" customFormat="false" ht="14.4" hidden="false" customHeight="false" outlineLevel="0" collapsed="false">
      <c r="A522" s="4" t="s">
        <v>10</v>
      </c>
      <c r="B522" s="5" t="n">
        <v>35413</v>
      </c>
      <c r="C522" s="6" t="n">
        <v>3805</v>
      </c>
      <c r="D522" s="7" t="n">
        <v>35406</v>
      </c>
      <c r="E522" s="6" t="n">
        <v>50467</v>
      </c>
      <c r="F522" s="6" t="n">
        <v>930322</v>
      </c>
      <c r="G522" s="8" t="n">
        <v>5.42</v>
      </c>
      <c r="H522" s="0" t="e">
        <f aca="false">WEEKNUM(B522)</f>
        <v>#VALUE!</v>
      </c>
      <c r="I522" s="0" t="n">
        <f aca="false">YEAR(B522)</f>
        <v>1996</v>
      </c>
    </row>
    <row r="523" customFormat="false" ht="14.4" hidden="false" customHeight="false" outlineLevel="0" collapsed="false">
      <c r="A523" s="4" t="s">
        <v>10</v>
      </c>
      <c r="B523" s="5" t="n">
        <v>35420</v>
      </c>
      <c r="C523" s="6" t="n">
        <v>4640</v>
      </c>
      <c r="D523" s="7" t="n">
        <v>35413</v>
      </c>
      <c r="E523" s="6" t="n">
        <v>43977</v>
      </c>
      <c r="F523" s="6" t="n">
        <v>930322</v>
      </c>
      <c r="G523" s="8" t="n">
        <v>4.73</v>
      </c>
      <c r="H523" s="0" t="e">
        <f aca="false">WEEKNUM(B523)</f>
        <v>#VALUE!</v>
      </c>
      <c r="I523" s="0" t="n">
        <f aca="false">YEAR(B523)</f>
        <v>1996</v>
      </c>
    </row>
    <row r="524" customFormat="false" ht="14.4" hidden="false" customHeight="false" outlineLevel="0" collapsed="false">
      <c r="A524" s="4" t="s">
        <v>10</v>
      </c>
      <c r="B524" s="5" t="n">
        <v>35427</v>
      </c>
      <c r="C524" s="6" t="n">
        <v>5358</v>
      </c>
      <c r="D524" s="7" t="n">
        <v>35420</v>
      </c>
      <c r="E524" s="6" t="n">
        <v>40924</v>
      </c>
      <c r="F524" s="6" t="n">
        <v>930322</v>
      </c>
      <c r="G524" s="8" t="n">
        <v>4.4</v>
      </c>
      <c r="H524" s="0" t="e">
        <f aca="false">WEEKNUM(B524)</f>
        <v>#VALUE!</v>
      </c>
      <c r="I524" s="0" t="n">
        <f aca="false">YEAR(B524)</f>
        <v>1996</v>
      </c>
    </row>
    <row r="525" customFormat="false" ht="14.4" hidden="false" customHeight="false" outlineLevel="0" collapsed="false">
      <c r="A525" s="4" t="s">
        <v>10</v>
      </c>
      <c r="B525" s="5" t="n">
        <v>35434</v>
      </c>
      <c r="C525" s="6" t="n">
        <v>4219</v>
      </c>
      <c r="D525" s="7" t="n">
        <v>35427</v>
      </c>
      <c r="E525" s="6" t="n">
        <v>40713</v>
      </c>
      <c r="F525" s="6" t="n">
        <v>930322</v>
      </c>
      <c r="G525" s="8" t="n">
        <v>4.38</v>
      </c>
      <c r="H525" s="0" t="e">
        <f aca="false">WEEKNUM(B525)</f>
        <v>#VALUE!</v>
      </c>
      <c r="I525" s="0" t="n">
        <f aca="false">YEAR(B525)</f>
        <v>1997</v>
      </c>
    </row>
    <row r="526" customFormat="false" ht="14.4" hidden="false" customHeight="false" outlineLevel="0" collapsed="false">
      <c r="A526" s="4" t="s">
        <v>10</v>
      </c>
      <c r="B526" s="5" t="n">
        <v>35441</v>
      </c>
      <c r="C526" s="6" t="n">
        <v>5867</v>
      </c>
      <c r="D526" s="7" t="n">
        <v>35434</v>
      </c>
      <c r="E526" s="6" t="n">
        <v>50082</v>
      </c>
      <c r="F526" s="6" t="n">
        <v>938756</v>
      </c>
      <c r="G526" s="8" t="n">
        <v>5.33</v>
      </c>
      <c r="H526" s="0" t="e">
        <f aca="false">WEEKNUM(B526)</f>
        <v>#VALUE!</v>
      </c>
      <c r="I526" s="0" t="n">
        <f aca="false">YEAR(B526)</f>
        <v>1997</v>
      </c>
    </row>
    <row r="527" customFormat="false" ht="14.4" hidden="false" customHeight="false" outlineLevel="0" collapsed="false">
      <c r="A527" s="4" t="s">
        <v>10</v>
      </c>
      <c r="B527" s="5" t="n">
        <v>35448</v>
      </c>
      <c r="C527" s="6" t="n">
        <v>5967</v>
      </c>
      <c r="D527" s="7" t="n">
        <v>35441</v>
      </c>
      <c r="E527" s="6" t="n">
        <v>47920</v>
      </c>
      <c r="F527" s="6" t="n">
        <v>938756</v>
      </c>
      <c r="G527" s="8" t="n">
        <v>5.1</v>
      </c>
      <c r="H527" s="0" t="e">
        <f aca="false">WEEKNUM(B527)</f>
        <v>#VALUE!</v>
      </c>
      <c r="I527" s="0" t="n">
        <f aca="false">YEAR(B527)</f>
        <v>1997</v>
      </c>
    </row>
    <row r="528" customFormat="false" ht="14.4" hidden="false" customHeight="false" outlineLevel="0" collapsed="false">
      <c r="A528" s="4" t="s">
        <v>10</v>
      </c>
      <c r="B528" s="5" t="n">
        <v>35455</v>
      </c>
      <c r="C528" s="6" t="n">
        <v>5071</v>
      </c>
      <c r="D528" s="7" t="n">
        <v>35448</v>
      </c>
      <c r="E528" s="6" t="n">
        <v>50707</v>
      </c>
      <c r="F528" s="6" t="n">
        <v>938756</v>
      </c>
      <c r="G528" s="8" t="n">
        <v>5.4</v>
      </c>
      <c r="H528" s="0" t="e">
        <f aca="false">WEEKNUM(B528)</f>
        <v>#VALUE!</v>
      </c>
      <c r="I528" s="0" t="n">
        <f aca="false">YEAR(B528)</f>
        <v>1997</v>
      </c>
    </row>
    <row r="529" customFormat="false" ht="14.4" hidden="false" customHeight="false" outlineLevel="0" collapsed="false">
      <c r="A529" s="4" t="s">
        <v>10</v>
      </c>
      <c r="B529" s="5" t="n">
        <v>35462</v>
      </c>
      <c r="C529" s="6" t="n">
        <v>5775</v>
      </c>
      <c r="D529" s="7" t="n">
        <v>35455</v>
      </c>
      <c r="E529" s="6" t="n">
        <v>59064</v>
      </c>
      <c r="F529" s="6" t="n">
        <v>938756</v>
      </c>
      <c r="G529" s="8" t="n">
        <v>6.29</v>
      </c>
      <c r="H529" s="0" t="e">
        <f aca="false">WEEKNUM(B529)</f>
        <v>#VALUE!</v>
      </c>
      <c r="I529" s="0" t="n">
        <f aca="false">YEAR(B529)</f>
        <v>1997</v>
      </c>
    </row>
    <row r="530" customFormat="false" ht="14.4" hidden="false" customHeight="false" outlineLevel="0" collapsed="false">
      <c r="A530" s="4" t="s">
        <v>10</v>
      </c>
      <c r="B530" s="5" t="n">
        <v>35469</v>
      </c>
      <c r="C530" s="6" t="n">
        <v>5340</v>
      </c>
      <c r="D530" s="7" t="n">
        <v>35462</v>
      </c>
      <c r="E530" s="6" t="n">
        <v>53074</v>
      </c>
      <c r="F530" s="6" t="n">
        <v>938756</v>
      </c>
      <c r="G530" s="8" t="n">
        <v>5.65</v>
      </c>
      <c r="H530" s="0" t="e">
        <f aca="false">WEEKNUM(B530)</f>
        <v>#VALUE!</v>
      </c>
      <c r="I530" s="0" t="n">
        <f aca="false">YEAR(B530)</f>
        <v>1997</v>
      </c>
    </row>
    <row r="531" customFormat="false" ht="14.4" hidden="false" customHeight="false" outlineLevel="0" collapsed="false">
      <c r="A531" s="4" t="s">
        <v>10</v>
      </c>
      <c r="B531" s="5" t="n">
        <v>35476</v>
      </c>
      <c r="C531" s="6" t="n">
        <v>4266</v>
      </c>
      <c r="D531" s="7" t="n">
        <v>35469</v>
      </c>
      <c r="E531" s="6" t="n">
        <v>54234</v>
      </c>
      <c r="F531" s="6" t="n">
        <v>938756</v>
      </c>
      <c r="G531" s="8" t="n">
        <v>5.78</v>
      </c>
      <c r="H531" s="0" t="e">
        <f aca="false">WEEKNUM(B531)</f>
        <v>#VALUE!</v>
      </c>
      <c r="I531" s="0" t="n">
        <f aca="false">YEAR(B531)</f>
        <v>1997</v>
      </c>
    </row>
    <row r="532" customFormat="false" ht="14.4" hidden="false" customHeight="false" outlineLevel="0" collapsed="false">
      <c r="A532" s="4" t="s">
        <v>10</v>
      </c>
      <c r="B532" s="5" t="n">
        <v>35483</v>
      </c>
      <c r="C532" s="6" t="n">
        <v>3923</v>
      </c>
      <c r="D532" s="7" t="n">
        <v>35476</v>
      </c>
      <c r="E532" s="6" t="n">
        <v>45904</v>
      </c>
      <c r="F532" s="6" t="n">
        <v>938756</v>
      </c>
      <c r="G532" s="8" t="n">
        <v>4.89</v>
      </c>
      <c r="H532" s="0" t="e">
        <f aca="false">WEEKNUM(B532)</f>
        <v>#VALUE!</v>
      </c>
      <c r="I532" s="0" t="n">
        <f aca="false">YEAR(B532)</f>
        <v>1997</v>
      </c>
    </row>
    <row r="533" customFormat="false" ht="14.4" hidden="false" customHeight="false" outlineLevel="0" collapsed="false">
      <c r="A533" s="4" t="s">
        <v>10</v>
      </c>
      <c r="B533" s="5" t="n">
        <v>35490</v>
      </c>
      <c r="C533" s="6" t="n">
        <v>4862</v>
      </c>
      <c r="D533" s="7" t="n">
        <v>35483</v>
      </c>
      <c r="E533" s="6" t="n">
        <v>56648</v>
      </c>
      <c r="F533" s="6" t="n">
        <v>938756</v>
      </c>
      <c r="G533" s="8" t="n">
        <v>6.03</v>
      </c>
      <c r="H533" s="0" t="e">
        <f aca="false">WEEKNUM(B533)</f>
        <v>#VALUE!</v>
      </c>
      <c r="I533" s="0" t="n">
        <f aca="false">YEAR(B533)</f>
        <v>1997</v>
      </c>
    </row>
    <row r="534" customFormat="false" ht="14.4" hidden="false" customHeight="false" outlineLevel="0" collapsed="false">
      <c r="A534" s="4" t="s">
        <v>10</v>
      </c>
      <c r="B534" s="5" t="n">
        <v>35497</v>
      </c>
      <c r="C534" s="6" t="n">
        <v>4935</v>
      </c>
      <c r="D534" s="7" t="n">
        <v>35490</v>
      </c>
      <c r="E534" s="6" t="n">
        <v>55777</v>
      </c>
      <c r="F534" s="6" t="n">
        <v>938756</v>
      </c>
      <c r="G534" s="8" t="n">
        <v>5.94</v>
      </c>
      <c r="H534" s="0" t="e">
        <f aca="false">WEEKNUM(B534)</f>
        <v>#VALUE!</v>
      </c>
      <c r="I534" s="0" t="n">
        <f aca="false">YEAR(B534)</f>
        <v>1997</v>
      </c>
    </row>
    <row r="535" customFormat="false" ht="14.4" hidden="false" customHeight="false" outlineLevel="0" collapsed="false">
      <c r="A535" s="4" t="s">
        <v>10</v>
      </c>
      <c r="B535" s="5" t="n">
        <v>35504</v>
      </c>
      <c r="C535" s="6" t="n">
        <v>4208</v>
      </c>
      <c r="D535" s="7" t="n">
        <v>35497</v>
      </c>
      <c r="E535" s="6" t="n">
        <v>48796</v>
      </c>
      <c r="F535" s="6" t="n">
        <v>938756</v>
      </c>
      <c r="G535" s="8" t="n">
        <v>5.2</v>
      </c>
      <c r="H535" s="0" t="e">
        <f aca="false">WEEKNUM(B535)</f>
        <v>#VALUE!</v>
      </c>
      <c r="I535" s="0" t="n">
        <f aca="false">YEAR(B535)</f>
        <v>1997</v>
      </c>
    </row>
    <row r="536" customFormat="false" ht="14.4" hidden="false" customHeight="false" outlineLevel="0" collapsed="false">
      <c r="A536" s="4" t="s">
        <v>10</v>
      </c>
      <c r="B536" s="5" t="n">
        <v>35511</v>
      </c>
      <c r="C536" s="6" t="n">
        <v>3922</v>
      </c>
      <c r="D536" s="7" t="n">
        <v>35504</v>
      </c>
      <c r="E536" s="6" t="n">
        <v>55717</v>
      </c>
      <c r="F536" s="6" t="n">
        <v>938756</v>
      </c>
      <c r="G536" s="8" t="n">
        <v>5.94</v>
      </c>
      <c r="H536" s="0" t="e">
        <f aca="false">WEEKNUM(B536)</f>
        <v>#VALUE!</v>
      </c>
      <c r="I536" s="0" t="n">
        <f aca="false">YEAR(B536)</f>
        <v>1997</v>
      </c>
    </row>
    <row r="537" customFormat="false" ht="14.4" hidden="false" customHeight="false" outlineLevel="0" collapsed="false">
      <c r="A537" s="4" t="s">
        <v>10</v>
      </c>
      <c r="B537" s="5" t="n">
        <v>35518</v>
      </c>
      <c r="C537" s="6" t="n">
        <v>3278</v>
      </c>
      <c r="D537" s="7" t="n">
        <v>35511</v>
      </c>
      <c r="E537" s="6" t="n">
        <v>54084</v>
      </c>
      <c r="F537" s="6" t="n">
        <v>938756</v>
      </c>
      <c r="G537" s="8" t="n">
        <v>5.76</v>
      </c>
      <c r="H537" s="0" t="e">
        <f aca="false">WEEKNUM(B537)</f>
        <v>#VALUE!</v>
      </c>
      <c r="I537" s="0" t="n">
        <f aca="false">YEAR(B537)</f>
        <v>1997</v>
      </c>
    </row>
    <row r="538" customFormat="false" ht="14.4" hidden="false" customHeight="false" outlineLevel="0" collapsed="false">
      <c r="A538" s="4" t="s">
        <v>10</v>
      </c>
      <c r="B538" s="5" t="n">
        <v>35525</v>
      </c>
      <c r="C538" s="6" t="n">
        <v>4000</v>
      </c>
      <c r="D538" s="7" t="n">
        <v>35518</v>
      </c>
      <c r="E538" s="6" t="n">
        <v>54249</v>
      </c>
      <c r="F538" s="6" t="n">
        <v>938756</v>
      </c>
      <c r="G538" s="8" t="n">
        <v>5.78</v>
      </c>
      <c r="H538" s="0" t="e">
        <f aca="false">WEEKNUM(B538)</f>
        <v>#VALUE!</v>
      </c>
      <c r="I538" s="0" t="n">
        <f aca="false">YEAR(B538)</f>
        <v>1997</v>
      </c>
    </row>
    <row r="539" customFormat="false" ht="14.4" hidden="false" customHeight="false" outlineLevel="0" collapsed="false">
      <c r="A539" s="4" t="s">
        <v>10</v>
      </c>
      <c r="B539" s="5" t="n">
        <v>35532</v>
      </c>
      <c r="C539" s="6" t="n">
        <v>6767</v>
      </c>
      <c r="D539" s="7" t="n">
        <v>35525</v>
      </c>
      <c r="E539" s="6" t="n">
        <v>53478</v>
      </c>
      <c r="F539" s="6" t="n">
        <v>945738</v>
      </c>
      <c r="G539" s="8" t="n">
        <v>5.65</v>
      </c>
      <c r="H539" s="0" t="e">
        <f aca="false">WEEKNUM(B539)</f>
        <v>#VALUE!</v>
      </c>
      <c r="I539" s="0" t="n">
        <f aca="false">YEAR(B539)</f>
        <v>1997</v>
      </c>
    </row>
    <row r="540" customFormat="false" ht="14.4" hidden="false" customHeight="false" outlineLevel="0" collapsed="false">
      <c r="A540" s="4" t="s">
        <v>10</v>
      </c>
      <c r="B540" s="5" t="n">
        <v>35539</v>
      </c>
      <c r="C540" s="6" t="n">
        <v>5214</v>
      </c>
      <c r="D540" s="7" t="n">
        <v>35532</v>
      </c>
      <c r="E540" s="6" t="n">
        <v>57219</v>
      </c>
      <c r="F540" s="6" t="n">
        <v>945738</v>
      </c>
      <c r="G540" s="8" t="n">
        <v>6.05</v>
      </c>
      <c r="H540" s="0" t="e">
        <f aca="false">WEEKNUM(B540)</f>
        <v>#VALUE!</v>
      </c>
      <c r="I540" s="0" t="n">
        <f aca="false">YEAR(B540)</f>
        <v>1997</v>
      </c>
    </row>
    <row r="541" customFormat="false" ht="14.4" hidden="false" customHeight="false" outlineLevel="0" collapsed="false">
      <c r="A541" s="4" t="s">
        <v>10</v>
      </c>
      <c r="B541" s="5" t="n">
        <v>35546</v>
      </c>
      <c r="C541" s="6" t="n">
        <v>3477</v>
      </c>
      <c r="D541" s="7" t="n">
        <v>35539</v>
      </c>
      <c r="E541" s="6" t="n">
        <v>50849</v>
      </c>
      <c r="F541" s="6" t="n">
        <v>945738</v>
      </c>
      <c r="G541" s="8" t="n">
        <v>5.38</v>
      </c>
      <c r="H541" s="0" t="e">
        <f aca="false">WEEKNUM(B541)</f>
        <v>#VALUE!</v>
      </c>
      <c r="I541" s="0" t="n">
        <f aca="false">YEAR(B541)</f>
        <v>1997</v>
      </c>
    </row>
    <row r="542" customFormat="false" ht="14.4" hidden="false" customHeight="false" outlineLevel="0" collapsed="false">
      <c r="A542" s="4" t="s">
        <v>10</v>
      </c>
      <c r="B542" s="5" t="n">
        <v>35553</v>
      </c>
      <c r="C542" s="6" t="n">
        <v>4603</v>
      </c>
      <c r="D542" s="7" t="n">
        <v>35546</v>
      </c>
      <c r="E542" s="6" t="n">
        <v>57792</v>
      </c>
      <c r="F542" s="6" t="n">
        <v>945738</v>
      </c>
      <c r="G542" s="8" t="n">
        <v>6.11</v>
      </c>
      <c r="H542" s="0" t="e">
        <f aca="false">WEEKNUM(B542)</f>
        <v>#VALUE!</v>
      </c>
      <c r="I542" s="0" t="n">
        <f aca="false">YEAR(B542)</f>
        <v>1997</v>
      </c>
    </row>
    <row r="543" customFormat="false" ht="14.4" hidden="false" customHeight="false" outlineLevel="0" collapsed="false">
      <c r="A543" s="4" t="s">
        <v>10</v>
      </c>
      <c r="B543" s="5" t="n">
        <v>35560</v>
      </c>
      <c r="C543" s="6" t="n">
        <v>4369</v>
      </c>
      <c r="D543" s="7" t="n">
        <v>35553</v>
      </c>
      <c r="E543" s="6" t="n">
        <v>54606</v>
      </c>
      <c r="F543" s="6" t="n">
        <v>945738</v>
      </c>
      <c r="G543" s="8" t="n">
        <v>5.77</v>
      </c>
      <c r="H543" s="0" t="e">
        <f aca="false">WEEKNUM(B543)</f>
        <v>#VALUE!</v>
      </c>
      <c r="I543" s="0" t="n">
        <f aca="false">YEAR(B543)</f>
        <v>1997</v>
      </c>
    </row>
    <row r="544" customFormat="false" ht="14.4" hidden="false" customHeight="false" outlineLevel="0" collapsed="false">
      <c r="A544" s="4" t="s">
        <v>10</v>
      </c>
      <c r="B544" s="5" t="n">
        <v>35567</v>
      </c>
      <c r="C544" s="6" t="n">
        <v>5338</v>
      </c>
      <c r="D544" s="7" t="n">
        <v>35560</v>
      </c>
      <c r="E544" s="6" t="n">
        <v>57364</v>
      </c>
      <c r="F544" s="6" t="n">
        <v>945738</v>
      </c>
      <c r="G544" s="8" t="n">
        <v>6.07</v>
      </c>
      <c r="H544" s="0" t="e">
        <f aca="false">WEEKNUM(B544)</f>
        <v>#VALUE!</v>
      </c>
      <c r="I544" s="0" t="n">
        <f aca="false">YEAR(B544)</f>
        <v>1997</v>
      </c>
    </row>
    <row r="545" customFormat="false" ht="14.4" hidden="false" customHeight="false" outlineLevel="0" collapsed="false">
      <c r="A545" s="4" t="s">
        <v>10</v>
      </c>
      <c r="B545" s="5" t="n">
        <v>35574</v>
      </c>
      <c r="C545" s="6" t="n">
        <v>4476</v>
      </c>
      <c r="D545" s="7" t="n">
        <v>35567</v>
      </c>
      <c r="E545" s="6" t="n">
        <v>52891</v>
      </c>
      <c r="F545" s="6" t="n">
        <v>945738</v>
      </c>
      <c r="G545" s="8" t="n">
        <v>5.59</v>
      </c>
      <c r="H545" s="0" t="e">
        <f aca="false">WEEKNUM(B545)</f>
        <v>#VALUE!</v>
      </c>
      <c r="I545" s="0" t="n">
        <f aca="false">YEAR(B545)</f>
        <v>1997</v>
      </c>
    </row>
    <row r="546" customFormat="false" ht="14.4" hidden="false" customHeight="false" outlineLevel="0" collapsed="false">
      <c r="A546" s="4" t="s">
        <v>10</v>
      </c>
      <c r="B546" s="5" t="n">
        <v>35581</v>
      </c>
      <c r="C546" s="6" t="n">
        <v>3671</v>
      </c>
      <c r="D546" s="7" t="n">
        <v>35574</v>
      </c>
      <c r="E546" s="6" t="n">
        <v>50638</v>
      </c>
      <c r="F546" s="6" t="n">
        <v>945738</v>
      </c>
      <c r="G546" s="8" t="n">
        <v>5.35</v>
      </c>
      <c r="H546" s="0" t="e">
        <f aca="false">WEEKNUM(B546)</f>
        <v>#VALUE!</v>
      </c>
      <c r="I546" s="0" t="n">
        <f aca="false">YEAR(B546)</f>
        <v>1997</v>
      </c>
    </row>
    <row r="547" customFormat="false" ht="14.4" hidden="false" customHeight="false" outlineLevel="0" collapsed="false">
      <c r="A547" s="4" t="s">
        <v>10</v>
      </c>
      <c r="B547" s="5" t="n">
        <v>35588</v>
      </c>
      <c r="C547" s="6" t="n">
        <v>5378</v>
      </c>
      <c r="D547" s="7" t="n">
        <v>35581</v>
      </c>
      <c r="E547" s="6" t="n">
        <v>59309</v>
      </c>
      <c r="F547" s="6" t="n">
        <v>945738</v>
      </c>
      <c r="G547" s="8" t="n">
        <v>6.27</v>
      </c>
      <c r="H547" s="0" t="e">
        <f aca="false">WEEKNUM(B547)</f>
        <v>#VALUE!</v>
      </c>
      <c r="I547" s="0" t="n">
        <f aca="false">YEAR(B547)</f>
        <v>1997</v>
      </c>
    </row>
    <row r="548" customFormat="false" ht="14.4" hidden="false" customHeight="false" outlineLevel="0" collapsed="false">
      <c r="A548" s="4" t="s">
        <v>10</v>
      </c>
      <c r="B548" s="5" t="n">
        <v>35595</v>
      </c>
      <c r="C548" s="6" t="n">
        <v>4566</v>
      </c>
      <c r="D548" s="7" t="n">
        <v>35588</v>
      </c>
      <c r="E548" s="6" t="n">
        <v>53825</v>
      </c>
      <c r="F548" s="6" t="n">
        <v>945738</v>
      </c>
      <c r="G548" s="8" t="n">
        <v>5.69</v>
      </c>
      <c r="H548" s="0" t="e">
        <f aca="false">WEEKNUM(B548)</f>
        <v>#VALUE!</v>
      </c>
      <c r="I548" s="0" t="n">
        <f aca="false">YEAR(B548)</f>
        <v>1997</v>
      </c>
    </row>
    <row r="549" customFormat="false" ht="14.4" hidden="false" customHeight="false" outlineLevel="0" collapsed="false">
      <c r="A549" s="4" t="s">
        <v>10</v>
      </c>
      <c r="B549" s="5" t="n">
        <v>35602</v>
      </c>
      <c r="C549" s="6" t="n">
        <v>4291</v>
      </c>
      <c r="D549" s="7" t="n">
        <v>35595</v>
      </c>
      <c r="E549" s="6" t="n">
        <v>57869</v>
      </c>
      <c r="F549" s="6" t="n">
        <v>945738</v>
      </c>
      <c r="G549" s="8" t="n">
        <v>6.12</v>
      </c>
      <c r="H549" s="0" t="e">
        <f aca="false">WEEKNUM(B549)</f>
        <v>#VALUE!</v>
      </c>
      <c r="I549" s="0" t="n">
        <f aca="false">YEAR(B549)</f>
        <v>1997</v>
      </c>
    </row>
    <row r="550" customFormat="false" ht="14.4" hidden="false" customHeight="false" outlineLevel="0" collapsed="false">
      <c r="A550" s="4" t="s">
        <v>10</v>
      </c>
      <c r="B550" s="5" t="n">
        <v>35609</v>
      </c>
      <c r="C550" s="6" t="n">
        <v>4572</v>
      </c>
      <c r="D550" s="7" t="n">
        <v>35602</v>
      </c>
      <c r="E550" s="6" t="n">
        <v>56744</v>
      </c>
      <c r="F550" s="6" t="n">
        <v>945738</v>
      </c>
      <c r="G550" s="8" t="n">
        <v>6</v>
      </c>
      <c r="H550" s="0" t="e">
        <f aca="false">WEEKNUM(B550)</f>
        <v>#VALUE!</v>
      </c>
      <c r="I550" s="0" t="n">
        <f aca="false">YEAR(B550)</f>
        <v>1997</v>
      </c>
    </row>
    <row r="551" customFormat="false" ht="14.4" hidden="false" customHeight="false" outlineLevel="0" collapsed="false">
      <c r="A551" s="4" t="s">
        <v>10</v>
      </c>
      <c r="B551" s="5" t="n">
        <v>35616</v>
      </c>
      <c r="C551" s="6" t="n">
        <v>5711</v>
      </c>
      <c r="D551" s="7" t="n">
        <v>35609</v>
      </c>
      <c r="E551" s="6" t="n">
        <v>54075</v>
      </c>
      <c r="F551" s="6" t="n">
        <v>945738</v>
      </c>
      <c r="G551" s="8" t="n">
        <v>5.72</v>
      </c>
      <c r="H551" s="0" t="e">
        <f aca="false">WEEKNUM(B551)</f>
        <v>#VALUE!</v>
      </c>
      <c r="I551" s="0" t="n">
        <f aca="false">YEAR(B551)</f>
        <v>1997</v>
      </c>
    </row>
    <row r="552" customFormat="false" ht="14.4" hidden="false" customHeight="false" outlineLevel="0" collapsed="false">
      <c r="A552" s="4" t="s">
        <v>10</v>
      </c>
      <c r="B552" s="5" t="n">
        <v>35623</v>
      </c>
      <c r="C552" s="6" t="n">
        <v>7618</v>
      </c>
      <c r="D552" s="7" t="n">
        <v>35616</v>
      </c>
      <c r="E552" s="6" t="n">
        <v>56527</v>
      </c>
      <c r="F552" s="6" t="n">
        <v>954047</v>
      </c>
      <c r="G552" s="8" t="n">
        <v>5.92</v>
      </c>
      <c r="H552" s="0" t="e">
        <f aca="false">WEEKNUM(B552)</f>
        <v>#VALUE!</v>
      </c>
      <c r="I552" s="0" t="n">
        <f aca="false">YEAR(B552)</f>
        <v>1997</v>
      </c>
    </row>
    <row r="553" customFormat="false" ht="14.4" hidden="false" customHeight="false" outlineLevel="0" collapsed="false">
      <c r="A553" s="4" t="s">
        <v>10</v>
      </c>
      <c r="B553" s="5" t="n">
        <v>35630</v>
      </c>
      <c r="C553" s="6" t="n">
        <v>5755</v>
      </c>
      <c r="D553" s="7" t="n">
        <v>35623</v>
      </c>
      <c r="E553" s="6" t="n">
        <v>61763</v>
      </c>
      <c r="F553" s="6" t="n">
        <v>954047</v>
      </c>
      <c r="G553" s="8" t="n">
        <v>6.47</v>
      </c>
      <c r="H553" s="0" t="e">
        <f aca="false">WEEKNUM(B553)</f>
        <v>#VALUE!</v>
      </c>
      <c r="I553" s="0" t="n">
        <f aca="false">YEAR(B553)</f>
        <v>1997</v>
      </c>
    </row>
    <row r="554" customFormat="false" ht="14.4" hidden="false" customHeight="false" outlineLevel="0" collapsed="false">
      <c r="A554" s="4" t="s">
        <v>10</v>
      </c>
      <c r="B554" s="5" t="n">
        <v>35637</v>
      </c>
      <c r="C554" s="6" t="n">
        <v>3399</v>
      </c>
      <c r="D554" s="7" t="n">
        <v>35630</v>
      </c>
      <c r="E554" s="6" t="n">
        <v>54104</v>
      </c>
      <c r="F554" s="6" t="n">
        <v>954047</v>
      </c>
      <c r="G554" s="8" t="n">
        <v>5.67</v>
      </c>
      <c r="H554" s="0" t="e">
        <f aca="false">WEEKNUM(B554)</f>
        <v>#VALUE!</v>
      </c>
      <c r="I554" s="0" t="n">
        <f aca="false">YEAR(B554)</f>
        <v>1997</v>
      </c>
    </row>
    <row r="555" customFormat="false" ht="14.4" hidden="false" customHeight="false" outlineLevel="0" collapsed="false">
      <c r="A555" s="4" t="s">
        <v>10</v>
      </c>
      <c r="B555" s="5" t="n">
        <v>35644</v>
      </c>
      <c r="C555" s="6" t="n">
        <v>4628</v>
      </c>
      <c r="D555" s="7" t="n">
        <v>35637</v>
      </c>
      <c r="E555" s="6" t="n">
        <v>56661</v>
      </c>
      <c r="F555" s="6" t="n">
        <v>954047</v>
      </c>
      <c r="G555" s="8" t="n">
        <v>5.94</v>
      </c>
      <c r="H555" s="0" t="e">
        <f aca="false">WEEKNUM(B555)</f>
        <v>#VALUE!</v>
      </c>
      <c r="I555" s="0" t="n">
        <f aca="false">YEAR(B555)</f>
        <v>1997</v>
      </c>
    </row>
    <row r="556" customFormat="false" ht="14.4" hidden="false" customHeight="false" outlineLevel="0" collapsed="false">
      <c r="A556" s="4" t="s">
        <v>10</v>
      </c>
      <c r="B556" s="5" t="n">
        <v>35651</v>
      </c>
      <c r="C556" s="6" t="n">
        <v>5827</v>
      </c>
      <c r="D556" s="7" t="n">
        <v>35644</v>
      </c>
      <c r="E556" s="6" t="n">
        <v>68578</v>
      </c>
      <c r="F556" s="6" t="n">
        <v>954047</v>
      </c>
      <c r="G556" s="8" t="n">
        <v>7.19</v>
      </c>
      <c r="H556" s="0" t="e">
        <f aca="false">WEEKNUM(B556)</f>
        <v>#VALUE!</v>
      </c>
      <c r="I556" s="0" t="n">
        <f aca="false">YEAR(B556)</f>
        <v>1997</v>
      </c>
    </row>
    <row r="557" customFormat="false" ht="14.4" hidden="false" customHeight="false" outlineLevel="0" collapsed="false">
      <c r="A557" s="4" t="s">
        <v>10</v>
      </c>
      <c r="B557" s="5" t="n">
        <v>35658</v>
      </c>
      <c r="C557" s="6" t="n">
        <v>5206</v>
      </c>
      <c r="D557" s="7" t="n">
        <v>35651</v>
      </c>
      <c r="E557" s="6" t="n">
        <v>64228</v>
      </c>
      <c r="F557" s="6" t="n">
        <v>954047</v>
      </c>
      <c r="G557" s="8" t="n">
        <v>6.73</v>
      </c>
      <c r="H557" s="0" t="e">
        <f aca="false">WEEKNUM(B557)</f>
        <v>#VALUE!</v>
      </c>
      <c r="I557" s="0" t="n">
        <f aca="false">YEAR(B557)</f>
        <v>1997</v>
      </c>
    </row>
    <row r="558" customFormat="false" ht="14.4" hidden="false" customHeight="false" outlineLevel="0" collapsed="false">
      <c r="A558" s="4" t="s">
        <v>10</v>
      </c>
      <c r="B558" s="5" t="n">
        <v>35665</v>
      </c>
      <c r="C558" s="6" t="n">
        <v>5168</v>
      </c>
      <c r="D558" s="7" t="n">
        <v>35658</v>
      </c>
      <c r="E558" s="6" t="n">
        <v>59651</v>
      </c>
      <c r="F558" s="6" t="n">
        <v>954047</v>
      </c>
      <c r="G558" s="8" t="n">
        <v>6.25</v>
      </c>
      <c r="H558" s="0" t="e">
        <f aca="false">WEEKNUM(B558)</f>
        <v>#VALUE!</v>
      </c>
      <c r="I558" s="0" t="n">
        <f aca="false">YEAR(B558)</f>
        <v>1997</v>
      </c>
    </row>
    <row r="559" customFormat="false" ht="14.4" hidden="false" customHeight="false" outlineLevel="0" collapsed="false">
      <c r="A559" s="4" t="s">
        <v>10</v>
      </c>
      <c r="B559" s="5" t="n">
        <v>35672</v>
      </c>
      <c r="C559" s="6" t="n">
        <v>4689</v>
      </c>
      <c r="D559" s="7" t="n">
        <v>35665</v>
      </c>
      <c r="E559" s="6" t="n">
        <v>60840</v>
      </c>
      <c r="F559" s="6" t="n">
        <v>954047</v>
      </c>
      <c r="G559" s="8" t="n">
        <v>6.38</v>
      </c>
      <c r="H559" s="0" t="e">
        <f aca="false">WEEKNUM(B559)</f>
        <v>#VALUE!</v>
      </c>
      <c r="I559" s="0" t="n">
        <f aca="false">YEAR(B559)</f>
        <v>1997</v>
      </c>
    </row>
    <row r="560" customFormat="false" ht="14.4" hidden="false" customHeight="false" outlineLevel="0" collapsed="false">
      <c r="A560" s="4" t="s">
        <v>10</v>
      </c>
      <c r="B560" s="5" t="n">
        <v>35679</v>
      </c>
      <c r="C560" s="6" t="n">
        <v>3919</v>
      </c>
      <c r="D560" s="7" t="n">
        <v>35672</v>
      </c>
      <c r="E560" s="6" t="n">
        <v>58009</v>
      </c>
      <c r="F560" s="6" t="n">
        <v>954047</v>
      </c>
      <c r="G560" s="8" t="n">
        <v>6.08</v>
      </c>
      <c r="H560" s="0" t="e">
        <f aca="false">WEEKNUM(B560)</f>
        <v>#VALUE!</v>
      </c>
      <c r="I560" s="0" t="n">
        <f aca="false">YEAR(B560)</f>
        <v>1997</v>
      </c>
    </row>
    <row r="561" customFormat="false" ht="14.4" hidden="false" customHeight="false" outlineLevel="0" collapsed="false">
      <c r="A561" s="4" t="s">
        <v>10</v>
      </c>
      <c r="B561" s="5" t="n">
        <v>35686</v>
      </c>
      <c r="C561" s="6" t="n">
        <v>5006</v>
      </c>
      <c r="D561" s="7" t="n">
        <v>35679</v>
      </c>
      <c r="E561" s="6" t="n">
        <v>56363</v>
      </c>
      <c r="F561" s="6" t="n">
        <v>954047</v>
      </c>
      <c r="G561" s="8" t="n">
        <v>5.91</v>
      </c>
      <c r="H561" s="0" t="e">
        <f aca="false">WEEKNUM(B561)</f>
        <v>#VALUE!</v>
      </c>
      <c r="I561" s="0" t="n">
        <f aca="false">YEAR(B561)</f>
        <v>1997</v>
      </c>
    </row>
    <row r="562" customFormat="false" ht="14.4" hidden="false" customHeight="false" outlineLevel="0" collapsed="false">
      <c r="A562" s="4" t="s">
        <v>10</v>
      </c>
      <c r="B562" s="5" t="n">
        <v>35693</v>
      </c>
      <c r="C562" s="6" t="n">
        <v>4824</v>
      </c>
      <c r="D562" s="7" t="n">
        <v>35686</v>
      </c>
      <c r="E562" s="6" t="n">
        <v>56404</v>
      </c>
      <c r="F562" s="6" t="n">
        <v>954047</v>
      </c>
      <c r="G562" s="8" t="n">
        <v>5.91</v>
      </c>
      <c r="H562" s="0" t="e">
        <f aca="false">WEEKNUM(B562)</f>
        <v>#VALUE!</v>
      </c>
      <c r="I562" s="0" t="n">
        <f aca="false">YEAR(B562)</f>
        <v>1997</v>
      </c>
    </row>
    <row r="563" customFormat="false" ht="14.4" hidden="false" customHeight="false" outlineLevel="0" collapsed="false">
      <c r="A563" s="4" t="s">
        <v>10</v>
      </c>
      <c r="B563" s="5" t="n">
        <v>35700</v>
      </c>
      <c r="C563" s="6" t="n">
        <v>4525</v>
      </c>
      <c r="D563" s="7" t="n">
        <v>35693</v>
      </c>
      <c r="E563" s="6" t="n">
        <v>56884</v>
      </c>
      <c r="F563" s="6" t="n">
        <v>954047</v>
      </c>
      <c r="G563" s="8" t="n">
        <v>5.96</v>
      </c>
      <c r="H563" s="0" t="e">
        <f aca="false">WEEKNUM(B563)</f>
        <v>#VALUE!</v>
      </c>
      <c r="I563" s="0" t="n">
        <f aca="false">YEAR(B563)</f>
        <v>1997</v>
      </c>
    </row>
    <row r="564" customFormat="false" ht="14.4" hidden="false" customHeight="false" outlineLevel="0" collapsed="false">
      <c r="A564" s="4" t="s">
        <v>10</v>
      </c>
      <c r="B564" s="5" t="n">
        <v>35707</v>
      </c>
      <c r="C564" s="6" t="n">
        <v>4506</v>
      </c>
      <c r="D564" s="7" t="n">
        <v>35700</v>
      </c>
      <c r="E564" s="6" t="n">
        <v>58184</v>
      </c>
      <c r="F564" s="6" t="n">
        <v>954047</v>
      </c>
      <c r="G564" s="8" t="n">
        <v>6.1</v>
      </c>
      <c r="H564" s="0" t="e">
        <f aca="false">WEEKNUM(B564)</f>
        <v>#VALUE!</v>
      </c>
      <c r="I564" s="0" t="n">
        <f aca="false">YEAR(B564)</f>
        <v>1997</v>
      </c>
    </row>
    <row r="565" customFormat="false" ht="14.4" hidden="false" customHeight="false" outlineLevel="0" collapsed="false">
      <c r="A565" s="4" t="s">
        <v>10</v>
      </c>
      <c r="B565" s="5" t="n">
        <v>35714</v>
      </c>
      <c r="C565" s="6" t="n">
        <v>6409</v>
      </c>
      <c r="D565" s="7" t="n">
        <v>35707</v>
      </c>
      <c r="E565" s="6" t="n">
        <v>57206</v>
      </c>
      <c r="F565" s="6" t="n">
        <v>960205</v>
      </c>
      <c r="G565" s="8" t="n">
        <v>5.96</v>
      </c>
      <c r="H565" s="0" t="e">
        <f aca="false">WEEKNUM(B565)</f>
        <v>#VALUE!</v>
      </c>
      <c r="I565" s="0" t="n">
        <f aca="false">YEAR(B565)</f>
        <v>1997</v>
      </c>
    </row>
    <row r="566" customFormat="false" ht="14.4" hidden="false" customHeight="false" outlineLevel="0" collapsed="false">
      <c r="A566" s="4" t="s">
        <v>10</v>
      </c>
      <c r="B566" s="5" t="n">
        <v>35721</v>
      </c>
      <c r="C566" s="6" t="n">
        <v>4483</v>
      </c>
      <c r="D566" s="7" t="n">
        <v>35714</v>
      </c>
      <c r="E566" s="6" t="n">
        <v>56765</v>
      </c>
      <c r="F566" s="6" t="n">
        <v>960205</v>
      </c>
      <c r="G566" s="8" t="n">
        <v>5.91</v>
      </c>
      <c r="H566" s="0" t="e">
        <f aca="false">WEEKNUM(B566)</f>
        <v>#VALUE!</v>
      </c>
      <c r="I566" s="0" t="n">
        <f aca="false">YEAR(B566)</f>
        <v>1997</v>
      </c>
    </row>
    <row r="567" customFormat="false" ht="14.4" hidden="false" customHeight="false" outlineLevel="0" collapsed="false">
      <c r="A567" s="4" t="s">
        <v>10</v>
      </c>
      <c r="B567" s="5" t="n">
        <v>35728</v>
      </c>
      <c r="C567" s="6" t="n">
        <v>4746</v>
      </c>
      <c r="D567" s="7" t="n">
        <v>35721</v>
      </c>
      <c r="E567" s="6" t="n">
        <v>58400</v>
      </c>
      <c r="F567" s="6" t="n">
        <v>960205</v>
      </c>
      <c r="G567" s="8" t="n">
        <v>6.08</v>
      </c>
      <c r="H567" s="0" t="e">
        <f aca="false">WEEKNUM(B567)</f>
        <v>#VALUE!</v>
      </c>
      <c r="I567" s="0" t="n">
        <f aca="false">YEAR(B567)</f>
        <v>1997</v>
      </c>
    </row>
    <row r="568" customFormat="false" ht="14.4" hidden="false" customHeight="false" outlineLevel="0" collapsed="false">
      <c r="A568" s="4" t="s">
        <v>10</v>
      </c>
      <c r="B568" s="5" t="n">
        <v>35735</v>
      </c>
      <c r="C568" s="6" t="n">
        <v>4795</v>
      </c>
      <c r="D568" s="7" t="n">
        <v>35728</v>
      </c>
      <c r="E568" s="6" t="n">
        <v>52689</v>
      </c>
      <c r="F568" s="6" t="n">
        <v>960205</v>
      </c>
      <c r="G568" s="8" t="n">
        <v>5.49</v>
      </c>
      <c r="H568" s="0" t="e">
        <f aca="false">WEEKNUM(B568)</f>
        <v>#VALUE!</v>
      </c>
      <c r="I568" s="0" t="n">
        <f aca="false">YEAR(B568)</f>
        <v>1997</v>
      </c>
    </row>
    <row r="569" customFormat="false" ht="14.4" hidden="false" customHeight="false" outlineLevel="0" collapsed="false">
      <c r="A569" s="4" t="s">
        <v>10</v>
      </c>
      <c r="B569" s="5" t="n">
        <v>35742</v>
      </c>
      <c r="C569" s="6" t="n">
        <v>4521</v>
      </c>
      <c r="D569" s="7" t="n">
        <v>35735</v>
      </c>
      <c r="E569" s="6" t="n">
        <v>61011</v>
      </c>
      <c r="F569" s="6" t="n">
        <v>960205</v>
      </c>
      <c r="G569" s="8" t="n">
        <v>6.35</v>
      </c>
      <c r="H569" s="0" t="e">
        <f aca="false">WEEKNUM(B569)</f>
        <v>#VALUE!</v>
      </c>
      <c r="I569" s="0" t="n">
        <f aca="false">YEAR(B569)</f>
        <v>1997</v>
      </c>
    </row>
    <row r="570" customFormat="false" ht="14.4" hidden="false" customHeight="false" outlineLevel="0" collapsed="false">
      <c r="A570" s="4" t="s">
        <v>10</v>
      </c>
      <c r="B570" s="5" t="n">
        <v>35749</v>
      </c>
      <c r="C570" s="6" t="n">
        <v>3007</v>
      </c>
      <c r="D570" s="7" t="n">
        <v>35742</v>
      </c>
      <c r="E570" s="6" t="n">
        <v>30331</v>
      </c>
      <c r="F570" s="6" t="n">
        <v>960205</v>
      </c>
      <c r="G570" s="8" t="n">
        <v>3.16</v>
      </c>
      <c r="H570" s="0" t="e">
        <f aca="false">WEEKNUM(B570)</f>
        <v>#VALUE!</v>
      </c>
      <c r="I570" s="0" t="n">
        <f aca="false">YEAR(B570)</f>
        <v>1997</v>
      </c>
    </row>
    <row r="571" customFormat="false" ht="14.4" hidden="false" customHeight="false" outlineLevel="0" collapsed="false">
      <c r="A571" s="4" t="s">
        <v>10</v>
      </c>
      <c r="B571" s="5" t="n">
        <v>35756</v>
      </c>
      <c r="C571" s="6" t="n">
        <v>4142</v>
      </c>
      <c r="D571" s="7" t="n">
        <v>35749</v>
      </c>
      <c r="E571" s="6" t="n">
        <v>61960</v>
      </c>
      <c r="F571" s="6" t="n">
        <v>960205</v>
      </c>
      <c r="G571" s="8" t="n">
        <v>6.45</v>
      </c>
      <c r="H571" s="0" t="e">
        <f aca="false">WEEKNUM(B571)</f>
        <v>#VALUE!</v>
      </c>
      <c r="I571" s="0" t="n">
        <f aca="false">YEAR(B571)</f>
        <v>1997</v>
      </c>
    </row>
    <row r="572" customFormat="false" ht="14.4" hidden="false" customHeight="false" outlineLevel="0" collapsed="false">
      <c r="A572" s="4" t="s">
        <v>10</v>
      </c>
      <c r="B572" s="5" t="n">
        <v>35763</v>
      </c>
      <c r="C572" s="6" t="n">
        <v>2613</v>
      </c>
      <c r="D572" s="7" t="n">
        <v>35756</v>
      </c>
      <c r="E572" s="6" t="n">
        <v>42193</v>
      </c>
      <c r="F572" s="6" t="n">
        <v>960205</v>
      </c>
      <c r="G572" s="8" t="n">
        <v>4.39</v>
      </c>
      <c r="H572" s="0" t="e">
        <f aca="false">WEEKNUM(B572)</f>
        <v>#VALUE!</v>
      </c>
      <c r="I572" s="0" t="n">
        <f aca="false">YEAR(B572)</f>
        <v>1997</v>
      </c>
    </row>
    <row r="573" customFormat="false" ht="14.4" hidden="false" customHeight="false" outlineLevel="0" collapsed="false">
      <c r="A573" s="4" t="s">
        <v>10</v>
      </c>
      <c r="B573" s="5" t="n">
        <v>35770</v>
      </c>
      <c r="C573" s="6" t="n">
        <v>4207</v>
      </c>
      <c r="D573" s="7" t="n">
        <v>35763</v>
      </c>
      <c r="E573" s="6" t="n">
        <v>59515</v>
      </c>
      <c r="F573" s="6" t="n">
        <v>960205</v>
      </c>
      <c r="G573" s="8" t="n">
        <v>6.2</v>
      </c>
      <c r="H573" s="0" t="e">
        <f aca="false">WEEKNUM(B573)</f>
        <v>#VALUE!</v>
      </c>
      <c r="I573" s="0" t="n">
        <f aca="false">YEAR(B573)</f>
        <v>1997</v>
      </c>
    </row>
    <row r="574" customFormat="false" ht="14.4" hidden="false" customHeight="false" outlineLevel="0" collapsed="false">
      <c r="A574" s="4" t="s">
        <v>10</v>
      </c>
      <c r="B574" s="5" t="n">
        <v>35777</v>
      </c>
      <c r="C574" s="6" t="n">
        <v>3836</v>
      </c>
      <c r="D574" s="7" t="n">
        <v>35770</v>
      </c>
      <c r="E574" s="6" t="n">
        <v>54524</v>
      </c>
      <c r="F574" s="6" t="n">
        <v>960205</v>
      </c>
      <c r="G574" s="8" t="n">
        <v>5.68</v>
      </c>
      <c r="H574" s="0" t="e">
        <f aca="false">WEEKNUM(B574)</f>
        <v>#VALUE!</v>
      </c>
      <c r="I574" s="0" t="n">
        <f aca="false">YEAR(B574)</f>
        <v>1997</v>
      </c>
    </row>
    <row r="575" customFormat="false" ht="14.4" hidden="false" customHeight="false" outlineLevel="0" collapsed="false">
      <c r="A575" s="4" t="s">
        <v>10</v>
      </c>
      <c r="B575" s="5" t="n">
        <v>35784</v>
      </c>
      <c r="C575" s="6" t="n">
        <v>4510</v>
      </c>
      <c r="D575" s="7" t="n">
        <v>35777</v>
      </c>
      <c r="E575" s="6" t="n">
        <v>62665</v>
      </c>
      <c r="F575" s="6" t="n">
        <v>960205</v>
      </c>
      <c r="G575" s="8" t="n">
        <v>6.53</v>
      </c>
      <c r="H575" s="0" t="e">
        <f aca="false">WEEKNUM(B575)</f>
        <v>#VALUE!</v>
      </c>
      <c r="I575" s="0" t="n">
        <f aca="false">YEAR(B575)</f>
        <v>1997</v>
      </c>
    </row>
    <row r="576" customFormat="false" ht="14.4" hidden="false" customHeight="false" outlineLevel="0" collapsed="false">
      <c r="A576" s="4" t="s">
        <v>10</v>
      </c>
      <c r="B576" s="5" t="n">
        <v>35791</v>
      </c>
      <c r="C576" s="6" t="n">
        <v>4110</v>
      </c>
      <c r="D576" s="7" t="n">
        <v>35784</v>
      </c>
      <c r="E576" s="6" t="n">
        <v>45691</v>
      </c>
      <c r="F576" s="6" t="n">
        <v>960205</v>
      </c>
      <c r="G576" s="8" t="n">
        <v>4.76</v>
      </c>
      <c r="H576" s="0" t="e">
        <f aca="false">WEEKNUM(B576)</f>
        <v>#VALUE!</v>
      </c>
      <c r="I576" s="0" t="n">
        <f aca="false">YEAR(B576)</f>
        <v>1997</v>
      </c>
    </row>
    <row r="577" customFormat="false" ht="14.4" hidden="false" customHeight="false" outlineLevel="0" collapsed="false">
      <c r="A577" s="4" t="s">
        <v>10</v>
      </c>
      <c r="B577" s="5" t="n">
        <v>35798</v>
      </c>
      <c r="C577" s="6" t="n">
        <v>4152</v>
      </c>
      <c r="D577" s="7" t="n">
        <v>35791</v>
      </c>
      <c r="E577" s="6" t="n">
        <v>54325</v>
      </c>
      <c r="F577" s="6" t="n">
        <v>960205</v>
      </c>
      <c r="G577" s="8" t="n">
        <v>5.66</v>
      </c>
      <c r="H577" s="0" t="e">
        <f aca="false">WEEKNUM(B577)</f>
        <v>#VALUE!</v>
      </c>
      <c r="I577" s="0" t="n">
        <f aca="false">YEAR(B577)</f>
        <v>1998</v>
      </c>
    </row>
    <row r="578" customFormat="false" ht="14.4" hidden="false" customHeight="false" outlineLevel="0" collapsed="false">
      <c r="A578" s="4" t="s">
        <v>10</v>
      </c>
      <c r="B578" s="5" t="n">
        <v>35805</v>
      </c>
      <c r="C578" s="6" t="n">
        <v>5607</v>
      </c>
      <c r="D578" s="7" t="n">
        <v>35798</v>
      </c>
      <c r="E578" s="6" t="n">
        <v>54553</v>
      </c>
      <c r="F578" s="6" t="n">
        <v>962807</v>
      </c>
      <c r="G578" s="8" t="n">
        <v>5.67</v>
      </c>
      <c r="H578" s="0" t="e">
        <f aca="false">WEEKNUM(B578)</f>
        <v>#VALUE!</v>
      </c>
      <c r="I578" s="0" t="n">
        <f aca="false">YEAR(B578)</f>
        <v>1998</v>
      </c>
    </row>
    <row r="579" customFormat="false" ht="14.4" hidden="false" customHeight="false" outlineLevel="0" collapsed="false">
      <c r="A579" s="4" t="s">
        <v>10</v>
      </c>
      <c r="B579" s="5" t="n">
        <v>35812</v>
      </c>
      <c r="C579" s="6" t="n">
        <v>5797</v>
      </c>
      <c r="D579" s="7" t="n">
        <v>35805</v>
      </c>
      <c r="E579" s="6" t="n">
        <v>56249</v>
      </c>
      <c r="F579" s="6" t="n">
        <v>962807</v>
      </c>
      <c r="G579" s="8" t="n">
        <v>5.84</v>
      </c>
      <c r="H579" s="0" t="e">
        <f aca="false">WEEKNUM(B579)</f>
        <v>#VALUE!</v>
      </c>
      <c r="I579" s="0" t="n">
        <f aca="false">YEAR(B579)</f>
        <v>1998</v>
      </c>
    </row>
    <row r="580" customFormat="false" ht="14.4" hidden="false" customHeight="false" outlineLevel="0" collapsed="false">
      <c r="A580" s="4" t="s">
        <v>10</v>
      </c>
      <c r="B580" s="5" t="n">
        <v>35819</v>
      </c>
      <c r="C580" s="6" t="n">
        <v>5413</v>
      </c>
      <c r="D580" s="7" t="n">
        <v>35812</v>
      </c>
      <c r="E580" s="6" t="n">
        <v>53068</v>
      </c>
      <c r="F580" s="6" t="n">
        <v>962807</v>
      </c>
      <c r="G580" s="8" t="n">
        <v>5.51</v>
      </c>
      <c r="H580" s="0" t="e">
        <f aca="false">WEEKNUM(B580)</f>
        <v>#VALUE!</v>
      </c>
      <c r="I580" s="0" t="n">
        <f aca="false">YEAR(B580)</f>
        <v>1998</v>
      </c>
    </row>
    <row r="581" customFormat="false" ht="14.4" hidden="false" customHeight="false" outlineLevel="0" collapsed="false">
      <c r="A581" s="4" t="s">
        <v>10</v>
      </c>
      <c r="B581" s="5" t="n">
        <v>35826</v>
      </c>
      <c r="C581" s="6" t="n">
        <v>5379</v>
      </c>
      <c r="D581" s="7" t="n">
        <v>35819</v>
      </c>
      <c r="E581" s="6" t="n">
        <v>72426</v>
      </c>
      <c r="F581" s="6" t="n">
        <v>962807</v>
      </c>
      <c r="G581" s="8" t="n">
        <v>7.52</v>
      </c>
      <c r="H581" s="0" t="e">
        <f aca="false">WEEKNUM(B581)</f>
        <v>#VALUE!</v>
      </c>
      <c r="I581" s="0" t="n">
        <f aca="false">YEAR(B581)</f>
        <v>1998</v>
      </c>
    </row>
    <row r="582" customFormat="false" ht="14.4" hidden="false" customHeight="false" outlineLevel="0" collapsed="false">
      <c r="A582" s="4" t="s">
        <v>10</v>
      </c>
      <c r="B582" s="5" t="n">
        <v>35833</v>
      </c>
      <c r="C582" s="6" t="n">
        <v>5341</v>
      </c>
      <c r="D582" s="7" t="n">
        <v>35826</v>
      </c>
      <c r="E582" s="6" t="n">
        <v>63003</v>
      </c>
      <c r="F582" s="6" t="n">
        <v>962807</v>
      </c>
      <c r="G582" s="8" t="n">
        <v>6.54</v>
      </c>
      <c r="H582" s="0" t="e">
        <f aca="false">WEEKNUM(B582)</f>
        <v>#VALUE!</v>
      </c>
      <c r="I582" s="0" t="n">
        <f aca="false">YEAR(B582)</f>
        <v>1998</v>
      </c>
    </row>
    <row r="583" customFormat="false" ht="14.4" hidden="false" customHeight="false" outlineLevel="0" collapsed="false">
      <c r="A583" s="4" t="s">
        <v>10</v>
      </c>
      <c r="B583" s="5" t="n">
        <v>35840</v>
      </c>
      <c r="C583" s="6" t="n">
        <v>4461</v>
      </c>
      <c r="D583" s="7" t="n">
        <v>35833</v>
      </c>
      <c r="E583" s="6" t="n">
        <v>61643</v>
      </c>
      <c r="F583" s="6" t="n">
        <v>962807</v>
      </c>
      <c r="G583" s="8" t="n">
        <v>6.4</v>
      </c>
      <c r="H583" s="0" t="e">
        <f aca="false">WEEKNUM(B583)</f>
        <v>#VALUE!</v>
      </c>
      <c r="I583" s="0" t="n">
        <f aca="false">YEAR(B583)</f>
        <v>1998</v>
      </c>
    </row>
    <row r="584" customFormat="false" ht="14.4" hidden="false" customHeight="false" outlineLevel="0" collapsed="false">
      <c r="A584" s="4" t="s">
        <v>10</v>
      </c>
      <c r="B584" s="5" t="n">
        <v>35847</v>
      </c>
      <c r="C584" s="6" t="n">
        <v>4077</v>
      </c>
      <c r="D584" s="7" t="n">
        <v>35840</v>
      </c>
      <c r="E584" s="6" t="n">
        <v>53540</v>
      </c>
      <c r="F584" s="6" t="n">
        <v>962807</v>
      </c>
      <c r="G584" s="8" t="n">
        <v>5.56</v>
      </c>
      <c r="H584" s="0" t="e">
        <f aca="false">WEEKNUM(B584)</f>
        <v>#VALUE!</v>
      </c>
      <c r="I584" s="0" t="n">
        <f aca="false">YEAR(B584)</f>
        <v>1998</v>
      </c>
    </row>
    <row r="585" customFormat="false" ht="14.4" hidden="false" customHeight="false" outlineLevel="0" collapsed="false">
      <c r="A585" s="4" t="s">
        <v>10</v>
      </c>
      <c r="B585" s="5" t="n">
        <v>35854</v>
      </c>
      <c r="C585" s="6" t="n">
        <v>4238</v>
      </c>
      <c r="D585" s="7" t="n">
        <v>35847</v>
      </c>
      <c r="E585" s="6" t="n">
        <v>63728</v>
      </c>
      <c r="F585" s="6" t="n">
        <v>962807</v>
      </c>
      <c r="G585" s="8" t="n">
        <v>6.62</v>
      </c>
      <c r="H585" s="0" t="e">
        <f aca="false">WEEKNUM(B585)</f>
        <v>#VALUE!</v>
      </c>
      <c r="I585" s="0" t="n">
        <f aca="false">YEAR(B585)</f>
        <v>1998</v>
      </c>
    </row>
    <row r="586" customFormat="false" ht="14.4" hidden="false" customHeight="false" outlineLevel="0" collapsed="false">
      <c r="A586" s="4" t="s">
        <v>10</v>
      </c>
      <c r="B586" s="5" t="n">
        <v>35861</v>
      </c>
      <c r="C586" s="6" t="n">
        <v>4851</v>
      </c>
      <c r="D586" s="7" t="n">
        <v>35854</v>
      </c>
      <c r="E586" s="6" t="n">
        <v>59976</v>
      </c>
      <c r="F586" s="6" t="n">
        <v>962807</v>
      </c>
      <c r="G586" s="8" t="n">
        <v>6.23</v>
      </c>
      <c r="H586" s="0" t="e">
        <f aca="false">WEEKNUM(B586)</f>
        <v>#VALUE!</v>
      </c>
      <c r="I586" s="0" t="n">
        <f aca="false">YEAR(B586)</f>
        <v>1998</v>
      </c>
    </row>
    <row r="587" customFormat="false" ht="14.4" hidden="false" customHeight="false" outlineLevel="0" collapsed="false">
      <c r="A587" s="4" t="s">
        <v>10</v>
      </c>
      <c r="B587" s="5" t="n">
        <v>35868</v>
      </c>
      <c r="C587" s="6" t="n">
        <v>4218</v>
      </c>
      <c r="D587" s="7" t="n">
        <v>35861</v>
      </c>
      <c r="E587" s="6" t="n">
        <v>57384</v>
      </c>
      <c r="F587" s="6" t="n">
        <v>962807</v>
      </c>
      <c r="G587" s="8" t="n">
        <v>5.96</v>
      </c>
      <c r="H587" s="0" t="e">
        <f aca="false">WEEKNUM(B587)</f>
        <v>#VALUE!</v>
      </c>
      <c r="I587" s="0" t="n">
        <f aca="false">YEAR(B587)</f>
        <v>1998</v>
      </c>
    </row>
    <row r="588" customFormat="false" ht="14.4" hidden="false" customHeight="false" outlineLevel="0" collapsed="false">
      <c r="A588" s="4" t="s">
        <v>10</v>
      </c>
      <c r="B588" s="5" t="n">
        <v>35875</v>
      </c>
      <c r="C588" s="6" t="n">
        <v>3937</v>
      </c>
      <c r="D588" s="7" t="n">
        <v>35868</v>
      </c>
      <c r="E588" s="6" t="n">
        <v>59749</v>
      </c>
      <c r="F588" s="6" t="n">
        <v>962807</v>
      </c>
      <c r="G588" s="8" t="n">
        <v>6.21</v>
      </c>
      <c r="H588" s="0" t="e">
        <f aca="false">WEEKNUM(B588)</f>
        <v>#VALUE!</v>
      </c>
      <c r="I588" s="0" t="n">
        <f aca="false">YEAR(B588)</f>
        <v>1998</v>
      </c>
    </row>
    <row r="589" customFormat="false" ht="14.4" hidden="false" customHeight="false" outlineLevel="0" collapsed="false">
      <c r="A589" s="4" t="s">
        <v>10</v>
      </c>
      <c r="B589" s="5" t="n">
        <v>35882</v>
      </c>
      <c r="C589" s="6" t="n">
        <v>3373</v>
      </c>
      <c r="D589" s="7" t="n">
        <v>35875</v>
      </c>
      <c r="E589" s="6" t="n">
        <v>55698</v>
      </c>
      <c r="F589" s="6" t="n">
        <v>962807</v>
      </c>
      <c r="G589" s="8" t="n">
        <v>5.78</v>
      </c>
      <c r="H589" s="0" t="e">
        <f aca="false">WEEKNUM(B589)</f>
        <v>#VALUE!</v>
      </c>
      <c r="I589" s="0" t="n">
        <f aca="false">YEAR(B589)</f>
        <v>1998</v>
      </c>
    </row>
    <row r="590" customFormat="false" ht="14.4" hidden="false" customHeight="false" outlineLevel="0" collapsed="false">
      <c r="A590" s="4" t="s">
        <v>10</v>
      </c>
      <c r="B590" s="5" t="n">
        <v>35889</v>
      </c>
      <c r="C590" s="6" t="n">
        <v>4518</v>
      </c>
      <c r="D590" s="7" t="n">
        <v>35882</v>
      </c>
      <c r="E590" s="6" t="n">
        <v>56734</v>
      </c>
      <c r="F590" s="6" t="n">
        <v>962807</v>
      </c>
      <c r="G590" s="8" t="n">
        <v>5.89</v>
      </c>
      <c r="H590" s="0" t="e">
        <f aca="false">WEEKNUM(B590)</f>
        <v>#VALUE!</v>
      </c>
      <c r="I590" s="0" t="n">
        <f aca="false">YEAR(B590)</f>
        <v>1998</v>
      </c>
    </row>
    <row r="591" customFormat="false" ht="14.4" hidden="false" customHeight="false" outlineLevel="0" collapsed="false">
      <c r="A591" s="4" t="s">
        <v>10</v>
      </c>
      <c r="B591" s="5" t="n">
        <v>35896</v>
      </c>
      <c r="C591" s="6" t="n">
        <v>4611</v>
      </c>
      <c r="D591" s="7" t="n">
        <v>35889</v>
      </c>
      <c r="E591" s="6" t="n">
        <v>47886</v>
      </c>
      <c r="F591" s="6" t="n">
        <v>966505</v>
      </c>
      <c r="G591" s="8" t="n">
        <v>4.95</v>
      </c>
      <c r="H591" s="0" t="e">
        <f aca="false">WEEKNUM(B591)</f>
        <v>#VALUE!</v>
      </c>
      <c r="I591" s="0" t="n">
        <f aca="false">YEAR(B591)</f>
        <v>1998</v>
      </c>
    </row>
    <row r="592" customFormat="false" ht="14.4" hidden="false" customHeight="false" outlineLevel="0" collapsed="false">
      <c r="A592" s="4" t="s">
        <v>10</v>
      </c>
      <c r="B592" s="5" t="n">
        <v>35903</v>
      </c>
      <c r="C592" s="6" t="n">
        <v>5318</v>
      </c>
      <c r="D592" s="7" t="n">
        <v>35896</v>
      </c>
      <c r="E592" s="6" t="n">
        <v>59703</v>
      </c>
      <c r="F592" s="6" t="n">
        <v>966505</v>
      </c>
      <c r="G592" s="8" t="n">
        <v>6.18</v>
      </c>
      <c r="H592" s="0" t="e">
        <f aca="false">WEEKNUM(B592)</f>
        <v>#VALUE!</v>
      </c>
      <c r="I592" s="0" t="n">
        <f aca="false">YEAR(B592)</f>
        <v>1998</v>
      </c>
    </row>
    <row r="593" customFormat="false" ht="14.4" hidden="false" customHeight="false" outlineLevel="0" collapsed="false">
      <c r="A593" s="4" t="s">
        <v>10</v>
      </c>
      <c r="B593" s="5" t="n">
        <v>35910</v>
      </c>
      <c r="C593" s="6" t="n">
        <v>4750</v>
      </c>
      <c r="D593" s="7" t="n">
        <v>35903</v>
      </c>
      <c r="E593" s="6" t="n">
        <v>57167</v>
      </c>
      <c r="F593" s="6" t="n">
        <v>966505</v>
      </c>
      <c r="G593" s="8" t="n">
        <v>5.91</v>
      </c>
      <c r="H593" s="0" t="e">
        <f aca="false">WEEKNUM(B593)</f>
        <v>#VALUE!</v>
      </c>
      <c r="I593" s="0" t="n">
        <f aca="false">YEAR(B593)</f>
        <v>1998</v>
      </c>
    </row>
    <row r="594" customFormat="false" ht="14.4" hidden="false" customHeight="false" outlineLevel="0" collapsed="false">
      <c r="A594" s="4" t="s">
        <v>10</v>
      </c>
      <c r="B594" s="5" t="n">
        <v>35917</v>
      </c>
      <c r="C594" s="6" t="n">
        <v>4325</v>
      </c>
      <c r="D594" s="7" t="n">
        <v>35910</v>
      </c>
      <c r="E594" s="6" t="n">
        <v>58827</v>
      </c>
      <c r="F594" s="6" t="n">
        <v>966505</v>
      </c>
      <c r="G594" s="8" t="n">
        <v>6.09</v>
      </c>
      <c r="H594" s="0" t="e">
        <f aca="false">WEEKNUM(B594)</f>
        <v>#VALUE!</v>
      </c>
      <c r="I594" s="0" t="n">
        <f aca="false">YEAR(B594)</f>
        <v>1998</v>
      </c>
    </row>
    <row r="595" customFormat="false" ht="14.4" hidden="false" customHeight="false" outlineLevel="0" collapsed="false">
      <c r="A595" s="4" t="s">
        <v>10</v>
      </c>
      <c r="B595" s="5" t="n">
        <v>35924</v>
      </c>
      <c r="C595" s="6" t="n">
        <v>4342</v>
      </c>
      <c r="D595" s="7" t="n">
        <v>35917</v>
      </c>
      <c r="E595" s="6" t="n">
        <v>58062</v>
      </c>
      <c r="F595" s="6" t="n">
        <v>966505</v>
      </c>
      <c r="G595" s="8" t="n">
        <v>6.01</v>
      </c>
      <c r="H595" s="0" t="e">
        <f aca="false">WEEKNUM(B595)</f>
        <v>#VALUE!</v>
      </c>
      <c r="I595" s="0" t="n">
        <f aca="false">YEAR(B595)</f>
        <v>1998</v>
      </c>
    </row>
    <row r="596" customFormat="false" ht="14.4" hidden="false" customHeight="false" outlineLevel="0" collapsed="false">
      <c r="A596" s="4" t="s">
        <v>10</v>
      </c>
      <c r="B596" s="5" t="n">
        <v>35931</v>
      </c>
      <c r="C596" s="6" t="n">
        <v>4251</v>
      </c>
      <c r="D596" s="7" t="n">
        <v>35924</v>
      </c>
      <c r="E596" s="6" t="n">
        <v>52836</v>
      </c>
      <c r="F596" s="6" t="n">
        <v>966505</v>
      </c>
      <c r="G596" s="8" t="n">
        <v>5.47</v>
      </c>
      <c r="H596" s="0" t="e">
        <f aca="false">WEEKNUM(B596)</f>
        <v>#VALUE!</v>
      </c>
      <c r="I596" s="0" t="n">
        <f aca="false">YEAR(B596)</f>
        <v>1998</v>
      </c>
    </row>
    <row r="597" customFormat="false" ht="14.4" hidden="false" customHeight="false" outlineLevel="0" collapsed="false">
      <c r="A597" s="4" t="s">
        <v>10</v>
      </c>
      <c r="B597" s="5" t="n">
        <v>35938</v>
      </c>
      <c r="C597" s="6" t="n">
        <v>4329</v>
      </c>
      <c r="D597" s="7" t="n">
        <v>35931</v>
      </c>
      <c r="E597" s="6" t="n">
        <v>59061</v>
      </c>
      <c r="F597" s="6" t="n">
        <v>966505</v>
      </c>
      <c r="G597" s="8" t="n">
        <v>6.11</v>
      </c>
      <c r="H597" s="0" t="e">
        <f aca="false">WEEKNUM(B597)</f>
        <v>#VALUE!</v>
      </c>
      <c r="I597" s="0" t="n">
        <f aca="false">YEAR(B597)</f>
        <v>1998</v>
      </c>
    </row>
    <row r="598" customFormat="false" ht="14.4" hidden="false" customHeight="false" outlineLevel="0" collapsed="false">
      <c r="A598" s="4" t="s">
        <v>10</v>
      </c>
      <c r="B598" s="5" t="n">
        <v>35945</v>
      </c>
      <c r="C598" s="6" t="n">
        <v>3591</v>
      </c>
      <c r="D598" s="7" t="n">
        <v>35938</v>
      </c>
      <c r="E598" s="6" t="n">
        <v>45831</v>
      </c>
      <c r="F598" s="6" t="n">
        <v>966505</v>
      </c>
      <c r="G598" s="8" t="n">
        <v>4.74</v>
      </c>
      <c r="H598" s="0" t="e">
        <f aca="false">WEEKNUM(B598)</f>
        <v>#VALUE!</v>
      </c>
      <c r="I598" s="0" t="n">
        <f aca="false">YEAR(B598)</f>
        <v>1998</v>
      </c>
    </row>
    <row r="599" customFormat="false" ht="14.4" hidden="false" customHeight="false" outlineLevel="0" collapsed="false">
      <c r="A599" s="4" t="s">
        <v>10</v>
      </c>
      <c r="B599" s="5" t="n">
        <v>35952</v>
      </c>
      <c r="C599" s="6" t="n">
        <v>5419</v>
      </c>
      <c r="D599" s="7" t="n">
        <v>35945</v>
      </c>
      <c r="E599" s="6" t="n">
        <v>54734</v>
      </c>
      <c r="F599" s="6" t="n">
        <v>966505</v>
      </c>
      <c r="G599" s="8" t="n">
        <v>5.66</v>
      </c>
      <c r="H599" s="0" t="e">
        <f aca="false">WEEKNUM(B599)</f>
        <v>#VALUE!</v>
      </c>
      <c r="I599" s="0" t="n">
        <f aca="false">YEAR(B599)</f>
        <v>1998</v>
      </c>
    </row>
    <row r="600" customFormat="false" ht="14.4" hidden="false" customHeight="false" outlineLevel="0" collapsed="false">
      <c r="A600" s="4" t="s">
        <v>10</v>
      </c>
      <c r="B600" s="5" t="n">
        <v>35959</v>
      </c>
      <c r="C600" s="6" t="n">
        <v>5766</v>
      </c>
      <c r="D600" s="7" t="n">
        <v>35952</v>
      </c>
      <c r="E600" s="6" t="n">
        <v>56614</v>
      </c>
      <c r="F600" s="6" t="n">
        <v>966505</v>
      </c>
      <c r="G600" s="8" t="n">
        <v>5.86</v>
      </c>
      <c r="H600" s="0" t="e">
        <f aca="false">WEEKNUM(B600)</f>
        <v>#VALUE!</v>
      </c>
      <c r="I600" s="0" t="n">
        <f aca="false">YEAR(B600)</f>
        <v>1998</v>
      </c>
    </row>
    <row r="601" customFormat="false" ht="14.4" hidden="false" customHeight="false" outlineLevel="0" collapsed="false">
      <c r="A601" s="4" t="s">
        <v>10</v>
      </c>
      <c r="B601" s="5" t="n">
        <v>35966</v>
      </c>
      <c r="C601" s="6" t="n">
        <v>3562</v>
      </c>
      <c r="D601" s="7" t="n">
        <v>35959</v>
      </c>
      <c r="E601" s="6" t="n">
        <v>60013</v>
      </c>
      <c r="F601" s="6" t="n">
        <v>966505</v>
      </c>
      <c r="G601" s="8" t="n">
        <v>6.21</v>
      </c>
      <c r="H601" s="0" t="e">
        <f aca="false">WEEKNUM(B601)</f>
        <v>#VALUE!</v>
      </c>
      <c r="I601" s="0" t="n">
        <f aca="false">YEAR(B601)</f>
        <v>1998</v>
      </c>
    </row>
    <row r="602" customFormat="false" ht="14.4" hidden="false" customHeight="false" outlineLevel="0" collapsed="false">
      <c r="A602" s="4" t="s">
        <v>10</v>
      </c>
      <c r="B602" s="5" t="n">
        <v>35973</v>
      </c>
      <c r="C602" s="6" t="n">
        <v>4314</v>
      </c>
      <c r="D602" s="7" t="n">
        <v>35966</v>
      </c>
      <c r="E602" s="6" t="n">
        <v>53770</v>
      </c>
      <c r="F602" s="6" t="n">
        <v>966505</v>
      </c>
      <c r="G602" s="8" t="n">
        <v>5.56</v>
      </c>
      <c r="H602" s="0" t="e">
        <f aca="false">WEEKNUM(B602)</f>
        <v>#VALUE!</v>
      </c>
      <c r="I602" s="0" t="n">
        <f aca="false">YEAR(B602)</f>
        <v>1998</v>
      </c>
    </row>
    <row r="603" customFormat="false" ht="14.4" hidden="false" customHeight="false" outlineLevel="0" collapsed="false">
      <c r="A603" s="4" t="s">
        <v>10</v>
      </c>
      <c r="B603" s="5" t="n">
        <v>35980</v>
      </c>
      <c r="C603" s="6" t="n">
        <v>5771</v>
      </c>
      <c r="D603" s="7" t="n">
        <v>35973</v>
      </c>
      <c r="E603" s="6" t="n">
        <v>60887</v>
      </c>
      <c r="F603" s="6" t="n">
        <v>966505</v>
      </c>
      <c r="G603" s="8" t="n">
        <v>6.3</v>
      </c>
      <c r="H603" s="0" t="e">
        <f aca="false">WEEKNUM(B603)</f>
        <v>#VALUE!</v>
      </c>
      <c r="I603" s="0" t="n">
        <f aca="false">YEAR(B603)</f>
        <v>1998</v>
      </c>
    </row>
    <row r="604" customFormat="false" ht="14.4" hidden="false" customHeight="false" outlineLevel="0" collapsed="false">
      <c r="A604" s="4" t="s">
        <v>10</v>
      </c>
      <c r="B604" s="5" t="n">
        <v>35987</v>
      </c>
      <c r="C604" s="6" t="n">
        <v>5718</v>
      </c>
      <c r="D604" s="7" t="n">
        <v>35980</v>
      </c>
      <c r="E604" s="6" t="n">
        <v>54047</v>
      </c>
      <c r="F604" s="6" t="n">
        <v>967252</v>
      </c>
      <c r="G604" s="8" t="n">
        <v>5.59</v>
      </c>
      <c r="H604" s="0" t="e">
        <f aca="false">WEEKNUM(B604)</f>
        <v>#VALUE!</v>
      </c>
      <c r="I604" s="0" t="n">
        <f aca="false">YEAR(B604)</f>
        <v>1998</v>
      </c>
    </row>
    <row r="605" customFormat="false" ht="14.4" hidden="false" customHeight="false" outlineLevel="0" collapsed="false">
      <c r="A605" s="4" t="s">
        <v>10</v>
      </c>
      <c r="B605" s="5" t="n">
        <v>35994</v>
      </c>
      <c r="C605" s="6" t="n">
        <v>5875</v>
      </c>
      <c r="D605" s="7" t="n">
        <v>35987</v>
      </c>
      <c r="E605" s="6" t="n">
        <v>59917</v>
      </c>
      <c r="F605" s="6" t="n">
        <v>967252</v>
      </c>
      <c r="G605" s="8" t="n">
        <v>6.19</v>
      </c>
      <c r="H605" s="0" t="e">
        <f aca="false">WEEKNUM(B605)</f>
        <v>#VALUE!</v>
      </c>
      <c r="I605" s="0" t="n">
        <f aca="false">YEAR(B605)</f>
        <v>1998</v>
      </c>
    </row>
    <row r="606" customFormat="false" ht="14.4" hidden="false" customHeight="false" outlineLevel="0" collapsed="false">
      <c r="A606" s="4" t="s">
        <v>10</v>
      </c>
      <c r="B606" s="5" t="n">
        <v>36001</v>
      </c>
      <c r="C606" s="6" t="n">
        <v>3902</v>
      </c>
      <c r="D606" s="7" t="n">
        <v>35994</v>
      </c>
      <c r="E606" s="6" t="n">
        <v>51957</v>
      </c>
      <c r="F606" s="6" t="n">
        <v>967252</v>
      </c>
      <c r="G606" s="8" t="n">
        <v>5.37</v>
      </c>
      <c r="H606" s="0" t="e">
        <f aca="false">WEEKNUM(B606)</f>
        <v>#VALUE!</v>
      </c>
      <c r="I606" s="0" t="n">
        <f aca="false">YEAR(B606)</f>
        <v>1998</v>
      </c>
    </row>
    <row r="607" customFormat="false" ht="14.4" hidden="false" customHeight="false" outlineLevel="0" collapsed="false">
      <c r="A607" s="4" t="s">
        <v>10</v>
      </c>
      <c r="B607" s="5" t="n">
        <v>36008</v>
      </c>
      <c r="C607" s="6" t="n">
        <v>3965</v>
      </c>
      <c r="D607" s="7" t="n">
        <v>36001</v>
      </c>
      <c r="E607" s="6" t="n">
        <v>56677</v>
      </c>
      <c r="F607" s="6" t="n">
        <v>967252</v>
      </c>
      <c r="G607" s="8" t="n">
        <v>5.86</v>
      </c>
      <c r="H607" s="0" t="e">
        <f aca="false">WEEKNUM(B607)</f>
        <v>#VALUE!</v>
      </c>
      <c r="I607" s="0" t="n">
        <f aca="false">YEAR(B607)</f>
        <v>1998</v>
      </c>
    </row>
    <row r="608" customFormat="false" ht="14.4" hidden="false" customHeight="false" outlineLevel="0" collapsed="false">
      <c r="A608" s="4" t="s">
        <v>10</v>
      </c>
      <c r="B608" s="5" t="n">
        <v>36015</v>
      </c>
      <c r="C608" s="6" t="n">
        <v>5066</v>
      </c>
      <c r="D608" s="7" t="n">
        <v>36008</v>
      </c>
      <c r="E608" s="6" t="n">
        <v>62465</v>
      </c>
      <c r="F608" s="6" t="n">
        <v>967252</v>
      </c>
      <c r="G608" s="8" t="n">
        <v>6.46</v>
      </c>
      <c r="H608" s="0" t="e">
        <f aca="false">WEEKNUM(B608)</f>
        <v>#VALUE!</v>
      </c>
      <c r="I608" s="0" t="n">
        <f aca="false">YEAR(B608)</f>
        <v>1998</v>
      </c>
    </row>
    <row r="609" customFormat="false" ht="14.4" hidden="false" customHeight="false" outlineLevel="0" collapsed="false">
      <c r="A609" s="4" t="s">
        <v>10</v>
      </c>
      <c r="B609" s="5" t="n">
        <v>36022</v>
      </c>
      <c r="C609" s="6" t="n">
        <v>5271</v>
      </c>
      <c r="D609" s="7" t="n">
        <v>36015</v>
      </c>
      <c r="E609" s="6" t="n">
        <v>56508</v>
      </c>
      <c r="F609" s="6" t="n">
        <v>967252</v>
      </c>
      <c r="G609" s="8" t="n">
        <v>5.84</v>
      </c>
      <c r="H609" s="0" t="e">
        <f aca="false">WEEKNUM(B609)</f>
        <v>#VALUE!</v>
      </c>
      <c r="I609" s="0" t="n">
        <f aca="false">YEAR(B609)</f>
        <v>1998</v>
      </c>
    </row>
    <row r="610" customFormat="false" ht="14.4" hidden="false" customHeight="false" outlineLevel="0" collapsed="false">
      <c r="A610" s="4" t="s">
        <v>10</v>
      </c>
      <c r="B610" s="5" t="n">
        <v>36029</v>
      </c>
      <c r="C610" s="6" t="n">
        <v>4134</v>
      </c>
      <c r="D610" s="7" t="n">
        <v>36022</v>
      </c>
      <c r="E610" s="6" t="n">
        <v>59110</v>
      </c>
      <c r="F610" s="6" t="n">
        <v>967252</v>
      </c>
      <c r="G610" s="8" t="n">
        <v>6.11</v>
      </c>
      <c r="H610" s="0" t="e">
        <f aca="false">WEEKNUM(B610)</f>
        <v>#VALUE!</v>
      </c>
      <c r="I610" s="0" t="n">
        <f aca="false">YEAR(B610)</f>
        <v>1998</v>
      </c>
    </row>
    <row r="611" customFormat="false" ht="14.4" hidden="false" customHeight="false" outlineLevel="0" collapsed="false">
      <c r="A611" s="4" t="s">
        <v>10</v>
      </c>
      <c r="B611" s="5" t="n">
        <v>36036</v>
      </c>
      <c r="C611" s="6" t="n">
        <v>4568</v>
      </c>
      <c r="D611" s="7" t="n">
        <v>36029</v>
      </c>
      <c r="E611" s="6" t="n">
        <v>56138</v>
      </c>
      <c r="F611" s="6" t="n">
        <v>967252</v>
      </c>
      <c r="G611" s="8" t="n">
        <v>5.8</v>
      </c>
      <c r="H611" s="0" t="e">
        <f aca="false">WEEKNUM(B611)</f>
        <v>#VALUE!</v>
      </c>
      <c r="I611" s="0" t="n">
        <f aca="false">YEAR(B611)</f>
        <v>1998</v>
      </c>
    </row>
    <row r="612" customFormat="false" ht="14.4" hidden="false" customHeight="false" outlineLevel="0" collapsed="false">
      <c r="A612" s="4" t="s">
        <v>10</v>
      </c>
      <c r="B612" s="5" t="n">
        <v>36043</v>
      </c>
      <c r="C612" s="6" t="n">
        <v>4292</v>
      </c>
      <c r="D612" s="7" t="n">
        <v>36036</v>
      </c>
      <c r="E612" s="6" t="n">
        <v>59422</v>
      </c>
      <c r="F612" s="6" t="n">
        <v>967252</v>
      </c>
      <c r="G612" s="8" t="n">
        <v>6.14</v>
      </c>
      <c r="H612" s="0" t="e">
        <f aca="false">WEEKNUM(B612)</f>
        <v>#VALUE!</v>
      </c>
      <c r="I612" s="0" t="n">
        <f aca="false">YEAR(B612)</f>
        <v>1998</v>
      </c>
    </row>
    <row r="613" customFormat="false" ht="14.4" hidden="false" customHeight="false" outlineLevel="0" collapsed="false">
      <c r="A613" s="4" t="s">
        <v>10</v>
      </c>
      <c r="B613" s="5" t="n">
        <v>36050</v>
      </c>
      <c r="C613" s="6" t="n">
        <v>3981</v>
      </c>
      <c r="D613" s="7" t="n">
        <v>36043</v>
      </c>
      <c r="E613" s="6" t="n">
        <v>54449</v>
      </c>
      <c r="F613" s="6" t="n">
        <v>967252</v>
      </c>
      <c r="G613" s="8" t="n">
        <v>5.63</v>
      </c>
      <c r="H613" s="0" t="e">
        <f aca="false">WEEKNUM(B613)</f>
        <v>#VALUE!</v>
      </c>
      <c r="I613" s="0" t="n">
        <f aca="false">YEAR(B613)</f>
        <v>1998</v>
      </c>
    </row>
    <row r="614" customFormat="false" ht="14.4" hidden="false" customHeight="false" outlineLevel="0" collapsed="false">
      <c r="A614" s="4" t="s">
        <v>10</v>
      </c>
      <c r="B614" s="5" t="n">
        <v>36057</v>
      </c>
      <c r="C614" s="6" t="n">
        <v>4488</v>
      </c>
      <c r="D614" s="7" t="n">
        <v>36050</v>
      </c>
      <c r="E614" s="6" t="n">
        <v>57796</v>
      </c>
      <c r="F614" s="6" t="n">
        <v>967252</v>
      </c>
      <c r="G614" s="8" t="n">
        <v>5.98</v>
      </c>
      <c r="H614" s="0" t="e">
        <f aca="false">WEEKNUM(B614)</f>
        <v>#VALUE!</v>
      </c>
      <c r="I614" s="0" t="n">
        <f aca="false">YEAR(B614)</f>
        <v>1998</v>
      </c>
    </row>
    <row r="615" customFormat="false" ht="14.4" hidden="false" customHeight="false" outlineLevel="0" collapsed="false">
      <c r="A615" s="4" t="s">
        <v>10</v>
      </c>
      <c r="B615" s="5" t="n">
        <v>36064</v>
      </c>
      <c r="C615" s="6" t="n">
        <v>1192</v>
      </c>
      <c r="D615" s="7" t="n">
        <v>36057</v>
      </c>
      <c r="E615" s="6" t="n">
        <v>30328</v>
      </c>
      <c r="F615" s="6" t="n">
        <v>967252</v>
      </c>
      <c r="G615" s="8" t="n">
        <v>3.14</v>
      </c>
      <c r="H615" s="0" t="e">
        <f aca="false">WEEKNUM(B615)</f>
        <v>#VALUE!</v>
      </c>
      <c r="I615" s="0" t="n">
        <f aca="false">YEAR(B615)</f>
        <v>1998</v>
      </c>
    </row>
    <row r="616" customFormat="false" ht="14.4" hidden="false" customHeight="false" outlineLevel="0" collapsed="false">
      <c r="A616" s="4" t="s">
        <v>10</v>
      </c>
      <c r="B616" s="5" t="n">
        <v>36071</v>
      </c>
      <c r="C616" s="6" t="n">
        <v>4675</v>
      </c>
      <c r="D616" s="7" t="n">
        <v>36064</v>
      </c>
      <c r="E616" s="6" t="n">
        <v>58300</v>
      </c>
      <c r="F616" s="6" t="n">
        <v>967252</v>
      </c>
      <c r="G616" s="8" t="n">
        <v>6.03</v>
      </c>
      <c r="H616" s="0" t="e">
        <f aca="false">WEEKNUM(B616)</f>
        <v>#VALUE!</v>
      </c>
      <c r="I616" s="0" t="n">
        <f aca="false">YEAR(B616)</f>
        <v>1998</v>
      </c>
    </row>
    <row r="617" customFormat="false" ht="14.4" hidden="false" customHeight="false" outlineLevel="0" collapsed="false">
      <c r="A617" s="4" t="s">
        <v>10</v>
      </c>
      <c r="B617" s="5" t="n">
        <v>36078</v>
      </c>
      <c r="C617" s="6" t="n">
        <v>12489</v>
      </c>
      <c r="D617" s="7" t="n">
        <v>36071</v>
      </c>
      <c r="E617" s="6" t="n">
        <v>65313</v>
      </c>
      <c r="F617" s="6" t="n">
        <v>967034</v>
      </c>
      <c r="G617" s="8" t="n">
        <v>6.75</v>
      </c>
      <c r="H617" s="0" t="e">
        <f aca="false">WEEKNUM(B617)</f>
        <v>#VALUE!</v>
      </c>
      <c r="I617" s="0" t="n">
        <f aca="false">YEAR(B617)</f>
        <v>1998</v>
      </c>
    </row>
    <row r="618" customFormat="false" ht="14.4" hidden="false" customHeight="false" outlineLevel="0" collapsed="false">
      <c r="A618" s="4" t="s">
        <v>10</v>
      </c>
      <c r="B618" s="5" t="n">
        <v>36085</v>
      </c>
      <c r="C618" s="6" t="n">
        <v>11800</v>
      </c>
      <c r="D618" s="7" t="n">
        <v>36078</v>
      </c>
      <c r="E618" s="6" t="n">
        <v>69945</v>
      </c>
      <c r="F618" s="6" t="n">
        <v>967034</v>
      </c>
      <c r="G618" s="8" t="n">
        <v>7.23</v>
      </c>
      <c r="H618" s="0" t="e">
        <f aca="false">WEEKNUM(B618)</f>
        <v>#VALUE!</v>
      </c>
      <c r="I618" s="0" t="n">
        <f aca="false">YEAR(B618)</f>
        <v>1998</v>
      </c>
    </row>
    <row r="619" customFormat="false" ht="14.4" hidden="false" customHeight="false" outlineLevel="0" collapsed="false">
      <c r="A619" s="4" t="s">
        <v>10</v>
      </c>
      <c r="B619" s="5" t="n">
        <v>36092</v>
      </c>
      <c r="C619" s="6" t="n">
        <v>9498</v>
      </c>
      <c r="D619" s="7" t="n">
        <v>36085</v>
      </c>
      <c r="E619" s="6" t="n">
        <v>75879</v>
      </c>
      <c r="F619" s="6" t="n">
        <v>967034</v>
      </c>
      <c r="G619" s="8" t="n">
        <v>7.85</v>
      </c>
      <c r="H619" s="0" t="e">
        <f aca="false">WEEKNUM(B619)</f>
        <v>#VALUE!</v>
      </c>
      <c r="I619" s="0" t="n">
        <f aca="false">YEAR(B619)</f>
        <v>1998</v>
      </c>
    </row>
    <row r="620" customFormat="false" ht="14.4" hidden="false" customHeight="false" outlineLevel="0" collapsed="false">
      <c r="A620" s="4" t="s">
        <v>10</v>
      </c>
      <c r="B620" s="5" t="n">
        <v>36099</v>
      </c>
      <c r="C620" s="6" t="n">
        <v>6874</v>
      </c>
      <c r="D620" s="7" t="n">
        <v>36092</v>
      </c>
      <c r="E620" s="6" t="n">
        <v>76363</v>
      </c>
      <c r="F620" s="6" t="n">
        <v>967034</v>
      </c>
      <c r="G620" s="8" t="n">
        <v>7.9</v>
      </c>
      <c r="H620" s="0" t="e">
        <f aca="false">WEEKNUM(B620)</f>
        <v>#VALUE!</v>
      </c>
      <c r="I620" s="0" t="n">
        <f aca="false">YEAR(B620)</f>
        <v>1998</v>
      </c>
    </row>
    <row r="621" customFormat="false" ht="14.4" hidden="false" customHeight="false" outlineLevel="0" collapsed="false">
      <c r="A621" s="4" t="s">
        <v>10</v>
      </c>
      <c r="B621" s="5" t="n">
        <v>36106</v>
      </c>
      <c r="C621" s="6" t="n">
        <v>6508</v>
      </c>
      <c r="D621" s="7" t="n">
        <v>36099</v>
      </c>
      <c r="E621" s="6" t="n">
        <v>72917</v>
      </c>
      <c r="F621" s="6" t="n">
        <v>967034</v>
      </c>
      <c r="G621" s="8" t="n">
        <v>7.54</v>
      </c>
      <c r="H621" s="0" t="e">
        <f aca="false">WEEKNUM(B621)</f>
        <v>#VALUE!</v>
      </c>
      <c r="I621" s="0" t="n">
        <f aca="false">YEAR(B621)</f>
        <v>1998</v>
      </c>
    </row>
    <row r="622" customFormat="false" ht="14.4" hidden="false" customHeight="false" outlineLevel="0" collapsed="false">
      <c r="A622" s="4" t="s">
        <v>10</v>
      </c>
      <c r="B622" s="5" t="n">
        <v>36113</v>
      </c>
      <c r="C622" s="6" t="n">
        <v>4723</v>
      </c>
      <c r="D622" s="7" t="n">
        <v>36106</v>
      </c>
      <c r="E622" s="6" t="n">
        <v>51215</v>
      </c>
      <c r="F622" s="6" t="n">
        <v>967034</v>
      </c>
      <c r="G622" s="8" t="n">
        <v>5.3</v>
      </c>
      <c r="H622" s="0" t="e">
        <f aca="false">WEEKNUM(B622)</f>
        <v>#VALUE!</v>
      </c>
      <c r="I622" s="0" t="n">
        <f aca="false">YEAR(B622)</f>
        <v>1998</v>
      </c>
    </row>
    <row r="623" customFormat="false" ht="14.4" hidden="false" customHeight="false" outlineLevel="0" collapsed="false">
      <c r="A623" s="4" t="s">
        <v>10</v>
      </c>
      <c r="B623" s="5" t="n">
        <v>36120</v>
      </c>
      <c r="C623" s="6" t="n">
        <v>3988</v>
      </c>
      <c r="D623" s="7" t="n">
        <v>36113</v>
      </c>
      <c r="E623" s="6" t="n">
        <v>55775</v>
      </c>
      <c r="F623" s="6" t="n">
        <v>967034</v>
      </c>
      <c r="G623" s="8" t="n">
        <v>5.77</v>
      </c>
      <c r="H623" s="0" t="e">
        <f aca="false">WEEKNUM(B623)</f>
        <v>#VALUE!</v>
      </c>
      <c r="I623" s="0" t="n">
        <f aca="false">YEAR(B623)</f>
        <v>1998</v>
      </c>
    </row>
    <row r="624" customFormat="false" ht="14.4" hidden="false" customHeight="false" outlineLevel="0" collapsed="false">
      <c r="A624" s="4" t="s">
        <v>10</v>
      </c>
      <c r="B624" s="5" t="n">
        <v>36127</v>
      </c>
      <c r="C624" s="6" t="n">
        <v>2978</v>
      </c>
      <c r="D624" s="7" t="n">
        <v>36120</v>
      </c>
      <c r="E624" s="6" t="n">
        <v>40052</v>
      </c>
      <c r="F624" s="6" t="n">
        <v>967034</v>
      </c>
      <c r="G624" s="8" t="n">
        <v>4.14</v>
      </c>
      <c r="H624" s="0" t="e">
        <f aca="false">WEEKNUM(B624)</f>
        <v>#VALUE!</v>
      </c>
      <c r="I624" s="0" t="n">
        <f aca="false">YEAR(B624)</f>
        <v>1998</v>
      </c>
    </row>
    <row r="625" customFormat="false" ht="14.4" hidden="false" customHeight="false" outlineLevel="0" collapsed="false">
      <c r="A625" s="4" t="s">
        <v>10</v>
      </c>
      <c r="B625" s="5" t="n">
        <v>36134</v>
      </c>
      <c r="C625" s="6" t="n">
        <v>4266</v>
      </c>
      <c r="D625" s="7" t="n">
        <v>36127</v>
      </c>
      <c r="E625" s="6" t="n">
        <v>77246</v>
      </c>
      <c r="F625" s="6" t="n">
        <v>967034</v>
      </c>
      <c r="G625" s="8" t="n">
        <v>7.99</v>
      </c>
      <c r="H625" s="0" t="e">
        <f aca="false">WEEKNUM(B625)</f>
        <v>#VALUE!</v>
      </c>
      <c r="I625" s="0" t="n">
        <f aca="false">YEAR(B625)</f>
        <v>1998</v>
      </c>
    </row>
    <row r="626" customFormat="false" ht="14.4" hidden="false" customHeight="false" outlineLevel="0" collapsed="false">
      <c r="A626" s="4" t="s">
        <v>10</v>
      </c>
      <c r="B626" s="5" t="n">
        <v>36141</v>
      </c>
      <c r="C626" s="6" t="n">
        <v>3952</v>
      </c>
      <c r="D626" s="7" t="n">
        <v>36134</v>
      </c>
      <c r="E626" s="6" t="n">
        <v>65099</v>
      </c>
      <c r="F626" s="6" t="n">
        <v>967034</v>
      </c>
      <c r="G626" s="8" t="n">
        <v>6.73</v>
      </c>
      <c r="H626" s="0" t="e">
        <f aca="false">WEEKNUM(B626)</f>
        <v>#VALUE!</v>
      </c>
      <c r="I626" s="0" t="n">
        <f aca="false">YEAR(B626)</f>
        <v>1998</v>
      </c>
    </row>
    <row r="627" customFormat="false" ht="14.4" hidden="false" customHeight="false" outlineLevel="0" collapsed="false">
      <c r="A627" s="4" t="s">
        <v>10</v>
      </c>
      <c r="B627" s="5" t="n">
        <v>36148</v>
      </c>
      <c r="C627" s="6" t="n">
        <v>3582</v>
      </c>
      <c r="D627" s="7" t="n">
        <v>36141</v>
      </c>
      <c r="E627" s="6" t="n">
        <v>56972</v>
      </c>
      <c r="F627" s="6" t="n">
        <v>967034</v>
      </c>
      <c r="G627" s="8" t="n">
        <v>5.89</v>
      </c>
      <c r="H627" s="0" t="e">
        <f aca="false">WEEKNUM(B627)</f>
        <v>#VALUE!</v>
      </c>
      <c r="I627" s="0" t="n">
        <f aca="false">YEAR(B627)</f>
        <v>1998</v>
      </c>
    </row>
    <row r="628" customFormat="false" ht="14.4" hidden="false" customHeight="false" outlineLevel="0" collapsed="false">
      <c r="A628" s="4" t="s">
        <v>10</v>
      </c>
      <c r="B628" s="5" t="n">
        <v>36155</v>
      </c>
      <c r="C628" s="6" t="n">
        <v>4201</v>
      </c>
      <c r="D628" s="7" t="n">
        <v>36148</v>
      </c>
      <c r="E628" s="6" t="n">
        <v>40252</v>
      </c>
      <c r="F628" s="6" t="n">
        <v>967034</v>
      </c>
      <c r="G628" s="8" t="n">
        <v>4.16</v>
      </c>
      <c r="H628" s="0" t="e">
        <f aca="false">WEEKNUM(B628)</f>
        <v>#VALUE!</v>
      </c>
      <c r="I628" s="0" t="n">
        <f aca="false">YEAR(B628)</f>
        <v>1998</v>
      </c>
    </row>
    <row r="629" customFormat="false" ht="14.4" hidden="false" customHeight="false" outlineLevel="0" collapsed="false">
      <c r="A629" s="4" t="s">
        <v>10</v>
      </c>
      <c r="B629" s="5" t="n">
        <v>36162</v>
      </c>
      <c r="C629" s="6" t="n">
        <v>4062</v>
      </c>
      <c r="D629" s="7" t="n">
        <v>36155</v>
      </c>
      <c r="E629" s="6" t="n">
        <v>35935</v>
      </c>
      <c r="F629" s="6" t="n">
        <v>967034</v>
      </c>
      <c r="G629" s="8" t="n">
        <v>3.72</v>
      </c>
      <c r="H629" s="0" t="e">
        <f aca="false">WEEKNUM(B629)</f>
        <v>#VALUE!</v>
      </c>
      <c r="I629" s="0" t="n">
        <f aca="false">YEAR(B629)</f>
        <v>1999</v>
      </c>
    </row>
    <row r="630" customFormat="false" ht="14.4" hidden="false" customHeight="false" outlineLevel="0" collapsed="false">
      <c r="A630" s="4" t="s">
        <v>10</v>
      </c>
      <c r="B630" s="5" t="n">
        <v>36169</v>
      </c>
      <c r="C630" s="6" t="n">
        <v>4708</v>
      </c>
      <c r="D630" s="7" t="n">
        <v>36162</v>
      </c>
      <c r="E630" s="6" t="n">
        <v>48520</v>
      </c>
      <c r="F630" s="6" t="n">
        <v>968524</v>
      </c>
      <c r="G630" s="8" t="n">
        <v>5.01</v>
      </c>
      <c r="H630" s="0" t="e">
        <f aca="false">WEEKNUM(B630)</f>
        <v>#VALUE!</v>
      </c>
      <c r="I630" s="0" t="n">
        <f aca="false">YEAR(B630)</f>
        <v>1999</v>
      </c>
    </row>
    <row r="631" customFormat="false" ht="14.4" hidden="false" customHeight="false" outlineLevel="0" collapsed="false">
      <c r="A631" s="4" t="s">
        <v>10</v>
      </c>
      <c r="B631" s="5" t="n">
        <v>36176</v>
      </c>
      <c r="C631" s="6" t="n">
        <v>4499</v>
      </c>
      <c r="D631" s="7" t="n">
        <v>36169</v>
      </c>
      <c r="E631" s="6" t="n">
        <v>49611</v>
      </c>
      <c r="F631" s="6" t="n">
        <v>968524</v>
      </c>
      <c r="G631" s="8" t="n">
        <v>5.12</v>
      </c>
      <c r="H631" s="0" t="e">
        <f aca="false">WEEKNUM(B631)</f>
        <v>#VALUE!</v>
      </c>
      <c r="I631" s="0" t="n">
        <f aca="false">YEAR(B631)</f>
        <v>1999</v>
      </c>
    </row>
    <row r="632" customFormat="false" ht="14.4" hidden="false" customHeight="false" outlineLevel="0" collapsed="false">
      <c r="A632" s="4" t="s">
        <v>10</v>
      </c>
      <c r="B632" s="5" t="n">
        <v>36183</v>
      </c>
      <c r="C632" s="6" t="n">
        <v>4462</v>
      </c>
      <c r="D632" s="7" t="n">
        <v>36176</v>
      </c>
      <c r="E632" s="6" t="n">
        <v>52328</v>
      </c>
      <c r="F632" s="6" t="n">
        <v>968524</v>
      </c>
      <c r="G632" s="8" t="n">
        <v>5.4</v>
      </c>
      <c r="H632" s="0" t="e">
        <f aca="false">WEEKNUM(B632)</f>
        <v>#VALUE!</v>
      </c>
      <c r="I632" s="0" t="n">
        <f aca="false">YEAR(B632)</f>
        <v>1999</v>
      </c>
    </row>
    <row r="633" customFormat="false" ht="14.4" hidden="false" customHeight="false" outlineLevel="0" collapsed="false">
      <c r="A633" s="4" t="s">
        <v>10</v>
      </c>
      <c r="B633" s="5" t="n">
        <v>36190</v>
      </c>
      <c r="C633" s="6" t="n">
        <v>5045</v>
      </c>
      <c r="D633" s="7" t="n">
        <v>36183</v>
      </c>
      <c r="E633" s="6" t="n">
        <v>68962</v>
      </c>
      <c r="F633" s="6" t="n">
        <v>968524</v>
      </c>
      <c r="G633" s="8" t="n">
        <v>7.12</v>
      </c>
      <c r="H633" s="0" t="e">
        <f aca="false">WEEKNUM(B633)</f>
        <v>#VALUE!</v>
      </c>
      <c r="I633" s="0" t="n">
        <f aca="false">YEAR(B633)</f>
        <v>1999</v>
      </c>
    </row>
    <row r="634" customFormat="false" ht="14.4" hidden="false" customHeight="false" outlineLevel="0" collapsed="false">
      <c r="A634" s="4" t="s">
        <v>10</v>
      </c>
      <c r="B634" s="5" t="n">
        <v>36197</v>
      </c>
      <c r="C634" s="6" t="n">
        <v>4507</v>
      </c>
      <c r="D634" s="7" t="n">
        <v>36190</v>
      </c>
      <c r="E634" s="6" t="n">
        <v>64384</v>
      </c>
      <c r="F634" s="6" t="n">
        <v>968524</v>
      </c>
      <c r="G634" s="8" t="n">
        <v>6.65</v>
      </c>
      <c r="H634" s="0" t="e">
        <f aca="false">WEEKNUM(B634)</f>
        <v>#VALUE!</v>
      </c>
      <c r="I634" s="0" t="n">
        <f aca="false">YEAR(B634)</f>
        <v>1999</v>
      </c>
    </row>
    <row r="635" customFormat="false" ht="14.4" hidden="false" customHeight="false" outlineLevel="0" collapsed="false">
      <c r="A635" s="4" t="s">
        <v>10</v>
      </c>
      <c r="B635" s="5" t="n">
        <v>36204</v>
      </c>
      <c r="C635" s="6" t="n">
        <v>4112</v>
      </c>
      <c r="D635" s="7" t="n">
        <v>36197</v>
      </c>
      <c r="E635" s="6" t="n">
        <v>53463</v>
      </c>
      <c r="F635" s="6" t="n">
        <v>968524</v>
      </c>
      <c r="G635" s="8" t="n">
        <v>5.52</v>
      </c>
      <c r="H635" s="0" t="e">
        <f aca="false">WEEKNUM(B635)</f>
        <v>#VALUE!</v>
      </c>
      <c r="I635" s="0" t="n">
        <f aca="false">YEAR(B635)</f>
        <v>1999</v>
      </c>
    </row>
    <row r="636" customFormat="false" ht="14.4" hidden="false" customHeight="false" outlineLevel="0" collapsed="false">
      <c r="A636" s="4" t="s">
        <v>10</v>
      </c>
      <c r="B636" s="5" t="n">
        <v>36211</v>
      </c>
      <c r="C636" s="6" t="n">
        <v>3604</v>
      </c>
      <c r="D636" s="7" t="n">
        <v>36204</v>
      </c>
      <c r="E636" s="6" t="n">
        <v>51646</v>
      </c>
      <c r="F636" s="6" t="n">
        <v>968524</v>
      </c>
      <c r="G636" s="8" t="n">
        <v>5.33</v>
      </c>
      <c r="H636" s="0" t="e">
        <f aca="false">WEEKNUM(B636)</f>
        <v>#VALUE!</v>
      </c>
      <c r="I636" s="0" t="n">
        <f aca="false">YEAR(B636)</f>
        <v>1999</v>
      </c>
    </row>
    <row r="637" customFormat="false" ht="14.4" hidden="false" customHeight="false" outlineLevel="0" collapsed="false">
      <c r="A637" s="4" t="s">
        <v>10</v>
      </c>
      <c r="B637" s="5" t="n">
        <v>36218</v>
      </c>
      <c r="C637" s="6" t="n">
        <v>3796</v>
      </c>
      <c r="D637" s="7" t="n">
        <v>36211</v>
      </c>
      <c r="E637" s="6" t="n">
        <v>56095</v>
      </c>
      <c r="F637" s="6" t="n">
        <v>968524</v>
      </c>
      <c r="G637" s="8" t="n">
        <v>5.79</v>
      </c>
      <c r="H637" s="0" t="e">
        <f aca="false">WEEKNUM(B637)</f>
        <v>#VALUE!</v>
      </c>
      <c r="I637" s="0" t="n">
        <f aca="false">YEAR(B637)</f>
        <v>1999</v>
      </c>
    </row>
    <row r="638" customFormat="false" ht="14.4" hidden="false" customHeight="false" outlineLevel="0" collapsed="false">
      <c r="A638" s="4" t="s">
        <v>10</v>
      </c>
      <c r="B638" s="5" t="n">
        <v>36225</v>
      </c>
      <c r="C638" s="6" t="n">
        <v>3869</v>
      </c>
      <c r="D638" s="7" t="n">
        <v>36218</v>
      </c>
      <c r="E638" s="6" t="n">
        <v>51715</v>
      </c>
      <c r="F638" s="6" t="n">
        <v>968524</v>
      </c>
      <c r="G638" s="8" t="n">
        <v>5.34</v>
      </c>
      <c r="H638" s="0" t="e">
        <f aca="false">WEEKNUM(B638)</f>
        <v>#VALUE!</v>
      </c>
      <c r="I638" s="0" t="n">
        <f aca="false">YEAR(B638)</f>
        <v>1999</v>
      </c>
    </row>
    <row r="639" customFormat="false" ht="14.4" hidden="false" customHeight="false" outlineLevel="0" collapsed="false">
      <c r="A639" s="4" t="s">
        <v>10</v>
      </c>
      <c r="B639" s="5" t="n">
        <v>36232</v>
      </c>
      <c r="C639" s="6" t="n">
        <v>3749</v>
      </c>
      <c r="D639" s="7" t="n">
        <v>36225</v>
      </c>
      <c r="E639" s="6" t="n">
        <v>48832</v>
      </c>
      <c r="F639" s="6" t="n">
        <v>968524</v>
      </c>
      <c r="G639" s="8" t="n">
        <v>5.04</v>
      </c>
      <c r="H639" s="0" t="e">
        <f aca="false">WEEKNUM(B639)</f>
        <v>#VALUE!</v>
      </c>
      <c r="I639" s="0" t="n">
        <f aca="false">YEAR(B639)</f>
        <v>1999</v>
      </c>
    </row>
    <row r="640" customFormat="false" ht="14.4" hidden="false" customHeight="false" outlineLevel="0" collapsed="false">
      <c r="A640" s="4" t="s">
        <v>10</v>
      </c>
      <c r="B640" s="5" t="n">
        <v>36239</v>
      </c>
      <c r="C640" s="6" t="n">
        <v>3730</v>
      </c>
      <c r="D640" s="7" t="n">
        <v>36232</v>
      </c>
      <c r="E640" s="6" t="n">
        <v>53843</v>
      </c>
      <c r="F640" s="6" t="n">
        <v>968524</v>
      </c>
      <c r="G640" s="8" t="n">
        <v>5.56</v>
      </c>
      <c r="H640" s="0" t="e">
        <f aca="false">WEEKNUM(B640)</f>
        <v>#VALUE!</v>
      </c>
      <c r="I640" s="0" t="n">
        <f aca="false">YEAR(B640)</f>
        <v>1999</v>
      </c>
    </row>
    <row r="641" customFormat="false" ht="14.4" hidden="false" customHeight="false" outlineLevel="0" collapsed="false">
      <c r="A641" s="4" t="s">
        <v>10</v>
      </c>
      <c r="B641" s="5" t="n">
        <v>36246</v>
      </c>
      <c r="C641" s="6" t="n">
        <v>3429</v>
      </c>
      <c r="D641" s="7" t="n">
        <v>36239</v>
      </c>
      <c r="E641" s="6" t="n">
        <v>48758</v>
      </c>
      <c r="F641" s="6" t="n">
        <v>968524</v>
      </c>
      <c r="G641" s="8" t="n">
        <v>5.03</v>
      </c>
      <c r="H641" s="0" t="e">
        <f aca="false">WEEKNUM(B641)</f>
        <v>#VALUE!</v>
      </c>
      <c r="I641" s="0" t="n">
        <f aca="false">YEAR(B641)</f>
        <v>1999</v>
      </c>
    </row>
    <row r="642" customFormat="false" ht="14.4" hidden="false" customHeight="false" outlineLevel="0" collapsed="false">
      <c r="A642" s="4" t="s">
        <v>10</v>
      </c>
      <c r="B642" s="5" t="n">
        <v>36253</v>
      </c>
      <c r="C642" s="6" t="n">
        <v>2994</v>
      </c>
      <c r="D642" s="7" t="n">
        <v>36246</v>
      </c>
      <c r="E642" s="6" t="n">
        <v>35025</v>
      </c>
      <c r="F642" s="6" t="n">
        <v>968524</v>
      </c>
      <c r="G642" s="8" t="n">
        <v>3.62</v>
      </c>
      <c r="H642" s="0" t="e">
        <f aca="false">WEEKNUM(B642)</f>
        <v>#VALUE!</v>
      </c>
      <c r="I642" s="0" t="n">
        <f aca="false">YEAR(B642)</f>
        <v>1999</v>
      </c>
    </row>
    <row r="643" customFormat="false" ht="14.4" hidden="false" customHeight="false" outlineLevel="0" collapsed="false">
      <c r="A643" s="4" t="s">
        <v>10</v>
      </c>
      <c r="B643" s="5" t="n">
        <v>36260</v>
      </c>
      <c r="C643" s="6" t="n">
        <v>5547</v>
      </c>
      <c r="D643" s="7" t="n">
        <v>36253</v>
      </c>
      <c r="E643" s="6" t="n">
        <v>62829</v>
      </c>
      <c r="F643" s="6" t="n">
        <v>966154</v>
      </c>
      <c r="G643" s="8" t="n">
        <v>6.5</v>
      </c>
      <c r="H643" s="0" t="e">
        <f aca="false">WEEKNUM(B643)</f>
        <v>#VALUE!</v>
      </c>
      <c r="I643" s="0" t="n">
        <f aca="false">YEAR(B643)</f>
        <v>1999</v>
      </c>
    </row>
    <row r="644" customFormat="false" ht="14.4" hidden="false" customHeight="false" outlineLevel="0" collapsed="false">
      <c r="A644" s="4" t="s">
        <v>10</v>
      </c>
      <c r="B644" s="5" t="n">
        <v>36267</v>
      </c>
      <c r="C644" s="6" t="n">
        <v>4496</v>
      </c>
      <c r="D644" s="7" t="n">
        <v>36260</v>
      </c>
      <c r="E644" s="6" t="n">
        <v>47404</v>
      </c>
      <c r="F644" s="6" t="n">
        <v>966154</v>
      </c>
      <c r="G644" s="8" t="n">
        <v>4.91</v>
      </c>
      <c r="H644" s="0" t="e">
        <f aca="false">WEEKNUM(B644)</f>
        <v>#VALUE!</v>
      </c>
      <c r="I644" s="0" t="n">
        <f aca="false">YEAR(B644)</f>
        <v>1999</v>
      </c>
    </row>
    <row r="645" customFormat="false" ht="14.4" hidden="false" customHeight="false" outlineLevel="0" collapsed="false">
      <c r="A645" s="4" t="s">
        <v>10</v>
      </c>
      <c r="B645" s="5" t="n">
        <v>36274</v>
      </c>
      <c r="C645" s="6" t="n">
        <v>3238</v>
      </c>
      <c r="D645" s="7" t="n">
        <v>36267</v>
      </c>
      <c r="E645" s="6" t="n">
        <v>49750</v>
      </c>
      <c r="F645" s="6" t="n">
        <v>966154</v>
      </c>
      <c r="G645" s="8" t="n">
        <v>5.15</v>
      </c>
      <c r="H645" s="0" t="e">
        <f aca="false">WEEKNUM(B645)</f>
        <v>#VALUE!</v>
      </c>
      <c r="I645" s="0" t="n">
        <f aca="false">YEAR(B645)</f>
        <v>1999</v>
      </c>
    </row>
    <row r="646" customFormat="false" ht="14.4" hidden="false" customHeight="false" outlineLevel="0" collapsed="false">
      <c r="A646" s="4" t="s">
        <v>10</v>
      </c>
      <c r="B646" s="5" t="n">
        <v>36281</v>
      </c>
      <c r="C646" s="6" t="n">
        <v>4208</v>
      </c>
      <c r="D646" s="7" t="n">
        <v>36274</v>
      </c>
      <c r="E646" s="6" t="n">
        <v>48519</v>
      </c>
      <c r="F646" s="6" t="n">
        <v>966154</v>
      </c>
      <c r="G646" s="8" t="n">
        <v>5.02</v>
      </c>
      <c r="H646" s="0" t="e">
        <f aca="false">WEEKNUM(B646)</f>
        <v>#VALUE!</v>
      </c>
      <c r="I646" s="0" t="n">
        <f aca="false">YEAR(B646)</f>
        <v>1999</v>
      </c>
    </row>
    <row r="647" customFormat="false" ht="14.4" hidden="false" customHeight="false" outlineLevel="0" collapsed="false">
      <c r="A647" s="4" t="s">
        <v>10</v>
      </c>
      <c r="B647" s="5" t="n">
        <v>36288</v>
      </c>
      <c r="C647" s="6" t="n">
        <v>3660</v>
      </c>
      <c r="D647" s="7" t="n">
        <v>36281</v>
      </c>
      <c r="E647" s="6" t="n">
        <v>46509</v>
      </c>
      <c r="F647" s="6" t="n">
        <v>966154</v>
      </c>
      <c r="G647" s="8" t="n">
        <v>4.81</v>
      </c>
      <c r="H647" s="0" t="e">
        <f aca="false">WEEKNUM(B647)</f>
        <v>#VALUE!</v>
      </c>
      <c r="I647" s="0" t="n">
        <f aca="false">YEAR(B647)</f>
        <v>1999</v>
      </c>
    </row>
    <row r="648" customFormat="false" ht="14.4" hidden="false" customHeight="false" outlineLevel="0" collapsed="false">
      <c r="A648" s="4" t="s">
        <v>10</v>
      </c>
      <c r="B648" s="5" t="n">
        <v>36295</v>
      </c>
      <c r="C648" s="6" t="n">
        <v>3353</v>
      </c>
      <c r="D648" s="7" t="n">
        <v>36288</v>
      </c>
      <c r="E648" s="6" t="n">
        <v>50376</v>
      </c>
      <c r="F648" s="6" t="n">
        <v>966154</v>
      </c>
      <c r="G648" s="8" t="n">
        <v>5.21</v>
      </c>
      <c r="H648" s="0" t="e">
        <f aca="false">WEEKNUM(B648)</f>
        <v>#VALUE!</v>
      </c>
      <c r="I648" s="0" t="n">
        <f aca="false">YEAR(B648)</f>
        <v>1999</v>
      </c>
    </row>
    <row r="649" customFormat="false" ht="14.4" hidden="false" customHeight="false" outlineLevel="0" collapsed="false">
      <c r="A649" s="4" t="s">
        <v>10</v>
      </c>
      <c r="B649" s="5" t="n">
        <v>36302</v>
      </c>
      <c r="C649" s="6" t="n">
        <v>3773</v>
      </c>
      <c r="D649" s="7" t="n">
        <v>36295</v>
      </c>
      <c r="E649" s="6" t="n">
        <v>48367</v>
      </c>
      <c r="F649" s="6" t="n">
        <v>966154</v>
      </c>
      <c r="G649" s="8" t="n">
        <v>5.01</v>
      </c>
      <c r="H649" s="0" t="e">
        <f aca="false">WEEKNUM(B649)</f>
        <v>#VALUE!</v>
      </c>
      <c r="I649" s="0" t="n">
        <f aca="false">YEAR(B649)</f>
        <v>1999</v>
      </c>
    </row>
    <row r="650" customFormat="false" ht="14.4" hidden="false" customHeight="false" outlineLevel="0" collapsed="false">
      <c r="A650" s="4" t="s">
        <v>10</v>
      </c>
      <c r="B650" s="5" t="n">
        <v>36309</v>
      </c>
      <c r="C650" s="6" t="n">
        <v>3827</v>
      </c>
      <c r="D650" s="7" t="n">
        <v>36302</v>
      </c>
      <c r="E650" s="6" t="n">
        <v>46783</v>
      </c>
      <c r="F650" s="6" t="n">
        <v>966154</v>
      </c>
      <c r="G650" s="8" t="n">
        <v>4.84</v>
      </c>
      <c r="H650" s="0" t="e">
        <f aca="false">WEEKNUM(B650)</f>
        <v>#VALUE!</v>
      </c>
      <c r="I650" s="0" t="n">
        <f aca="false">YEAR(B650)</f>
        <v>1999</v>
      </c>
    </row>
    <row r="651" customFormat="false" ht="14.4" hidden="false" customHeight="false" outlineLevel="0" collapsed="false">
      <c r="A651" s="4" t="s">
        <v>10</v>
      </c>
      <c r="B651" s="5" t="n">
        <v>36316</v>
      </c>
      <c r="C651" s="6" t="n">
        <v>4442</v>
      </c>
      <c r="D651" s="7" t="n">
        <v>36309</v>
      </c>
      <c r="E651" s="6" t="n">
        <v>49206</v>
      </c>
      <c r="F651" s="6" t="n">
        <v>966154</v>
      </c>
      <c r="G651" s="8" t="n">
        <v>5.09</v>
      </c>
      <c r="H651" s="0" t="e">
        <f aca="false">WEEKNUM(B651)</f>
        <v>#VALUE!</v>
      </c>
      <c r="I651" s="0" t="n">
        <f aca="false">YEAR(B651)</f>
        <v>1999</v>
      </c>
    </row>
    <row r="652" customFormat="false" ht="14.4" hidden="false" customHeight="false" outlineLevel="0" collapsed="false">
      <c r="A652" s="4" t="s">
        <v>10</v>
      </c>
      <c r="B652" s="5" t="n">
        <v>36323</v>
      </c>
      <c r="C652" s="6" t="n">
        <v>5032</v>
      </c>
      <c r="D652" s="7" t="n">
        <v>36316</v>
      </c>
      <c r="E652" s="6" t="n">
        <v>46913</v>
      </c>
      <c r="F652" s="6" t="n">
        <v>966154</v>
      </c>
      <c r="G652" s="8" t="n">
        <v>4.86</v>
      </c>
      <c r="H652" s="0" t="e">
        <f aca="false">WEEKNUM(B652)</f>
        <v>#VALUE!</v>
      </c>
      <c r="I652" s="0" t="n">
        <f aca="false">YEAR(B652)</f>
        <v>1999</v>
      </c>
    </row>
    <row r="653" customFormat="false" ht="14.4" hidden="false" customHeight="false" outlineLevel="0" collapsed="false">
      <c r="A653" s="4" t="s">
        <v>10</v>
      </c>
      <c r="B653" s="5" t="n">
        <v>36330</v>
      </c>
      <c r="C653" s="6" t="n">
        <v>3635</v>
      </c>
      <c r="D653" s="7" t="n">
        <v>36323</v>
      </c>
      <c r="E653" s="6" t="n">
        <v>52235</v>
      </c>
      <c r="F653" s="6" t="n">
        <v>966154</v>
      </c>
      <c r="G653" s="8" t="n">
        <v>5.41</v>
      </c>
      <c r="H653" s="0" t="e">
        <f aca="false">WEEKNUM(B653)</f>
        <v>#VALUE!</v>
      </c>
      <c r="I653" s="0" t="n">
        <f aca="false">YEAR(B653)</f>
        <v>1999</v>
      </c>
    </row>
    <row r="654" customFormat="false" ht="14.4" hidden="false" customHeight="false" outlineLevel="0" collapsed="false">
      <c r="A654" s="4" t="s">
        <v>10</v>
      </c>
      <c r="B654" s="5" t="n">
        <v>36337</v>
      </c>
      <c r="C654" s="6" t="n">
        <v>3410</v>
      </c>
      <c r="D654" s="7" t="n">
        <v>36330</v>
      </c>
      <c r="E654" s="6" t="n">
        <v>48504</v>
      </c>
      <c r="F654" s="6" t="n">
        <v>966154</v>
      </c>
      <c r="G654" s="8" t="n">
        <v>5.02</v>
      </c>
      <c r="H654" s="0" t="e">
        <f aca="false">WEEKNUM(B654)</f>
        <v>#VALUE!</v>
      </c>
      <c r="I654" s="0" t="n">
        <f aca="false">YEAR(B654)</f>
        <v>1999</v>
      </c>
    </row>
    <row r="655" customFormat="false" ht="14.4" hidden="false" customHeight="false" outlineLevel="0" collapsed="false">
      <c r="A655" s="4" t="s">
        <v>10</v>
      </c>
      <c r="B655" s="5" t="n">
        <v>36344</v>
      </c>
      <c r="C655" s="6" t="n">
        <v>4662</v>
      </c>
      <c r="D655" s="7" t="n">
        <v>36337</v>
      </c>
      <c r="E655" s="6" t="n">
        <v>50027</v>
      </c>
      <c r="F655" s="6" t="n">
        <v>966154</v>
      </c>
      <c r="G655" s="8" t="n">
        <v>5.18</v>
      </c>
      <c r="H655" s="0" t="e">
        <f aca="false">WEEKNUM(B655)</f>
        <v>#VALUE!</v>
      </c>
      <c r="I655" s="0" t="n">
        <f aca="false">YEAR(B655)</f>
        <v>1999</v>
      </c>
    </row>
    <row r="656" customFormat="false" ht="14.4" hidden="false" customHeight="false" outlineLevel="0" collapsed="false">
      <c r="A656" s="4" t="s">
        <v>10</v>
      </c>
      <c r="B656" s="5" t="n">
        <v>36351</v>
      </c>
      <c r="C656" s="6" t="n">
        <v>6282</v>
      </c>
      <c r="D656" s="7" t="n">
        <v>36344</v>
      </c>
      <c r="E656" s="6" t="n">
        <v>41343</v>
      </c>
      <c r="F656" s="6" t="n">
        <v>972065</v>
      </c>
      <c r="G656" s="8" t="n">
        <v>4.25</v>
      </c>
      <c r="H656" s="0" t="e">
        <f aca="false">WEEKNUM(B656)</f>
        <v>#VALUE!</v>
      </c>
      <c r="I656" s="0" t="n">
        <f aca="false">YEAR(B656)</f>
        <v>1999</v>
      </c>
    </row>
    <row r="657" customFormat="false" ht="14.4" hidden="false" customHeight="false" outlineLevel="0" collapsed="false">
      <c r="A657" s="4" t="s">
        <v>10</v>
      </c>
      <c r="B657" s="5" t="n">
        <v>36358</v>
      </c>
      <c r="C657" s="6" t="n">
        <v>5452</v>
      </c>
      <c r="D657" s="7" t="n">
        <v>36351</v>
      </c>
      <c r="E657" s="6" t="n">
        <v>59899</v>
      </c>
      <c r="F657" s="6" t="n">
        <v>972065</v>
      </c>
      <c r="G657" s="8" t="n">
        <v>6.16</v>
      </c>
      <c r="H657" s="0" t="e">
        <f aca="false">WEEKNUM(B657)</f>
        <v>#VALUE!</v>
      </c>
      <c r="I657" s="0" t="n">
        <f aca="false">YEAR(B657)</f>
        <v>1999</v>
      </c>
    </row>
    <row r="658" customFormat="false" ht="14.4" hidden="false" customHeight="false" outlineLevel="0" collapsed="false">
      <c r="A658" s="4" t="s">
        <v>10</v>
      </c>
      <c r="B658" s="5" t="n">
        <v>36365</v>
      </c>
      <c r="C658" s="6" t="n">
        <v>3909</v>
      </c>
      <c r="D658" s="7" t="n">
        <v>36358</v>
      </c>
      <c r="E658" s="6" t="n">
        <v>55872</v>
      </c>
      <c r="F658" s="6" t="n">
        <v>972065</v>
      </c>
      <c r="G658" s="8" t="n">
        <v>5.75</v>
      </c>
      <c r="H658" s="0" t="e">
        <f aca="false">WEEKNUM(B658)</f>
        <v>#VALUE!</v>
      </c>
      <c r="I658" s="0" t="n">
        <f aca="false">YEAR(B658)</f>
        <v>1999</v>
      </c>
    </row>
    <row r="659" customFormat="false" ht="14.4" hidden="false" customHeight="false" outlineLevel="0" collapsed="false">
      <c r="A659" s="4" t="s">
        <v>10</v>
      </c>
      <c r="B659" s="5" t="n">
        <v>36372</v>
      </c>
      <c r="C659" s="6" t="n">
        <v>2968</v>
      </c>
      <c r="D659" s="7" t="n">
        <v>36365</v>
      </c>
      <c r="E659" s="6" t="n">
        <v>45337</v>
      </c>
      <c r="F659" s="6" t="n">
        <v>972065</v>
      </c>
      <c r="G659" s="8" t="n">
        <v>4.66</v>
      </c>
      <c r="H659" s="0" t="e">
        <f aca="false">WEEKNUM(B659)</f>
        <v>#VALUE!</v>
      </c>
      <c r="I659" s="0" t="n">
        <f aca="false">YEAR(B659)</f>
        <v>1999</v>
      </c>
    </row>
    <row r="660" customFormat="false" ht="14.4" hidden="false" customHeight="false" outlineLevel="0" collapsed="false">
      <c r="A660" s="4" t="s">
        <v>10</v>
      </c>
      <c r="B660" s="5" t="n">
        <v>36379</v>
      </c>
      <c r="C660" s="6" t="n">
        <v>5000</v>
      </c>
      <c r="D660" s="7" t="n">
        <v>36372</v>
      </c>
      <c r="E660" s="6" t="n">
        <v>62718</v>
      </c>
      <c r="F660" s="6" t="n">
        <v>972065</v>
      </c>
      <c r="G660" s="8" t="n">
        <v>6.45</v>
      </c>
      <c r="H660" s="0" t="e">
        <f aca="false">WEEKNUM(B660)</f>
        <v>#VALUE!</v>
      </c>
      <c r="I660" s="0" t="n">
        <f aca="false">YEAR(B660)</f>
        <v>1999</v>
      </c>
    </row>
    <row r="661" customFormat="false" ht="14.4" hidden="false" customHeight="false" outlineLevel="0" collapsed="false">
      <c r="A661" s="4" t="s">
        <v>10</v>
      </c>
      <c r="B661" s="5" t="n">
        <v>36386</v>
      </c>
      <c r="C661" s="6" t="n">
        <v>4646</v>
      </c>
      <c r="D661" s="7" t="n">
        <v>36379</v>
      </c>
      <c r="E661" s="6" t="n">
        <v>54236</v>
      </c>
      <c r="F661" s="6" t="n">
        <v>972065</v>
      </c>
      <c r="G661" s="8" t="n">
        <v>5.58</v>
      </c>
      <c r="H661" s="0" t="e">
        <f aca="false">WEEKNUM(B661)</f>
        <v>#VALUE!</v>
      </c>
      <c r="I661" s="0" t="n">
        <f aca="false">YEAR(B661)</f>
        <v>1999</v>
      </c>
    </row>
    <row r="662" customFormat="false" ht="14.4" hidden="false" customHeight="false" outlineLevel="0" collapsed="false">
      <c r="A662" s="4" t="s">
        <v>10</v>
      </c>
      <c r="B662" s="5" t="n">
        <v>36393</v>
      </c>
      <c r="C662" s="6" t="n">
        <v>3882</v>
      </c>
      <c r="D662" s="7" t="n">
        <v>36386</v>
      </c>
      <c r="E662" s="6" t="n">
        <v>45251</v>
      </c>
      <c r="F662" s="6" t="n">
        <v>972065</v>
      </c>
      <c r="G662" s="8" t="n">
        <v>4.66</v>
      </c>
      <c r="H662" s="0" t="e">
        <f aca="false">WEEKNUM(B662)</f>
        <v>#VALUE!</v>
      </c>
      <c r="I662" s="0" t="n">
        <f aca="false">YEAR(B662)</f>
        <v>1999</v>
      </c>
    </row>
    <row r="663" customFormat="false" ht="14.4" hidden="false" customHeight="false" outlineLevel="0" collapsed="false">
      <c r="A663" s="4" t="s">
        <v>10</v>
      </c>
      <c r="B663" s="5" t="n">
        <v>36400</v>
      </c>
      <c r="C663" s="6" t="n">
        <v>4514</v>
      </c>
      <c r="D663" s="7" t="n">
        <v>36393</v>
      </c>
      <c r="E663" s="6" t="n">
        <v>57574</v>
      </c>
      <c r="F663" s="6" t="n">
        <v>972065</v>
      </c>
      <c r="G663" s="8" t="n">
        <v>5.92</v>
      </c>
      <c r="H663" s="0" t="e">
        <f aca="false">WEEKNUM(B663)</f>
        <v>#VALUE!</v>
      </c>
      <c r="I663" s="0" t="n">
        <f aca="false">YEAR(B663)</f>
        <v>1999</v>
      </c>
    </row>
    <row r="664" customFormat="false" ht="14.4" hidden="false" customHeight="false" outlineLevel="0" collapsed="false">
      <c r="A664" s="4" t="s">
        <v>10</v>
      </c>
      <c r="B664" s="5" t="n">
        <v>36407</v>
      </c>
      <c r="C664" s="6" t="n">
        <v>4167</v>
      </c>
      <c r="D664" s="7" t="n">
        <v>36400</v>
      </c>
      <c r="E664" s="6" t="n">
        <v>56339</v>
      </c>
      <c r="F664" s="6" t="n">
        <v>972065</v>
      </c>
      <c r="G664" s="8" t="n">
        <v>5.8</v>
      </c>
      <c r="H664" s="0" t="e">
        <f aca="false">WEEKNUM(B664)</f>
        <v>#VALUE!</v>
      </c>
      <c r="I664" s="0" t="n">
        <f aca="false">YEAR(B664)</f>
        <v>1999</v>
      </c>
    </row>
    <row r="665" customFormat="false" ht="14.4" hidden="false" customHeight="false" outlineLevel="0" collapsed="false">
      <c r="A665" s="4" t="s">
        <v>10</v>
      </c>
      <c r="B665" s="5" t="n">
        <v>36414</v>
      </c>
      <c r="C665" s="6" t="n">
        <v>3510</v>
      </c>
      <c r="D665" s="7" t="n">
        <v>36407</v>
      </c>
      <c r="E665" s="6" t="n">
        <v>34981</v>
      </c>
      <c r="F665" s="6" t="n">
        <v>972065</v>
      </c>
      <c r="G665" s="8" t="n">
        <v>3.6</v>
      </c>
      <c r="H665" s="0" t="e">
        <f aca="false">WEEKNUM(B665)</f>
        <v>#VALUE!</v>
      </c>
      <c r="I665" s="0" t="n">
        <f aca="false">YEAR(B665)</f>
        <v>1999</v>
      </c>
    </row>
    <row r="666" customFormat="false" ht="14.4" hidden="false" customHeight="false" outlineLevel="0" collapsed="false">
      <c r="A666" s="4" t="s">
        <v>10</v>
      </c>
      <c r="B666" s="5" t="n">
        <v>36421</v>
      </c>
      <c r="C666" s="6" t="n">
        <v>3721</v>
      </c>
      <c r="D666" s="7" t="n">
        <v>36414</v>
      </c>
      <c r="E666" s="6" t="n">
        <v>67810</v>
      </c>
      <c r="F666" s="6" t="n">
        <v>972065</v>
      </c>
      <c r="G666" s="8" t="n">
        <v>6.98</v>
      </c>
      <c r="H666" s="0" t="e">
        <f aca="false">WEEKNUM(B666)</f>
        <v>#VALUE!</v>
      </c>
      <c r="I666" s="0" t="n">
        <f aca="false">YEAR(B666)</f>
        <v>1999</v>
      </c>
    </row>
    <row r="667" customFormat="false" ht="14.4" hidden="false" customHeight="false" outlineLevel="0" collapsed="false">
      <c r="A667" s="4" t="s">
        <v>10</v>
      </c>
      <c r="B667" s="5" t="n">
        <v>36428</v>
      </c>
      <c r="C667" s="6" t="n">
        <v>4599</v>
      </c>
      <c r="D667" s="7" t="n">
        <v>36421</v>
      </c>
      <c r="E667" s="6" t="n">
        <v>53365</v>
      </c>
      <c r="F667" s="6" t="n">
        <v>972065</v>
      </c>
      <c r="G667" s="8" t="n">
        <v>5.49</v>
      </c>
      <c r="H667" s="0" t="e">
        <f aca="false">WEEKNUM(B667)</f>
        <v>#VALUE!</v>
      </c>
      <c r="I667" s="0" t="n">
        <f aca="false">YEAR(B667)</f>
        <v>1999</v>
      </c>
    </row>
    <row r="668" customFormat="false" ht="14.4" hidden="false" customHeight="false" outlineLevel="0" collapsed="false">
      <c r="A668" s="4" t="s">
        <v>10</v>
      </c>
      <c r="B668" s="5" t="n">
        <v>36435</v>
      </c>
      <c r="C668" s="6" t="n">
        <v>4330</v>
      </c>
      <c r="D668" s="7" t="n">
        <v>36428</v>
      </c>
      <c r="E668" s="6" t="n">
        <v>52675</v>
      </c>
      <c r="F668" s="6" t="n">
        <v>972065</v>
      </c>
      <c r="G668" s="8" t="n">
        <v>5.42</v>
      </c>
      <c r="H668" s="0" t="e">
        <f aca="false">WEEKNUM(B668)</f>
        <v>#VALUE!</v>
      </c>
      <c r="I668" s="0" t="n">
        <f aca="false">YEAR(B668)</f>
        <v>1999</v>
      </c>
    </row>
    <row r="669" customFormat="false" ht="14.4" hidden="false" customHeight="false" outlineLevel="0" collapsed="false">
      <c r="A669" s="4" t="s">
        <v>10</v>
      </c>
      <c r="B669" s="5" t="n">
        <v>36442</v>
      </c>
      <c r="C669" s="6" t="n">
        <v>6019</v>
      </c>
      <c r="D669" s="7" t="n">
        <v>36435</v>
      </c>
      <c r="E669" s="6" t="n">
        <v>50532</v>
      </c>
      <c r="F669" s="6" t="n">
        <v>965444</v>
      </c>
      <c r="G669" s="8" t="n">
        <v>5.23</v>
      </c>
      <c r="H669" s="0" t="e">
        <f aca="false">WEEKNUM(B669)</f>
        <v>#VALUE!</v>
      </c>
      <c r="I669" s="0" t="n">
        <f aca="false">YEAR(B669)</f>
        <v>1999</v>
      </c>
    </row>
    <row r="670" customFormat="false" ht="14.4" hidden="false" customHeight="false" outlineLevel="0" collapsed="false">
      <c r="A670" s="4" t="s">
        <v>10</v>
      </c>
      <c r="B670" s="5" t="n">
        <v>36449</v>
      </c>
      <c r="C670" s="6" t="n">
        <v>3615</v>
      </c>
      <c r="D670" s="7" t="n">
        <v>36442</v>
      </c>
      <c r="E670" s="6" t="n">
        <v>42741</v>
      </c>
      <c r="F670" s="6" t="n">
        <v>965444</v>
      </c>
      <c r="G670" s="8" t="n">
        <v>4.43</v>
      </c>
      <c r="H670" s="0" t="e">
        <f aca="false">WEEKNUM(B670)</f>
        <v>#VALUE!</v>
      </c>
      <c r="I670" s="0" t="n">
        <f aca="false">YEAR(B670)</f>
        <v>1999</v>
      </c>
    </row>
    <row r="671" customFormat="false" ht="14.4" hidden="false" customHeight="false" outlineLevel="0" collapsed="false">
      <c r="A671" s="4" t="s">
        <v>10</v>
      </c>
      <c r="B671" s="5" t="n">
        <v>36456</v>
      </c>
      <c r="C671" s="6" t="n">
        <v>3198</v>
      </c>
      <c r="D671" s="7" t="n">
        <v>36449</v>
      </c>
      <c r="E671" s="6" t="n">
        <v>53878</v>
      </c>
      <c r="F671" s="6" t="n">
        <v>965444</v>
      </c>
      <c r="G671" s="8" t="n">
        <v>5.58</v>
      </c>
      <c r="H671" s="0" t="e">
        <f aca="false">WEEKNUM(B671)</f>
        <v>#VALUE!</v>
      </c>
      <c r="I671" s="0" t="n">
        <f aca="false">YEAR(B671)</f>
        <v>1999</v>
      </c>
    </row>
    <row r="672" customFormat="false" ht="14.4" hidden="false" customHeight="false" outlineLevel="0" collapsed="false">
      <c r="A672" s="4" t="s">
        <v>10</v>
      </c>
      <c r="B672" s="5" t="n">
        <v>36463</v>
      </c>
      <c r="C672" s="6" t="n">
        <v>5242</v>
      </c>
      <c r="D672" s="7" t="n">
        <v>36456</v>
      </c>
      <c r="E672" s="6" t="n">
        <v>60347</v>
      </c>
      <c r="F672" s="6" t="n">
        <v>965444</v>
      </c>
      <c r="G672" s="8" t="n">
        <v>6.25</v>
      </c>
      <c r="H672" s="0" t="e">
        <f aca="false">WEEKNUM(B672)</f>
        <v>#VALUE!</v>
      </c>
      <c r="I672" s="0" t="n">
        <f aca="false">YEAR(B672)</f>
        <v>1999</v>
      </c>
    </row>
    <row r="673" customFormat="false" ht="14.4" hidden="false" customHeight="false" outlineLevel="0" collapsed="false">
      <c r="A673" s="4" t="s">
        <v>10</v>
      </c>
      <c r="B673" s="5" t="n">
        <v>36470</v>
      </c>
      <c r="C673" s="6" t="n">
        <v>4743</v>
      </c>
      <c r="D673" s="7" t="n">
        <v>36463</v>
      </c>
      <c r="E673" s="6" t="n">
        <v>53473</v>
      </c>
      <c r="F673" s="6" t="n">
        <v>965444</v>
      </c>
      <c r="G673" s="8" t="n">
        <v>5.54</v>
      </c>
      <c r="H673" s="0" t="e">
        <f aca="false">WEEKNUM(B673)</f>
        <v>#VALUE!</v>
      </c>
      <c r="I673" s="0" t="n">
        <f aca="false">YEAR(B673)</f>
        <v>1999</v>
      </c>
    </row>
    <row r="674" customFormat="false" ht="14.4" hidden="false" customHeight="false" outlineLevel="0" collapsed="false">
      <c r="A674" s="4" t="s">
        <v>10</v>
      </c>
      <c r="B674" s="5" t="n">
        <v>36477</v>
      </c>
      <c r="C674" s="6" t="n">
        <v>3244</v>
      </c>
      <c r="D674" s="7" t="n">
        <v>36470</v>
      </c>
      <c r="E674" s="6" t="n">
        <v>44575</v>
      </c>
      <c r="F674" s="6" t="n">
        <v>965444</v>
      </c>
      <c r="G674" s="8" t="n">
        <v>4.62</v>
      </c>
      <c r="H674" s="0" t="e">
        <f aca="false">WEEKNUM(B674)</f>
        <v>#VALUE!</v>
      </c>
      <c r="I674" s="0" t="n">
        <f aca="false">YEAR(B674)</f>
        <v>1999</v>
      </c>
    </row>
    <row r="675" customFormat="false" ht="14.4" hidden="false" customHeight="false" outlineLevel="0" collapsed="false">
      <c r="A675" s="4" t="s">
        <v>10</v>
      </c>
      <c r="B675" s="5" t="n">
        <v>36484</v>
      </c>
      <c r="C675" s="6" t="n">
        <v>2568</v>
      </c>
      <c r="D675" s="7" t="n">
        <v>36477</v>
      </c>
      <c r="E675" s="6" t="n">
        <v>36097</v>
      </c>
      <c r="F675" s="6" t="n">
        <v>965444</v>
      </c>
      <c r="G675" s="8" t="n">
        <v>3.74</v>
      </c>
      <c r="H675" s="0" t="e">
        <f aca="false">WEEKNUM(B675)</f>
        <v>#VALUE!</v>
      </c>
      <c r="I675" s="0" t="n">
        <f aca="false">YEAR(B675)</f>
        <v>1999</v>
      </c>
    </row>
    <row r="676" customFormat="false" ht="14.4" hidden="false" customHeight="false" outlineLevel="0" collapsed="false">
      <c r="A676" s="4" t="s">
        <v>10</v>
      </c>
      <c r="B676" s="5" t="n">
        <v>36491</v>
      </c>
      <c r="C676" s="6" t="n">
        <v>3265</v>
      </c>
      <c r="D676" s="7" t="n">
        <v>36484</v>
      </c>
      <c r="E676" s="6" t="n">
        <v>40809</v>
      </c>
      <c r="F676" s="6" t="n">
        <v>965444</v>
      </c>
      <c r="G676" s="8" t="n">
        <v>4.23</v>
      </c>
      <c r="H676" s="0" t="e">
        <f aca="false">WEEKNUM(B676)</f>
        <v>#VALUE!</v>
      </c>
      <c r="I676" s="0" t="n">
        <f aca="false">YEAR(B676)</f>
        <v>1999</v>
      </c>
    </row>
    <row r="677" customFormat="false" ht="14.4" hidden="false" customHeight="false" outlineLevel="0" collapsed="false">
      <c r="A677" s="4" t="s">
        <v>10</v>
      </c>
      <c r="B677" s="5" t="n">
        <v>36498</v>
      </c>
      <c r="C677" s="6" t="n">
        <v>4673</v>
      </c>
      <c r="D677" s="7" t="n">
        <v>36491</v>
      </c>
      <c r="E677" s="6" t="n">
        <v>80789</v>
      </c>
      <c r="F677" s="6" t="n">
        <v>965444</v>
      </c>
      <c r="G677" s="8" t="n">
        <v>8.37</v>
      </c>
      <c r="H677" s="0" t="e">
        <f aca="false">WEEKNUM(B677)</f>
        <v>#VALUE!</v>
      </c>
      <c r="I677" s="0" t="n">
        <f aca="false">YEAR(B677)</f>
        <v>1999</v>
      </c>
    </row>
    <row r="678" customFormat="false" ht="14.4" hidden="false" customHeight="false" outlineLevel="0" collapsed="false">
      <c r="A678" s="4" t="s">
        <v>10</v>
      </c>
      <c r="B678" s="5" t="n">
        <v>36505</v>
      </c>
      <c r="C678" s="6" t="n">
        <v>3345</v>
      </c>
      <c r="D678" s="7" t="n">
        <v>36498</v>
      </c>
      <c r="E678" s="6" t="n">
        <v>52341</v>
      </c>
      <c r="F678" s="6" t="n">
        <v>965444</v>
      </c>
      <c r="G678" s="8" t="n">
        <v>5.42</v>
      </c>
      <c r="H678" s="0" t="e">
        <f aca="false">WEEKNUM(B678)</f>
        <v>#VALUE!</v>
      </c>
      <c r="I678" s="0" t="n">
        <f aca="false">YEAR(B678)</f>
        <v>1999</v>
      </c>
    </row>
    <row r="679" customFormat="false" ht="14.4" hidden="false" customHeight="false" outlineLevel="0" collapsed="false">
      <c r="A679" s="4" t="s">
        <v>10</v>
      </c>
      <c r="B679" s="5" t="n">
        <v>36512</v>
      </c>
      <c r="C679" s="6" t="n">
        <v>3047</v>
      </c>
      <c r="D679" s="7" t="n">
        <v>36505</v>
      </c>
      <c r="E679" s="6" t="n">
        <v>50419</v>
      </c>
      <c r="F679" s="6" t="n">
        <v>965444</v>
      </c>
      <c r="G679" s="8" t="n">
        <v>5.22</v>
      </c>
      <c r="H679" s="0" t="e">
        <f aca="false">WEEKNUM(B679)</f>
        <v>#VALUE!</v>
      </c>
      <c r="I679" s="0" t="n">
        <f aca="false">YEAR(B679)</f>
        <v>1999</v>
      </c>
    </row>
    <row r="680" customFormat="false" ht="14.4" hidden="false" customHeight="false" outlineLevel="0" collapsed="false">
      <c r="A680" s="4" t="s">
        <v>10</v>
      </c>
      <c r="B680" s="5" t="n">
        <v>36519</v>
      </c>
      <c r="C680" s="6" t="n">
        <v>4155</v>
      </c>
      <c r="D680" s="7" t="n">
        <v>36512</v>
      </c>
      <c r="E680" s="6" t="n">
        <v>47839</v>
      </c>
      <c r="F680" s="6" t="n">
        <v>965444</v>
      </c>
      <c r="G680" s="8" t="n">
        <v>4.96</v>
      </c>
      <c r="H680" s="0" t="e">
        <f aca="false">WEEKNUM(B680)</f>
        <v>#VALUE!</v>
      </c>
      <c r="I680" s="0" t="n">
        <f aca="false">YEAR(B680)</f>
        <v>1999</v>
      </c>
    </row>
    <row r="681" customFormat="false" ht="14.4" hidden="false" customHeight="false" outlineLevel="0" collapsed="false">
      <c r="A681" s="4" t="s">
        <v>10</v>
      </c>
      <c r="B681" s="5" t="n">
        <v>36526</v>
      </c>
      <c r="C681" s="6" t="n">
        <v>4440</v>
      </c>
      <c r="D681" s="7" t="n">
        <v>36519</v>
      </c>
      <c r="E681" s="6" t="n">
        <v>37092</v>
      </c>
      <c r="F681" s="6" t="n">
        <v>965444</v>
      </c>
      <c r="G681" s="8" t="n">
        <v>3.84</v>
      </c>
      <c r="H681" s="0" t="e">
        <f aca="false">WEEKNUM(B681)</f>
        <v>#VALUE!</v>
      </c>
      <c r="I681" s="0" t="n">
        <f aca="false">YEAR(B681)</f>
        <v>2000</v>
      </c>
    </row>
    <row r="682" customFormat="false" ht="14.4" hidden="false" customHeight="false" outlineLevel="0" collapsed="false">
      <c r="A682" s="4" t="s">
        <v>10</v>
      </c>
      <c r="B682" s="5" t="n">
        <v>36533</v>
      </c>
      <c r="C682" s="6" t="n">
        <v>3860</v>
      </c>
      <c r="D682" s="7" t="n">
        <v>36526</v>
      </c>
      <c r="E682" s="6" t="n">
        <v>47935</v>
      </c>
      <c r="F682" s="6" t="n">
        <v>990191</v>
      </c>
      <c r="G682" s="8" t="n">
        <v>4.84</v>
      </c>
      <c r="H682" s="0" t="e">
        <f aca="false">WEEKNUM(B682)</f>
        <v>#VALUE!</v>
      </c>
      <c r="I682" s="0" t="n">
        <f aca="false">YEAR(B682)</f>
        <v>2000</v>
      </c>
    </row>
    <row r="683" customFormat="false" ht="14.4" hidden="false" customHeight="false" outlineLevel="0" collapsed="false">
      <c r="A683" s="4" t="s">
        <v>10</v>
      </c>
      <c r="B683" s="5" t="n">
        <v>36540</v>
      </c>
      <c r="C683" s="6" t="n">
        <v>4819</v>
      </c>
      <c r="D683" s="7" t="n">
        <v>36533</v>
      </c>
      <c r="E683" s="6" t="n">
        <v>55418</v>
      </c>
      <c r="F683" s="6" t="n">
        <v>990191</v>
      </c>
      <c r="G683" s="8" t="n">
        <v>5.6</v>
      </c>
      <c r="H683" s="0" t="e">
        <f aca="false">WEEKNUM(B683)</f>
        <v>#VALUE!</v>
      </c>
      <c r="I683" s="0" t="n">
        <f aca="false">YEAR(B683)</f>
        <v>2000</v>
      </c>
    </row>
    <row r="684" customFormat="false" ht="14.4" hidden="false" customHeight="false" outlineLevel="0" collapsed="false">
      <c r="A684" s="4" t="s">
        <v>10</v>
      </c>
      <c r="B684" s="5" t="n">
        <v>36547</v>
      </c>
      <c r="C684" s="6" t="n">
        <v>4673</v>
      </c>
      <c r="D684" s="7" t="n">
        <v>36540</v>
      </c>
      <c r="E684" s="6" t="n">
        <v>55939</v>
      </c>
      <c r="F684" s="6" t="n">
        <v>990191</v>
      </c>
      <c r="G684" s="8" t="n">
        <v>5.65</v>
      </c>
      <c r="H684" s="0" t="e">
        <f aca="false">WEEKNUM(B684)</f>
        <v>#VALUE!</v>
      </c>
      <c r="I684" s="0" t="n">
        <f aca="false">YEAR(B684)</f>
        <v>2000</v>
      </c>
    </row>
    <row r="685" customFormat="false" ht="14.4" hidden="false" customHeight="false" outlineLevel="0" collapsed="false">
      <c r="A685" s="4" t="s">
        <v>10</v>
      </c>
      <c r="B685" s="5" t="n">
        <v>36554</v>
      </c>
      <c r="C685" s="6" t="n">
        <v>4482</v>
      </c>
      <c r="D685" s="7" t="n">
        <v>36547</v>
      </c>
      <c r="E685" s="6" t="n">
        <v>55764</v>
      </c>
      <c r="F685" s="6" t="n">
        <v>990191</v>
      </c>
      <c r="G685" s="8" t="n">
        <v>5.63</v>
      </c>
      <c r="H685" s="0" t="e">
        <f aca="false">WEEKNUM(B685)</f>
        <v>#VALUE!</v>
      </c>
      <c r="I685" s="0" t="n">
        <f aca="false">YEAR(B685)</f>
        <v>2000</v>
      </c>
    </row>
    <row r="686" customFormat="false" ht="14.4" hidden="false" customHeight="false" outlineLevel="0" collapsed="false">
      <c r="A686" s="4" t="s">
        <v>10</v>
      </c>
      <c r="B686" s="5" t="n">
        <v>36561</v>
      </c>
      <c r="C686" s="6" t="n">
        <v>4547</v>
      </c>
      <c r="D686" s="7" t="n">
        <v>36554</v>
      </c>
      <c r="E686" s="6" t="n">
        <v>52085</v>
      </c>
      <c r="F686" s="6" t="n">
        <v>990191</v>
      </c>
      <c r="G686" s="8" t="n">
        <v>5.26</v>
      </c>
      <c r="H686" s="0" t="e">
        <f aca="false">WEEKNUM(B686)</f>
        <v>#VALUE!</v>
      </c>
      <c r="I686" s="0" t="n">
        <f aca="false">YEAR(B686)</f>
        <v>2000</v>
      </c>
    </row>
    <row r="687" customFormat="false" ht="14.4" hidden="false" customHeight="false" outlineLevel="0" collapsed="false">
      <c r="A687" s="4" t="s">
        <v>10</v>
      </c>
      <c r="B687" s="5" t="n">
        <v>36568</v>
      </c>
      <c r="C687" s="6" t="n">
        <v>3983</v>
      </c>
      <c r="D687" s="7" t="n">
        <v>36561</v>
      </c>
      <c r="E687" s="6" t="n">
        <v>49225</v>
      </c>
      <c r="F687" s="6" t="n">
        <v>990191</v>
      </c>
      <c r="G687" s="8" t="n">
        <v>4.97</v>
      </c>
      <c r="H687" s="0" t="e">
        <f aca="false">WEEKNUM(B687)</f>
        <v>#VALUE!</v>
      </c>
      <c r="I687" s="0" t="n">
        <f aca="false">YEAR(B687)</f>
        <v>2000</v>
      </c>
    </row>
    <row r="688" customFormat="false" ht="14.4" hidden="false" customHeight="false" outlineLevel="0" collapsed="false">
      <c r="A688" s="4" t="s">
        <v>10</v>
      </c>
      <c r="B688" s="5" t="n">
        <v>36575</v>
      </c>
      <c r="C688" s="6" t="n">
        <v>4028</v>
      </c>
      <c r="D688" s="7" t="n">
        <v>36568</v>
      </c>
      <c r="E688" s="6" t="n">
        <v>52794</v>
      </c>
      <c r="F688" s="6" t="n">
        <v>990191</v>
      </c>
      <c r="G688" s="8" t="n">
        <v>5.33</v>
      </c>
      <c r="H688" s="0" t="e">
        <f aca="false">WEEKNUM(B688)</f>
        <v>#VALUE!</v>
      </c>
      <c r="I688" s="0" t="n">
        <f aca="false">YEAR(B688)</f>
        <v>2000</v>
      </c>
    </row>
    <row r="689" customFormat="false" ht="14.4" hidden="false" customHeight="false" outlineLevel="0" collapsed="false">
      <c r="A689" s="4" t="s">
        <v>10</v>
      </c>
      <c r="B689" s="5" t="n">
        <v>36582</v>
      </c>
      <c r="C689" s="6" t="n">
        <v>3384</v>
      </c>
      <c r="D689" s="7" t="n">
        <v>36575</v>
      </c>
      <c r="E689" s="6" t="n">
        <v>49580</v>
      </c>
      <c r="F689" s="6" t="n">
        <v>990191</v>
      </c>
      <c r="G689" s="8" t="n">
        <v>5.01</v>
      </c>
      <c r="H689" s="0" t="e">
        <f aca="false">WEEKNUM(B689)</f>
        <v>#VALUE!</v>
      </c>
      <c r="I689" s="0" t="n">
        <f aca="false">YEAR(B689)</f>
        <v>2000</v>
      </c>
    </row>
    <row r="690" customFormat="false" ht="14.4" hidden="false" customHeight="false" outlineLevel="0" collapsed="false">
      <c r="A690" s="4" t="s">
        <v>10</v>
      </c>
      <c r="B690" s="5" t="n">
        <v>36589</v>
      </c>
      <c r="C690" s="6" t="n">
        <v>3880</v>
      </c>
      <c r="D690" s="7" t="n">
        <v>36582</v>
      </c>
      <c r="E690" s="6" t="n">
        <v>51720</v>
      </c>
      <c r="F690" s="6" t="n">
        <v>990191</v>
      </c>
      <c r="G690" s="8" t="n">
        <v>5.22</v>
      </c>
      <c r="H690" s="0" t="e">
        <f aca="false">WEEKNUM(B690)</f>
        <v>#VALUE!</v>
      </c>
      <c r="I690" s="0" t="n">
        <f aca="false">YEAR(B690)</f>
        <v>2000</v>
      </c>
    </row>
    <row r="691" customFormat="false" ht="14.4" hidden="false" customHeight="false" outlineLevel="0" collapsed="false">
      <c r="A691" s="4" t="s">
        <v>10</v>
      </c>
      <c r="B691" s="5" t="n">
        <v>36596</v>
      </c>
      <c r="C691" s="6" t="n">
        <v>3489</v>
      </c>
      <c r="D691" s="7" t="n">
        <v>36589</v>
      </c>
      <c r="E691" s="6" t="n">
        <v>51043</v>
      </c>
      <c r="F691" s="6" t="n">
        <v>990191</v>
      </c>
      <c r="G691" s="8" t="n">
        <v>5.15</v>
      </c>
      <c r="H691" s="0" t="e">
        <f aca="false">WEEKNUM(B691)</f>
        <v>#VALUE!</v>
      </c>
      <c r="I691" s="0" t="n">
        <f aca="false">YEAR(B691)</f>
        <v>2000</v>
      </c>
    </row>
    <row r="692" customFormat="false" ht="14.4" hidden="false" customHeight="false" outlineLevel="0" collapsed="false">
      <c r="A692" s="4" t="s">
        <v>10</v>
      </c>
      <c r="B692" s="5" t="n">
        <v>36603</v>
      </c>
      <c r="C692" s="6" t="n">
        <v>3373</v>
      </c>
      <c r="D692" s="7" t="n">
        <v>36596</v>
      </c>
      <c r="E692" s="6" t="n">
        <v>51926</v>
      </c>
      <c r="F692" s="6" t="n">
        <v>990191</v>
      </c>
      <c r="G692" s="8" t="n">
        <v>5.24</v>
      </c>
      <c r="H692" s="0" t="e">
        <f aca="false">WEEKNUM(B692)</f>
        <v>#VALUE!</v>
      </c>
      <c r="I692" s="0" t="n">
        <f aca="false">YEAR(B692)</f>
        <v>2000</v>
      </c>
    </row>
    <row r="693" customFormat="false" ht="14.4" hidden="false" customHeight="false" outlineLevel="0" collapsed="false">
      <c r="A693" s="4" t="s">
        <v>10</v>
      </c>
      <c r="B693" s="5" t="n">
        <v>36610</v>
      </c>
      <c r="C693" s="6" t="n">
        <v>3004</v>
      </c>
      <c r="D693" s="7" t="n">
        <v>36603</v>
      </c>
      <c r="E693" s="6" t="n">
        <v>48605</v>
      </c>
      <c r="F693" s="6" t="n">
        <v>990191</v>
      </c>
      <c r="G693" s="8" t="n">
        <v>4.91</v>
      </c>
      <c r="H693" s="0" t="e">
        <f aca="false">WEEKNUM(B693)</f>
        <v>#VALUE!</v>
      </c>
      <c r="I693" s="0" t="n">
        <f aca="false">YEAR(B693)</f>
        <v>2000</v>
      </c>
    </row>
    <row r="694" customFormat="false" ht="14.4" hidden="false" customHeight="false" outlineLevel="0" collapsed="false">
      <c r="A694" s="4" t="s">
        <v>10</v>
      </c>
      <c r="B694" s="5" t="n">
        <v>36617</v>
      </c>
      <c r="C694" s="6" t="n">
        <v>3461</v>
      </c>
      <c r="D694" s="7" t="n">
        <v>36610</v>
      </c>
      <c r="E694" s="6" t="n">
        <v>47418</v>
      </c>
      <c r="F694" s="6" t="n">
        <v>990191</v>
      </c>
      <c r="G694" s="8" t="n">
        <v>4.79</v>
      </c>
      <c r="H694" s="0" t="e">
        <f aca="false">WEEKNUM(B694)</f>
        <v>#VALUE!</v>
      </c>
      <c r="I694" s="0" t="n">
        <f aca="false">YEAR(B694)</f>
        <v>2000</v>
      </c>
    </row>
    <row r="695" customFormat="false" ht="14.4" hidden="false" customHeight="false" outlineLevel="0" collapsed="false">
      <c r="A695" s="4" t="s">
        <v>10</v>
      </c>
      <c r="B695" s="5" t="n">
        <v>36624</v>
      </c>
      <c r="C695" s="6" t="n">
        <v>5259</v>
      </c>
      <c r="D695" s="7" t="n">
        <v>36617</v>
      </c>
      <c r="E695" s="6" t="n">
        <v>49510</v>
      </c>
      <c r="F695" s="6" t="n">
        <v>980726</v>
      </c>
      <c r="G695" s="8" t="n">
        <v>5.05</v>
      </c>
      <c r="H695" s="0" t="e">
        <f aca="false">WEEKNUM(B695)</f>
        <v>#VALUE!</v>
      </c>
      <c r="I695" s="0" t="n">
        <f aca="false">YEAR(B695)</f>
        <v>2000</v>
      </c>
    </row>
    <row r="696" customFormat="false" ht="14.4" hidden="false" customHeight="false" outlineLevel="0" collapsed="false">
      <c r="A696" s="4" t="s">
        <v>10</v>
      </c>
      <c r="B696" s="5" t="n">
        <v>36631</v>
      </c>
      <c r="C696" s="6" t="n">
        <v>4160</v>
      </c>
      <c r="D696" s="7" t="n">
        <v>36624</v>
      </c>
      <c r="E696" s="6" t="n">
        <v>47518</v>
      </c>
      <c r="F696" s="6" t="n">
        <v>980726</v>
      </c>
      <c r="G696" s="8" t="n">
        <v>4.85</v>
      </c>
      <c r="H696" s="0" t="e">
        <f aca="false">WEEKNUM(B696)</f>
        <v>#VALUE!</v>
      </c>
      <c r="I696" s="0" t="n">
        <f aca="false">YEAR(B696)</f>
        <v>2000</v>
      </c>
    </row>
    <row r="697" customFormat="false" ht="14.4" hidden="false" customHeight="false" outlineLevel="0" collapsed="false">
      <c r="A697" s="4" t="s">
        <v>10</v>
      </c>
      <c r="B697" s="5" t="n">
        <v>36638</v>
      </c>
      <c r="C697" s="6" t="n">
        <v>2113</v>
      </c>
      <c r="D697" s="7" t="n">
        <v>36631</v>
      </c>
      <c r="E697" s="6" t="n">
        <v>31821</v>
      </c>
      <c r="F697" s="6" t="n">
        <v>980726</v>
      </c>
      <c r="G697" s="8" t="n">
        <v>3.24</v>
      </c>
      <c r="H697" s="0" t="e">
        <f aca="false">WEEKNUM(B697)</f>
        <v>#VALUE!</v>
      </c>
      <c r="I697" s="0" t="n">
        <f aca="false">YEAR(B697)</f>
        <v>2000</v>
      </c>
    </row>
    <row r="698" customFormat="false" ht="14.4" hidden="false" customHeight="false" outlineLevel="0" collapsed="false">
      <c r="A698" s="4" t="s">
        <v>10</v>
      </c>
      <c r="B698" s="5" t="n">
        <v>36645</v>
      </c>
      <c r="C698" s="6" t="n">
        <v>4297</v>
      </c>
      <c r="D698" s="7" t="n">
        <v>36638</v>
      </c>
      <c r="E698" s="6" t="n">
        <v>62912</v>
      </c>
      <c r="F698" s="6" t="n">
        <v>980726</v>
      </c>
      <c r="G698" s="8" t="n">
        <v>6.41</v>
      </c>
      <c r="H698" s="0" t="e">
        <f aca="false">WEEKNUM(B698)</f>
        <v>#VALUE!</v>
      </c>
      <c r="I698" s="0" t="n">
        <f aca="false">YEAR(B698)</f>
        <v>2000</v>
      </c>
    </row>
    <row r="699" customFormat="false" ht="14.4" hidden="false" customHeight="false" outlineLevel="0" collapsed="false">
      <c r="A699" s="4" t="s">
        <v>10</v>
      </c>
      <c r="B699" s="5" t="n">
        <v>36652</v>
      </c>
      <c r="C699" s="6" t="n">
        <v>4329</v>
      </c>
      <c r="D699" s="7" t="n">
        <v>36645</v>
      </c>
      <c r="E699" s="6" t="n">
        <v>48278</v>
      </c>
      <c r="F699" s="6" t="n">
        <v>980726</v>
      </c>
      <c r="G699" s="8" t="n">
        <v>4.92</v>
      </c>
      <c r="H699" s="0" t="e">
        <f aca="false">WEEKNUM(B699)</f>
        <v>#VALUE!</v>
      </c>
      <c r="I699" s="0" t="n">
        <f aca="false">YEAR(B699)</f>
        <v>2000</v>
      </c>
    </row>
    <row r="700" customFormat="false" ht="14.4" hidden="false" customHeight="false" outlineLevel="0" collapsed="false">
      <c r="A700" s="4" t="s">
        <v>10</v>
      </c>
      <c r="B700" s="5" t="n">
        <v>36659</v>
      </c>
      <c r="C700" s="6" t="n">
        <v>3222</v>
      </c>
      <c r="D700" s="7" t="n">
        <v>36652</v>
      </c>
      <c r="E700" s="6" t="n">
        <v>43586</v>
      </c>
      <c r="F700" s="6" t="n">
        <v>980726</v>
      </c>
      <c r="G700" s="8" t="n">
        <v>4.44</v>
      </c>
      <c r="H700" s="0" t="e">
        <f aca="false">WEEKNUM(B700)</f>
        <v>#VALUE!</v>
      </c>
      <c r="I700" s="0" t="n">
        <f aca="false">YEAR(B700)</f>
        <v>2000</v>
      </c>
    </row>
    <row r="701" customFormat="false" ht="14.4" hidden="false" customHeight="false" outlineLevel="0" collapsed="false">
      <c r="A701" s="4" t="s">
        <v>10</v>
      </c>
      <c r="B701" s="5" t="n">
        <v>36666</v>
      </c>
      <c r="C701" s="6" t="n">
        <v>3406</v>
      </c>
      <c r="D701" s="7" t="n">
        <v>36659</v>
      </c>
      <c r="E701" s="6" t="n">
        <v>52947</v>
      </c>
      <c r="F701" s="6" t="n">
        <v>980726</v>
      </c>
      <c r="G701" s="8" t="n">
        <v>5.4</v>
      </c>
      <c r="H701" s="0" t="e">
        <f aca="false">WEEKNUM(B701)</f>
        <v>#VALUE!</v>
      </c>
      <c r="I701" s="0" t="n">
        <f aca="false">YEAR(B701)</f>
        <v>2000</v>
      </c>
    </row>
    <row r="702" customFormat="false" ht="14.4" hidden="false" customHeight="false" outlineLevel="0" collapsed="false">
      <c r="A702" s="4" t="s">
        <v>10</v>
      </c>
      <c r="B702" s="5" t="n">
        <v>36673</v>
      </c>
      <c r="C702" s="6" t="n">
        <v>3625</v>
      </c>
      <c r="D702" s="7" t="n">
        <v>36666</v>
      </c>
      <c r="E702" s="6" t="n">
        <v>45409</v>
      </c>
      <c r="F702" s="6" t="n">
        <v>980726</v>
      </c>
      <c r="G702" s="8" t="n">
        <v>4.63</v>
      </c>
      <c r="H702" s="0" t="e">
        <f aca="false">WEEKNUM(B702)</f>
        <v>#VALUE!</v>
      </c>
      <c r="I702" s="0" t="n">
        <f aca="false">YEAR(B702)</f>
        <v>2000</v>
      </c>
    </row>
    <row r="703" customFormat="false" ht="14.4" hidden="false" customHeight="false" outlineLevel="0" collapsed="false">
      <c r="A703" s="4" t="s">
        <v>10</v>
      </c>
      <c r="B703" s="5" t="n">
        <v>36680</v>
      </c>
      <c r="C703" s="6" t="n">
        <v>3983</v>
      </c>
      <c r="D703" s="7" t="n">
        <v>36673</v>
      </c>
      <c r="E703" s="6" t="n">
        <v>44493</v>
      </c>
      <c r="F703" s="6" t="n">
        <v>980726</v>
      </c>
      <c r="G703" s="8" t="n">
        <v>4.54</v>
      </c>
      <c r="H703" s="0" t="e">
        <f aca="false">WEEKNUM(B703)</f>
        <v>#VALUE!</v>
      </c>
      <c r="I703" s="0" t="n">
        <f aca="false">YEAR(B703)</f>
        <v>2000</v>
      </c>
    </row>
    <row r="704" customFormat="false" ht="14.4" hidden="false" customHeight="false" outlineLevel="0" collapsed="false">
      <c r="A704" s="4" t="s">
        <v>10</v>
      </c>
      <c r="B704" s="5" t="n">
        <v>36687</v>
      </c>
      <c r="C704" s="6" t="n">
        <v>5020</v>
      </c>
      <c r="D704" s="7" t="n">
        <v>36680</v>
      </c>
      <c r="E704" s="6" t="n">
        <v>47303</v>
      </c>
      <c r="F704" s="6" t="n">
        <v>980726</v>
      </c>
      <c r="G704" s="8" t="n">
        <v>4.82</v>
      </c>
      <c r="H704" s="0" t="e">
        <f aca="false">WEEKNUM(B704)</f>
        <v>#VALUE!</v>
      </c>
      <c r="I704" s="0" t="n">
        <f aca="false">YEAR(B704)</f>
        <v>2000</v>
      </c>
    </row>
    <row r="705" customFormat="false" ht="14.4" hidden="false" customHeight="false" outlineLevel="0" collapsed="false">
      <c r="A705" s="4" t="s">
        <v>10</v>
      </c>
      <c r="B705" s="5" t="n">
        <v>36694</v>
      </c>
      <c r="C705" s="6" t="n">
        <v>4160</v>
      </c>
      <c r="D705" s="7" t="n">
        <v>36687</v>
      </c>
      <c r="E705" s="6" t="n">
        <v>48402</v>
      </c>
      <c r="F705" s="6" t="n">
        <v>980726</v>
      </c>
      <c r="G705" s="8" t="n">
        <v>4.94</v>
      </c>
      <c r="H705" s="0" t="e">
        <f aca="false">WEEKNUM(B705)</f>
        <v>#VALUE!</v>
      </c>
      <c r="I705" s="0" t="n">
        <f aca="false">YEAR(B705)</f>
        <v>2000</v>
      </c>
    </row>
    <row r="706" customFormat="false" ht="14.4" hidden="false" customHeight="false" outlineLevel="0" collapsed="false">
      <c r="A706" s="4" t="s">
        <v>10</v>
      </c>
      <c r="B706" s="5" t="n">
        <v>36701</v>
      </c>
      <c r="C706" s="6" t="n">
        <v>3976</v>
      </c>
      <c r="D706" s="7" t="n">
        <v>36694</v>
      </c>
      <c r="E706" s="6" t="n">
        <v>56228</v>
      </c>
      <c r="F706" s="6" t="n">
        <v>980726</v>
      </c>
      <c r="G706" s="8" t="n">
        <v>5.73</v>
      </c>
      <c r="H706" s="0" t="e">
        <f aca="false">WEEKNUM(B706)</f>
        <v>#VALUE!</v>
      </c>
      <c r="I706" s="0" t="n">
        <f aca="false">YEAR(B706)</f>
        <v>2000</v>
      </c>
    </row>
    <row r="707" customFormat="false" ht="14.4" hidden="false" customHeight="false" outlineLevel="0" collapsed="false">
      <c r="A707" s="4" t="s">
        <v>10</v>
      </c>
      <c r="B707" s="5" t="n">
        <v>36708</v>
      </c>
      <c r="C707" s="6" t="n">
        <v>3848</v>
      </c>
      <c r="D707" s="7" t="n">
        <v>36701</v>
      </c>
      <c r="E707" s="6" t="n">
        <v>47857</v>
      </c>
      <c r="F707" s="6" t="n">
        <v>980726</v>
      </c>
      <c r="G707" s="8" t="n">
        <v>4.88</v>
      </c>
      <c r="H707" s="0" t="e">
        <f aca="false">WEEKNUM(B707)</f>
        <v>#VALUE!</v>
      </c>
      <c r="I707" s="0" t="n">
        <f aca="false">YEAR(B707)</f>
        <v>2000</v>
      </c>
    </row>
    <row r="708" customFormat="false" ht="14.4" hidden="false" customHeight="false" outlineLevel="0" collapsed="false">
      <c r="A708" s="4" t="s">
        <v>10</v>
      </c>
      <c r="B708" s="5" t="n">
        <v>36715</v>
      </c>
      <c r="C708" s="6" t="n">
        <v>5316</v>
      </c>
      <c r="D708" s="7" t="n">
        <v>36708</v>
      </c>
      <c r="E708" s="6" t="n">
        <v>44247</v>
      </c>
      <c r="F708" s="6" t="n">
        <v>1007295</v>
      </c>
      <c r="G708" s="8" t="n">
        <v>4.39</v>
      </c>
      <c r="H708" s="0" t="e">
        <f aca="false">WEEKNUM(B708)</f>
        <v>#VALUE!</v>
      </c>
      <c r="I708" s="0" t="n">
        <f aca="false">YEAR(B708)</f>
        <v>2000</v>
      </c>
    </row>
    <row r="709" customFormat="false" ht="14.4" hidden="false" customHeight="false" outlineLevel="0" collapsed="false">
      <c r="A709" s="4" t="s">
        <v>10</v>
      </c>
      <c r="B709" s="5" t="n">
        <v>36722</v>
      </c>
      <c r="C709" s="6" t="n">
        <v>5767</v>
      </c>
      <c r="D709" s="7" t="n">
        <v>36715</v>
      </c>
      <c r="E709" s="6" t="n">
        <v>55145</v>
      </c>
      <c r="F709" s="6" t="n">
        <v>1007295</v>
      </c>
      <c r="G709" s="8" t="n">
        <v>5.47</v>
      </c>
      <c r="H709" s="0" t="e">
        <f aca="false">WEEKNUM(B709)</f>
        <v>#VALUE!</v>
      </c>
      <c r="I709" s="0" t="n">
        <f aca="false">YEAR(B709)</f>
        <v>2000</v>
      </c>
    </row>
    <row r="710" customFormat="false" ht="14.4" hidden="false" customHeight="false" outlineLevel="0" collapsed="false">
      <c r="A710" s="4" t="s">
        <v>10</v>
      </c>
      <c r="B710" s="5" t="n">
        <v>36729</v>
      </c>
      <c r="C710" s="6" t="n">
        <v>3618</v>
      </c>
      <c r="D710" s="7" t="n">
        <v>36722</v>
      </c>
      <c r="E710" s="6" t="n">
        <v>49705</v>
      </c>
      <c r="F710" s="6" t="n">
        <v>1007295</v>
      </c>
      <c r="G710" s="8" t="n">
        <v>4.93</v>
      </c>
      <c r="H710" s="0" t="e">
        <f aca="false">WEEKNUM(B710)</f>
        <v>#VALUE!</v>
      </c>
      <c r="I710" s="0" t="n">
        <f aca="false">YEAR(B710)</f>
        <v>2000</v>
      </c>
    </row>
    <row r="711" customFormat="false" ht="14.4" hidden="false" customHeight="false" outlineLevel="0" collapsed="false">
      <c r="A711" s="4" t="s">
        <v>10</v>
      </c>
      <c r="B711" s="5" t="n">
        <v>36736</v>
      </c>
      <c r="C711" s="6" t="n">
        <v>2888</v>
      </c>
      <c r="D711" s="7" t="n">
        <v>36729</v>
      </c>
      <c r="E711" s="6" t="n">
        <v>36275</v>
      </c>
      <c r="F711" s="6" t="n">
        <v>1007295</v>
      </c>
      <c r="G711" s="8" t="n">
        <v>3.6</v>
      </c>
      <c r="H711" s="0" t="e">
        <f aca="false">WEEKNUM(B711)</f>
        <v>#VALUE!</v>
      </c>
      <c r="I711" s="0" t="n">
        <f aca="false">YEAR(B711)</f>
        <v>2000</v>
      </c>
    </row>
    <row r="712" customFormat="false" ht="14.4" hidden="false" customHeight="false" outlineLevel="0" collapsed="false">
      <c r="A712" s="4" t="s">
        <v>10</v>
      </c>
      <c r="B712" s="5" t="n">
        <v>36743</v>
      </c>
      <c r="C712" s="6" t="n">
        <v>4060</v>
      </c>
      <c r="D712" s="7" t="n">
        <v>36736</v>
      </c>
      <c r="E712" s="6" t="n">
        <v>56056</v>
      </c>
      <c r="F712" s="6" t="n">
        <v>1007295</v>
      </c>
      <c r="G712" s="8" t="n">
        <v>5.57</v>
      </c>
      <c r="H712" s="0" t="e">
        <f aca="false">WEEKNUM(B712)</f>
        <v>#VALUE!</v>
      </c>
      <c r="I712" s="0" t="n">
        <f aca="false">YEAR(B712)</f>
        <v>2000</v>
      </c>
    </row>
    <row r="713" customFormat="false" ht="14.4" hidden="false" customHeight="false" outlineLevel="0" collapsed="false">
      <c r="A713" s="4" t="s">
        <v>10</v>
      </c>
      <c r="B713" s="5" t="n">
        <v>36750</v>
      </c>
      <c r="C713" s="6" t="n">
        <v>3756</v>
      </c>
      <c r="D713" s="7" t="n">
        <v>36743</v>
      </c>
      <c r="E713" s="6" t="n">
        <v>53557</v>
      </c>
      <c r="F713" s="6" t="n">
        <v>1007295</v>
      </c>
      <c r="G713" s="8" t="n">
        <v>5.32</v>
      </c>
      <c r="H713" s="0" t="e">
        <f aca="false">WEEKNUM(B713)</f>
        <v>#VALUE!</v>
      </c>
      <c r="I713" s="0" t="n">
        <f aca="false">YEAR(B713)</f>
        <v>2000</v>
      </c>
    </row>
    <row r="714" customFormat="false" ht="14.4" hidden="false" customHeight="false" outlineLevel="0" collapsed="false">
      <c r="A714" s="4" t="s">
        <v>10</v>
      </c>
      <c r="B714" s="5" t="n">
        <v>36757</v>
      </c>
      <c r="C714" s="6" t="n">
        <v>3716</v>
      </c>
      <c r="D714" s="7" t="n">
        <v>36750</v>
      </c>
      <c r="E714" s="6" t="n">
        <v>36534</v>
      </c>
      <c r="F714" s="6" t="n">
        <v>1007295</v>
      </c>
      <c r="G714" s="8" t="n">
        <v>3.63</v>
      </c>
      <c r="H714" s="0" t="e">
        <f aca="false">WEEKNUM(B714)</f>
        <v>#VALUE!</v>
      </c>
      <c r="I714" s="0" t="n">
        <f aca="false">YEAR(B714)</f>
        <v>2000</v>
      </c>
    </row>
    <row r="715" customFormat="false" ht="14.4" hidden="false" customHeight="false" outlineLevel="0" collapsed="false">
      <c r="A715" s="4" t="s">
        <v>10</v>
      </c>
      <c r="B715" s="5" t="n">
        <v>36764</v>
      </c>
      <c r="C715" s="6" t="n">
        <v>4558</v>
      </c>
      <c r="D715" s="7" t="n">
        <v>36757</v>
      </c>
      <c r="E715" s="6" t="n">
        <v>61565</v>
      </c>
      <c r="F715" s="6" t="n">
        <v>1007295</v>
      </c>
      <c r="G715" s="8" t="n">
        <v>6.11</v>
      </c>
      <c r="H715" s="0" t="e">
        <f aca="false">WEEKNUM(B715)</f>
        <v>#VALUE!</v>
      </c>
      <c r="I715" s="0" t="n">
        <f aca="false">YEAR(B715)</f>
        <v>2000</v>
      </c>
    </row>
    <row r="716" customFormat="false" ht="14.4" hidden="false" customHeight="false" outlineLevel="0" collapsed="false">
      <c r="A716" s="4" t="s">
        <v>10</v>
      </c>
      <c r="B716" s="5" t="n">
        <v>36771</v>
      </c>
      <c r="C716" s="6" t="n">
        <v>3154</v>
      </c>
      <c r="D716" s="7" t="n">
        <v>36764</v>
      </c>
      <c r="E716" s="6" t="n">
        <v>38451</v>
      </c>
      <c r="F716" s="6" t="n">
        <v>1007295</v>
      </c>
      <c r="G716" s="8" t="n">
        <v>3.82</v>
      </c>
      <c r="H716" s="0" t="e">
        <f aca="false">WEEKNUM(B716)</f>
        <v>#VALUE!</v>
      </c>
      <c r="I716" s="0" t="n">
        <f aca="false">YEAR(B716)</f>
        <v>2000</v>
      </c>
    </row>
    <row r="717" customFormat="false" ht="14.4" hidden="false" customHeight="false" outlineLevel="0" collapsed="false">
      <c r="A717" s="4" t="s">
        <v>10</v>
      </c>
      <c r="B717" s="5" t="n">
        <v>36778</v>
      </c>
      <c r="C717" s="6" t="n">
        <v>4351</v>
      </c>
      <c r="D717" s="7" t="n">
        <v>36771</v>
      </c>
      <c r="E717" s="6" t="n">
        <v>63540</v>
      </c>
      <c r="F717" s="6" t="n">
        <v>1007295</v>
      </c>
      <c r="G717" s="8" t="n">
        <v>6.31</v>
      </c>
      <c r="H717" s="0" t="e">
        <f aca="false">WEEKNUM(B717)</f>
        <v>#VALUE!</v>
      </c>
      <c r="I717" s="0" t="n">
        <f aca="false">YEAR(B717)</f>
        <v>2000</v>
      </c>
    </row>
    <row r="718" customFormat="false" ht="14.4" hidden="false" customHeight="false" outlineLevel="0" collapsed="false">
      <c r="A718" s="4" t="s">
        <v>10</v>
      </c>
      <c r="B718" s="5" t="n">
        <v>36785</v>
      </c>
      <c r="C718" s="6" t="n">
        <v>4288</v>
      </c>
      <c r="D718" s="7" t="n">
        <v>36778</v>
      </c>
      <c r="E718" s="6" t="n">
        <v>48553</v>
      </c>
      <c r="F718" s="6" t="n">
        <v>1007295</v>
      </c>
      <c r="G718" s="8" t="n">
        <v>4.82</v>
      </c>
      <c r="H718" s="0" t="e">
        <f aca="false">WEEKNUM(B718)</f>
        <v>#VALUE!</v>
      </c>
      <c r="I718" s="0" t="n">
        <f aca="false">YEAR(B718)</f>
        <v>2000</v>
      </c>
    </row>
    <row r="719" customFormat="false" ht="14.4" hidden="false" customHeight="false" outlineLevel="0" collapsed="false">
      <c r="A719" s="4" t="s">
        <v>10</v>
      </c>
      <c r="B719" s="5" t="n">
        <v>36792</v>
      </c>
      <c r="C719" s="6" t="n">
        <v>4039</v>
      </c>
      <c r="D719" s="7" t="n">
        <v>36785</v>
      </c>
      <c r="E719" s="6" t="n">
        <v>49336</v>
      </c>
      <c r="F719" s="6" t="n">
        <v>1007295</v>
      </c>
      <c r="G719" s="8" t="n">
        <v>4.9</v>
      </c>
      <c r="H719" s="0" t="e">
        <f aca="false">WEEKNUM(B719)</f>
        <v>#VALUE!</v>
      </c>
      <c r="I719" s="0" t="n">
        <f aca="false">YEAR(B719)</f>
        <v>2000</v>
      </c>
    </row>
    <row r="720" customFormat="false" ht="14.4" hidden="false" customHeight="false" outlineLevel="0" collapsed="false">
      <c r="A720" s="4" t="s">
        <v>10</v>
      </c>
      <c r="B720" s="5" t="n">
        <v>36799</v>
      </c>
      <c r="C720" s="6" t="n">
        <v>5148</v>
      </c>
      <c r="D720" s="7" t="n">
        <v>36792</v>
      </c>
      <c r="E720" s="6" t="n">
        <v>46166</v>
      </c>
      <c r="F720" s="6" t="n">
        <v>1007295</v>
      </c>
      <c r="G720" s="8" t="n">
        <v>4.58</v>
      </c>
      <c r="H720" s="0" t="e">
        <f aca="false">WEEKNUM(B720)</f>
        <v>#VALUE!</v>
      </c>
      <c r="I720" s="0" t="n">
        <f aca="false">YEAR(B720)</f>
        <v>2000</v>
      </c>
    </row>
    <row r="721" customFormat="false" ht="14.4" hidden="false" customHeight="false" outlineLevel="0" collapsed="false">
      <c r="A721" s="4" t="s">
        <v>10</v>
      </c>
      <c r="B721" s="5" t="n">
        <v>36806</v>
      </c>
      <c r="C721" s="6" t="n">
        <v>3594</v>
      </c>
      <c r="D721" s="7" t="n">
        <v>36799</v>
      </c>
      <c r="E721" s="6" t="n">
        <v>35363</v>
      </c>
      <c r="F721" s="6" t="n">
        <v>1007295</v>
      </c>
      <c r="G721" s="8" t="n">
        <v>3.51</v>
      </c>
      <c r="H721" s="0" t="e">
        <f aca="false">WEEKNUM(B721)</f>
        <v>#VALUE!</v>
      </c>
      <c r="I721" s="0" t="n">
        <f aca="false">YEAR(B721)</f>
        <v>2000</v>
      </c>
    </row>
    <row r="722" customFormat="false" ht="14.4" hidden="false" customHeight="false" outlineLevel="0" collapsed="false">
      <c r="A722" s="4" t="s">
        <v>10</v>
      </c>
      <c r="B722" s="5" t="n">
        <v>36813</v>
      </c>
      <c r="C722" s="6" t="n">
        <v>4967</v>
      </c>
      <c r="D722" s="7" t="n">
        <v>36806</v>
      </c>
      <c r="E722" s="6" t="n">
        <v>66099</v>
      </c>
      <c r="F722" s="6" t="n">
        <v>1007295</v>
      </c>
      <c r="G722" s="8" t="n">
        <v>6.56</v>
      </c>
      <c r="H722" s="0" t="e">
        <f aca="false">WEEKNUM(B722)</f>
        <v>#VALUE!</v>
      </c>
      <c r="I722" s="0" t="n">
        <f aca="false">YEAR(B722)</f>
        <v>2000</v>
      </c>
    </row>
    <row r="723" customFormat="false" ht="14.4" hidden="false" customHeight="false" outlineLevel="0" collapsed="false">
      <c r="A723" s="4" t="s">
        <v>10</v>
      </c>
      <c r="B723" s="5" t="n">
        <v>36820</v>
      </c>
      <c r="C723" s="6" t="n">
        <v>3768</v>
      </c>
      <c r="D723" s="7" t="n">
        <v>36813</v>
      </c>
      <c r="E723" s="6" t="n">
        <v>51846</v>
      </c>
      <c r="F723" s="6" t="n">
        <v>1007295</v>
      </c>
      <c r="G723" s="8" t="n">
        <v>5.15</v>
      </c>
      <c r="H723" s="0" t="e">
        <f aca="false">WEEKNUM(B723)</f>
        <v>#VALUE!</v>
      </c>
      <c r="I723" s="0" t="n">
        <f aca="false">YEAR(B723)</f>
        <v>2000</v>
      </c>
    </row>
    <row r="724" customFormat="false" ht="14.4" hidden="false" customHeight="false" outlineLevel="0" collapsed="false">
      <c r="A724" s="4" t="s">
        <v>10</v>
      </c>
      <c r="B724" s="5" t="n">
        <v>36827</v>
      </c>
      <c r="C724" s="6" t="n">
        <v>3894</v>
      </c>
      <c r="D724" s="7" t="n">
        <v>36820</v>
      </c>
      <c r="E724" s="6" t="n">
        <v>47492</v>
      </c>
      <c r="F724" s="6" t="n">
        <v>988433</v>
      </c>
      <c r="G724" s="8" t="n">
        <v>4.8</v>
      </c>
      <c r="H724" s="0" t="e">
        <f aca="false">WEEKNUM(B724)</f>
        <v>#VALUE!</v>
      </c>
      <c r="I724" s="0" t="n">
        <f aca="false">YEAR(B724)</f>
        <v>2000</v>
      </c>
    </row>
    <row r="725" customFormat="false" ht="14.4" hidden="false" customHeight="false" outlineLevel="0" collapsed="false">
      <c r="A725" s="4" t="s">
        <v>10</v>
      </c>
      <c r="B725" s="5" t="n">
        <v>36834</v>
      </c>
      <c r="C725" s="6" t="n">
        <v>3498</v>
      </c>
      <c r="D725" s="7" t="n">
        <v>36827</v>
      </c>
      <c r="E725" s="6" t="n">
        <v>42263</v>
      </c>
      <c r="F725" s="6" t="n">
        <v>988433</v>
      </c>
      <c r="G725" s="8" t="n">
        <v>4.28</v>
      </c>
      <c r="H725" s="0" t="e">
        <f aca="false">WEEKNUM(B725)</f>
        <v>#VALUE!</v>
      </c>
      <c r="I725" s="0" t="n">
        <f aca="false">YEAR(B725)</f>
        <v>2000</v>
      </c>
    </row>
    <row r="726" customFormat="false" ht="14.4" hidden="false" customHeight="false" outlineLevel="0" collapsed="false">
      <c r="A726" s="4" t="s">
        <v>10</v>
      </c>
      <c r="B726" s="5" t="n">
        <v>36841</v>
      </c>
      <c r="C726" s="6" t="n">
        <v>3766</v>
      </c>
      <c r="D726" s="7" t="n">
        <v>36834</v>
      </c>
      <c r="E726" s="6" t="n">
        <v>52017</v>
      </c>
      <c r="F726" s="6" t="n">
        <v>988433</v>
      </c>
      <c r="G726" s="8" t="n">
        <v>5.26</v>
      </c>
      <c r="H726" s="0" t="e">
        <f aca="false">WEEKNUM(B726)</f>
        <v>#VALUE!</v>
      </c>
      <c r="I726" s="0" t="n">
        <f aca="false">YEAR(B726)</f>
        <v>2000</v>
      </c>
    </row>
    <row r="727" customFormat="false" ht="14.4" hidden="false" customHeight="false" outlineLevel="0" collapsed="false">
      <c r="A727" s="4" t="s">
        <v>10</v>
      </c>
      <c r="B727" s="5" t="n">
        <v>36848</v>
      </c>
      <c r="C727" s="6" t="n">
        <v>1918</v>
      </c>
      <c r="D727" s="7" t="n">
        <v>36841</v>
      </c>
      <c r="E727" s="6" t="n">
        <v>19813</v>
      </c>
      <c r="F727" s="6" t="n">
        <v>988433</v>
      </c>
      <c r="G727" s="8" t="n">
        <v>2</v>
      </c>
      <c r="H727" s="0" t="e">
        <f aca="false">WEEKNUM(B727)</f>
        <v>#VALUE!</v>
      </c>
      <c r="I727" s="0" t="n">
        <f aca="false">YEAR(B727)</f>
        <v>2000</v>
      </c>
    </row>
    <row r="728" customFormat="false" ht="14.4" hidden="false" customHeight="false" outlineLevel="0" collapsed="false">
      <c r="A728" s="4" t="s">
        <v>10</v>
      </c>
      <c r="B728" s="5" t="n">
        <v>36855</v>
      </c>
      <c r="C728" s="6" t="n">
        <v>3921</v>
      </c>
      <c r="D728" s="7" t="n">
        <v>36848</v>
      </c>
      <c r="E728" s="6" t="n">
        <v>74738</v>
      </c>
      <c r="F728" s="6" t="n">
        <v>988433</v>
      </c>
      <c r="G728" s="8" t="n">
        <v>7.56</v>
      </c>
      <c r="H728" s="0" t="e">
        <f aca="false">WEEKNUM(B728)</f>
        <v>#VALUE!</v>
      </c>
      <c r="I728" s="0" t="n">
        <f aca="false">YEAR(B728)</f>
        <v>2000</v>
      </c>
    </row>
    <row r="729" customFormat="false" ht="14.4" hidden="false" customHeight="false" outlineLevel="0" collapsed="false">
      <c r="A729" s="4" t="s">
        <v>10</v>
      </c>
      <c r="B729" s="5" t="n">
        <v>36862</v>
      </c>
      <c r="C729" s="6" t="n">
        <v>3921</v>
      </c>
      <c r="D729" s="7" t="n">
        <v>36855</v>
      </c>
      <c r="E729" s="6" t="n">
        <v>74738</v>
      </c>
      <c r="F729" s="6" t="n">
        <v>988433</v>
      </c>
      <c r="G729" s="8" t="n">
        <v>7.56</v>
      </c>
      <c r="H729" s="0" t="e">
        <f aca="false">WEEKNUM(B729)</f>
        <v>#VALUE!</v>
      </c>
      <c r="I729" s="0" t="n">
        <f aca="false">YEAR(B729)</f>
        <v>2000</v>
      </c>
    </row>
    <row r="730" customFormat="false" ht="14.4" hidden="false" customHeight="false" outlineLevel="0" collapsed="false">
      <c r="A730" s="4" t="s">
        <v>10</v>
      </c>
      <c r="B730" s="5" t="n">
        <v>36869</v>
      </c>
      <c r="C730" s="6" t="n">
        <v>3584</v>
      </c>
      <c r="D730" s="7" t="n">
        <v>36862</v>
      </c>
      <c r="E730" s="6" t="n">
        <v>48208</v>
      </c>
      <c r="F730" s="6" t="n">
        <v>988433</v>
      </c>
      <c r="G730" s="8" t="n">
        <v>4.88</v>
      </c>
      <c r="H730" s="0" t="e">
        <f aca="false">WEEKNUM(B730)</f>
        <v>#VALUE!</v>
      </c>
      <c r="I730" s="0" t="n">
        <f aca="false">YEAR(B730)</f>
        <v>2000</v>
      </c>
    </row>
    <row r="731" customFormat="false" ht="14.4" hidden="false" customHeight="false" outlineLevel="0" collapsed="false">
      <c r="A731" s="4" t="s">
        <v>10</v>
      </c>
      <c r="B731" s="5" t="n">
        <v>36876</v>
      </c>
      <c r="C731" s="6" t="n">
        <v>2965</v>
      </c>
      <c r="D731" s="7" t="n">
        <v>36869</v>
      </c>
      <c r="E731" s="6" t="n">
        <v>51743</v>
      </c>
      <c r="F731" s="6" t="n">
        <v>988433</v>
      </c>
      <c r="G731" s="8" t="n">
        <v>5.23</v>
      </c>
      <c r="H731" s="0" t="e">
        <f aca="false">WEEKNUM(B731)</f>
        <v>#VALUE!</v>
      </c>
      <c r="I731" s="0" t="n">
        <f aca="false">YEAR(B731)</f>
        <v>2000</v>
      </c>
    </row>
    <row r="732" customFormat="false" ht="14.4" hidden="false" customHeight="false" outlineLevel="0" collapsed="false">
      <c r="A732" s="4" t="s">
        <v>10</v>
      </c>
      <c r="B732" s="5" t="n">
        <v>36883</v>
      </c>
      <c r="C732" s="6" t="n">
        <v>4033</v>
      </c>
      <c r="D732" s="7" t="n">
        <v>36876</v>
      </c>
      <c r="E732" s="6" t="n">
        <v>43205</v>
      </c>
      <c r="F732" s="6" t="n">
        <v>988433</v>
      </c>
      <c r="G732" s="8" t="n">
        <v>4.37</v>
      </c>
      <c r="H732" s="0" t="e">
        <f aca="false">WEEKNUM(B732)</f>
        <v>#VALUE!</v>
      </c>
      <c r="I732" s="0" t="n">
        <f aca="false">YEAR(B732)</f>
        <v>2000</v>
      </c>
    </row>
    <row r="733" customFormat="false" ht="14.4" hidden="false" customHeight="false" outlineLevel="0" collapsed="false">
      <c r="A733" s="4" t="s">
        <v>10</v>
      </c>
      <c r="B733" s="5" t="n">
        <v>36890</v>
      </c>
      <c r="C733" s="6" t="n">
        <v>3695</v>
      </c>
      <c r="D733" s="7" t="n">
        <v>36883</v>
      </c>
      <c r="E733" s="6" t="n">
        <v>40416</v>
      </c>
      <c r="F733" s="6" t="n">
        <v>988433</v>
      </c>
      <c r="G733" s="8" t="n">
        <v>4.09</v>
      </c>
      <c r="H733" s="0" t="e">
        <f aca="false">WEEKNUM(B733)</f>
        <v>#VALUE!</v>
      </c>
      <c r="I733" s="0" t="n">
        <f aca="false">YEAR(B733)</f>
        <v>2000</v>
      </c>
    </row>
    <row r="734" customFormat="false" ht="14.4" hidden="false" customHeight="false" outlineLevel="0" collapsed="false">
      <c r="A734" s="4" t="s">
        <v>10</v>
      </c>
      <c r="B734" s="5" t="n">
        <v>36897</v>
      </c>
      <c r="C734" s="6" t="n">
        <v>4353</v>
      </c>
      <c r="D734" s="7" t="n">
        <v>36890</v>
      </c>
      <c r="E734" s="6" t="n">
        <v>43156</v>
      </c>
      <c r="F734" s="6" t="n">
        <v>988433</v>
      </c>
      <c r="G734" s="8" t="n">
        <v>4.37</v>
      </c>
      <c r="H734" s="0" t="e">
        <f aca="false">WEEKNUM(B734)</f>
        <v>#VALUE!</v>
      </c>
      <c r="I734" s="0" t="n">
        <f aca="false">YEAR(B734)</f>
        <v>2001</v>
      </c>
    </row>
    <row r="735" customFormat="false" ht="14.4" hidden="false" customHeight="false" outlineLevel="0" collapsed="false">
      <c r="A735" s="4" t="s">
        <v>10</v>
      </c>
      <c r="B735" s="5" t="n">
        <v>36904</v>
      </c>
      <c r="C735" s="6" t="n">
        <v>5480</v>
      </c>
      <c r="D735" s="7" t="n">
        <v>36897</v>
      </c>
      <c r="E735" s="6" t="n">
        <v>48570</v>
      </c>
      <c r="F735" s="6" t="n">
        <v>1001917</v>
      </c>
      <c r="G735" s="8" t="n">
        <v>4.85</v>
      </c>
      <c r="H735" s="0" t="e">
        <f aca="false">WEEKNUM(B735)</f>
        <v>#VALUE!</v>
      </c>
      <c r="I735" s="0" t="n">
        <f aca="false">YEAR(B735)</f>
        <v>2001</v>
      </c>
    </row>
    <row r="736" customFormat="false" ht="14.4" hidden="false" customHeight="false" outlineLevel="0" collapsed="false">
      <c r="A736" s="4" t="s">
        <v>10</v>
      </c>
      <c r="B736" s="5" t="n">
        <v>36911</v>
      </c>
      <c r="C736" s="6" t="n">
        <v>5182</v>
      </c>
      <c r="D736" s="7" t="n">
        <v>36904</v>
      </c>
      <c r="E736" s="6" t="n">
        <v>44511</v>
      </c>
      <c r="F736" s="6" t="n">
        <v>1001917</v>
      </c>
      <c r="G736" s="8" t="n">
        <v>4.44</v>
      </c>
      <c r="H736" s="0" t="e">
        <f aca="false">WEEKNUM(B736)</f>
        <v>#VALUE!</v>
      </c>
      <c r="I736" s="0" t="n">
        <f aca="false">YEAR(B736)</f>
        <v>2001</v>
      </c>
    </row>
    <row r="737" customFormat="false" ht="14.4" hidden="false" customHeight="false" outlineLevel="0" collapsed="false">
      <c r="A737" s="4" t="s">
        <v>10</v>
      </c>
      <c r="B737" s="5" t="n">
        <v>36918</v>
      </c>
      <c r="C737" s="6" t="n">
        <v>8464</v>
      </c>
      <c r="D737" s="7" t="n">
        <v>36911</v>
      </c>
      <c r="E737" s="6" t="n">
        <v>58600</v>
      </c>
      <c r="F737" s="6" t="n">
        <v>1001917</v>
      </c>
      <c r="G737" s="8" t="n">
        <v>5.85</v>
      </c>
      <c r="H737" s="0" t="e">
        <f aca="false">WEEKNUM(B737)</f>
        <v>#VALUE!</v>
      </c>
      <c r="I737" s="0" t="n">
        <f aca="false">YEAR(B737)</f>
        <v>2001</v>
      </c>
    </row>
    <row r="738" customFormat="false" ht="14.4" hidden="false" customHeight="false" outlineLevel="0" collapsed="false">
      <c r="A738" s="4" t="s">
        <v>10</v>
      </c>
      <c r="B738" s="5" t="n">
        <v>36925</v>
      </c>
      <c r="C738" s="6" t="n">
        <v>7536</v>
      </c>
      <c r="D738" s="7" t="n">
        <v>36918</v>
      </c>
      <c r="E738" s="6" t="n">
        <v>70408</v>
      </c>
      <c r="F738" s="6" t="n">
        <v>1001917</v>
      </c>
      <c r="G738" s="8" t="n">
        <v>7.03</v>
      </c>
      <c r="H738" s="0" t="e">
        <f aca="false">WEEKNUM(B738)</f>
        <v>#VALUE!</v>
      </c>
      <c r="I738" s="0" t="n">
        <f aca="false">YEAR(B738)</f>
        <v>2001</v>
      </c>
    </row>
    <row r="739" customFormat="false" ht="14.4" hidden="false" customHeight="false" outlineLevel="0" collapsed="false">
      <c r="A739" s="4" t="s">
        <v>10</v>
      </c>
      <c r="B739" s="5" t="n">
        <v>36932</v>
      </c>
      <c r="C739" s="6" t="n">
        <v>5334</v>
      </c>
      <c r="D739" s="7" t="n">
        <v>36925</v>
      </c>
      <c r="E739" s="6" t="n">
        <v>54083</v>
      </c>
      <c r="F739" s="6" t="n">
        <v>1001917</v>
      </c>
      <c r="G739" s="8" t="n">
        <v>5.4</v>
      </c>
      <c r="H739" s="0" t="e">
        <f aca="false">WEEKNUM(B739)</f>
        <v>#VALUE!</v>
      </c>
      <c r="I739" s="0" t="n">
        <f aca="false">YEAR(B739)</f>
        <v>2001</v>
      </c>
    </row>
    <row r="740" customFormat="false" ht="14.4" hidden="false" customHeight="false" outlineLevel="0" collapsed="false">
      <c r="A740" s="4" t="s">
        <v>10</v>
      </c>
      <c r="B740" s="5" t="n">
        <v>36939</v>
      </c>
      <c r="C740" s="6" t="n">
        <v>4237</v>
      </c>
      <c r="D740" s="7" t="n">
        <v>36932</v>
      </c>
      <c r="E740" s="6" t="n">
        <v>54855</v>
      </c>
      <c r="F740" s="6" t="n">
        <v>1001917</v>
      </c>
      <c r="G740" s="8" t="n">
        <v>5.48</v>
      </c>
      <c r="H740" s="0" t="e">
        <f aca="false">WEEKNUM(B740)</f>
        <v>#VALUE!</v>
      </c>
      <c r="I740" s="0" t="n">
        <f aca="false">YEAR(B740)</f>
        <v>2001</v>
      </c>
    </row>
    <row r="741" customFormat="false" ht="14.4" hidden="false" customHeight="false" outlineLevel="0" collapsed="false">
      <c r="A741" s="4" t="s">
        <v>10</v>
      </c>
      <c r="B741" s="5" t="n">
        <v>36946</v>
      </c>
      <c r="C741" s="6" t="n">
        <v>3895</v>
      </c>
      <c r="D741" s="7" t="n">
        <v>36939</v>
      </c>
      <c r="E741" s="6" t="n">
        <v>46301</v>
      </c>
      <c r="F741" s="6" t="n">
        <v>1001917</v>
      </c>
      <c r="G741" s="8" t="n">
        <v>4.62</v>
      </c>
      <c r="H741" s="0" t="e">
        <f aca="false">WEEKNUM(B741)</f>
        <v>#VALUE!</v>
      </c>
      <c r="I741" s="0" t="n">
        <f aca="false">YEAR(B741)</f>
        <v>2001</v>
      </c>
    </row>
    <row r="742" customFormat="false" ht="14.4" hidden="false" customHeight="false" outlineLevel="0" collapsed="false">
      <c r="A742" s="4" t="s">
        <v>10</v>
      </c>
      <c r="B742" s="5" t="n">
        <v>36953</v>
      </c>
      <c r="C742" s="6" t="n">
        <v>3850</v>
      </c>
      <c r="D742" s="7" t="n">
        <v>36946</v>
      </c>
      <c r="E742" s="6" t="n">
        <v>58392</v>
      </c>
      <c r="F742" s="6" t="n">
        <v>1001917</v>
      </c>
      <c r="G742" s="8" t="n">
        <v>5.83</v>
      </c>
      <c r="H742" s="0" t="e">
        <f aca="false">WEEKNUM(B742)</f>
        <v>#VALUE!</v>
      </c>
      <c r="I742" s="0" t="n">
        <f aca="false">YEAR(B742)</f>
        <v>2001</v>
      </c>
    </row>
    <row r="743" customFormat="false" ht="14.4" hidden="false" customHeight="false" outlineLevel="0" collapsed="false">
      <c r="A743" s="4" t="s">
        <v>10</v>
      </c>
      <c r="B743" s="5" t="n">
        <v>36960</v>
      </c>
      <c r="C743" s="6" t="n">
        <v>3489</v>
      </c>
      <c r="D743" s="7" t="n">
        <v>36953</v>
      </c>
      <c r="E743" s="6" t="n">
        <v>51043</v>
      </c>
      <c r="F743" s="6" t="n">
        <v>990191</v>
      </c>
      <c r="G743" s="8" t="n">
        <v>5.15</v>
      </c>
      <c r="H743" s="0" t="e">
        <f aca="false">WEEKNUM(B743)</f>
        <v>#VALUE!</v>
      </c>
      <c r="I743" s="0" t="n">
        <f aca="false">YEAR(B743)</f>
        <v>2001</v>
      </c>
    </row>
    <row r="744" customFormat="false" ht="14.4" hidden="false" customHeight="false" outlineLevel="0" collapsed="false">
      <c r="A744" s="4" t="s">
        <v>10</v>
      </c>
      <c r="B744" s="5" t="n">
        <v>36967</v>
      </c>
      <c r="C744" s="6" t="n">
        <v>3373</v>
      </c>
      <c r="D744" s="7" t="n">
        <v>36960</v>
      </c>
      <c r="E744" s="6" t="n">
        <v>51926</v>
      </c>
      <c r="F744" s="6" t="n">
        <v>990191</v>
      </c>
      <c r="G744" s="8" t="n">
        <v>5.24</v>
      </c>
      <c r="H744" s="0" t="e">
        <f aca="false">WEEKNUM(B744)</f>
        <v>#VALUE!</v>
      </c>
      <c r="I744" s="0" t="n">
        <f aca="false">YEAR(B744)</f>
        <v>2001</v>
      </c>
    </row>
    <row r="745" customFormat="false" ht="14.4" hidden="false" customHeight="false" outlineLevel="0" collapsed="false">
      <c r="A745" s="4" t="s">
        <v>10</v>
      </c>
      <c r="B745" s="5" t="n">
        <v>36974</v>
      </c>
      <c r="C745" s="6" t="n">
        <v>3004</v>
      </c>
      <c r="D745" s="7" t="n">
        <v>36967</v>
      </c>
      <c r="E745" s="6" t="n">
        <v>48605</v>
      </c>
      <c r="F745" s="6" t="n">
        <v>990191</v>
      </c>
      <c r="G745" s="8" t="n">
        <v>4.91</v>
      </c>
      <c r="H745" s="0" t="e">
        <f aca="false">WEEKNUM(B745)</f>
        <v>#VALUE!</v>
      </c>
      <c r="I745" s="0" t="n">
        <f aca="false">YEAR(B745)</f>
        <v>2001</v>
      </c>
    </row>
    <row r="746" customFormat="false" ht="14.4" hidden="false" customHeight="false" outlineLevel="0" collapsed="false">
      <c r="A746" s="4" t="s">
        <v>10</v>
      </c>
      <c r="B746" s="5" t="n">
        <v>36981</v>
      </c>
      <c r="C746" s="6" t="n">
        <v>4299</v>
      </c>
      <c r="D746" s="7" t="n">
        <v>36974</v>
      </c>
      <c r="E746" s="6" t="n">
        <v>62717</v>
      </c>
      <c r="F746" s="6" t="n">
        <v>1001917</v>
      </c>
      <c r="G746" s="8" t="n">
        <v>6.26</v>
      </c>
      <c r="H746" s="0" t="e">
        <f aca="false">WEEKNUM(B746)</f>
        <v>#VALUE!</v>
      </c>
      <c r="I746" s="0" t="n">
        <f aca="false">YEAR(B746)</f>
        <v>2001</v>
      </c>
    </row>
    <row r="747" customFormat="false" ht="14.4" hidden="false" customHeight="false" outlineLevel="0" collapsed="false">
      <c r="A747" s="4" t="s">
        <v>10</v>
      </c>
      <c r="B747" s="5" t="n">
        <v>36988</v>
      </c>
      <c r="C747" s="6" t="n">
        <v>4160</v>
      </c>
      <c r="D747" s="7" t="n">
        <v>36981</v>
      </c>
      <c r="E747" s="6" t="n">
        <v>47518</v>
      </c>
      <c r="F747" s="6" t="n">
        <v>980726</v>
      </c>
      <c r="G747" s="8" t="n">
        <v>4.85</v>
      </c>
      <c r="H747" s="0" t="e">
        <f aca="false">WEEKNUM(B747)</f>
        <v>#VALUE!</v>
      </c>
      <c r="I747" s="0" t="n">
        <f aca="false">YEAR(B747)</f>
        <v>2001</v>
      </c>
    </row>
    <row r="748" customFormat="false" ht="14.4" hidden="false" customHeight="false" outlineLevel="0" collapsed="false">
      <c r="A748" s="4" t="s">
        <v>10</v>
      </c>
      <c r="B748" s="5" t="n">
        <v>36995</v>
      </c>
      <c r="C748" s="6" t="n">
        <v>2113</v>
      </c>
      <c r="D748" s="7" t="n">
        <v>36988</v>
      </c>
      <c r="E748" s="6" t="n">
        <v>31821</v>
      </c>
      <c r="F748" s="6" t="n">
        <v>980726</v>
      </c>
      <c r="G748" s="8" t="n">
        <v>3.24</v>
      </c>
      <c r="H748" s="0" t="e">
        <f aca="false">WEEKNUM(B748)</f>
        <v>#VALUE!</v>
      </c>
      <c r="I748" s="0" t="n">
        <f aca="false">YEAR(B748)</f>
        <v>2001</v>
      </c>
    </row>
    <row r="749" customFormat="false" ht="14.4" hidden="false" customHeight="false" outlineLevel="0" collapsed="false">
      <c r="A749" s="4" t="s">
        <v>10</v>
      </c>
      <c r="B749" s="5" t="n">
        <v>37002</v>
      </c>
      <c r="C749" s="6" t="n">
        <v>4053</v>
      </c>
      <c r="D749" s="7" t="n">
        <v>36995</v>
      </c>
      <c r="E749" s="6" t="n">
        <v>64172</v>
      </c>
      <c r="F749" s="6" t="n">
        <v>996426</v>
      </c>
      <c r="G749" s="8" t="n">
        <v>6.44</v>
      </c>
      <c r="H749" s="0" t="e">
        <f aca="false">WEEKNUM(B749)</f>
        <v>#VALUE!</v>
      </c>
      <c r="I749" s="0" t="n">
        <f aca="false">YEAR(B749)</f>
        <v>2001</v>
      </c>
    </row>
    <row r="750" customFormat="false" ht="14.4" hidden="false" customHeight="false" outlineLevel="0" collapsed="false">
      <c r="A750" s="4" t="s">
        <v>10</v>
      </c>
      <c r="B750" s="5" t="n">
        <v>37009</v>
      </c>
      <c r="C750" s="6" t="n">
        <v>5404</v>
      </c>
      <c r="D750" s="7" t="n">
        <v>37002</v>
      </c>
      <c r="E750" s="6" t="n">
        <v>70724</v>
      </c>
      <c r="F750" s="6" t="n">
        <v>996426</v>
      </c>
      <c r="G750" s="8" t="n">
        <v>7.1</v>
      </c>
      <c r="H750" s="0" t="e">
        <f aca="false">WEEKNUM(B750)</f>
        <v>#VALUE!</v>
      </c>
      <c r="I750" s="0" t="n">
        <f aca="false">YEAR(B750)</f>
        <v>2001</v>
      </c>
    </row>
    <row r="751" customFormat="false" ht="14.4" hidden="false" customHeight="false" outlineLevel="0" collapsed="false">
      <c r="A751" s="4" t="s">
        <v>10</v>
      </c>
      <c r="B751" s="5" t="n">
        <v>37016</v>
      </c>
      <c r="C751" s="6" t="n">
        <v>3816</v>
      </c>
      <c r="D751" s="7" t="n">
        <v>37009</v>
      </c>
      <c r="E751" s="6" t="n">
        <v>50121</v>
      </c>
      <c r="F751" s="6" t="n">
        <v>996426</v>
      </c>
      <c r="G751" s="8" t="n">
        <v>5.03</v>
      </c>
      <c r="H751" s="0" t="e">
        <f aca="false">WEEKNUM(B751)</f>
        <v>#VALUE!</v>
      </c>
      <c r="I751" s="0" t="n">
        <f aca="false">YEAR(B751)</f>
        <v>2001</v>
      </c>
    </row>
    <row r="752" customFormat="false" ht="14.4" hidden="false" customHeight="false" outlineLevel="0" collapsed="false">
      <c r="A752" s="4" t="s">
        <v>10</v>
      </c>
      <c r="B752" s="5" t="n">
        <v>37023</v>
      </c>
      <c r="C752" s="6" t="n">
        <v>3816</v>
      </c>
      <c r="D752" s="7" t="n">
        <v>37016</v>
      </c>
      <c r="E752" s="6" t="n">
        <v>50121</v>
      </c>
      <c r="F752" s="6" t="n">
        <v>996426</v>
      </c>
      <c r="G752" s="8" t="n">
        <v>5.03</v>
      </c>
      <c r="H752" s="0" t="e">
        <f aca="false">WEEKNUM(B752)</f>
        <v>#VALUE!</v>
      </c>
      <c r="I752" s="0" t="n">
        <f aca="false">YEAR(B752)</f>
        <v>2001</v>
      </c>
    </row>
    <row r="753" customFormat="false" ht="14.4" hidden="false" customHeight="false" outlineLevel="0" collapsed="false">
      <c r="A753" s="4" t="s">
        <v>10</v>
      </c>
      <c r="B753" s="5" t="n">
        <v>37030</v>
      </c>
      <c r="C753" s="6" t="n">
        <v>3197</v>
      </c>
      <c r="D753" s="7" t="n">
        <v>37023</v>
      </c>
      <c r="E753" s="6" t="n">
        <v>51807</v>
      </c>
      <c r="F753" s="6" t="n">
        <v>996426</v>
      </c>
      <c r="G753" s="8" t="n">
        <v>5.2</v>
      </c>
      <c r="H753" s="0" t="e">
        <f aca="false">WEEKNUM(B753)</f>
        <v>#VALUE!</v>
      </c>
      <c r="I753" s="0" t="n">
        <f aca="false">YEAR(B753)</f>
        <v>2001</v>
      </c>
    </row>
    <row r="754" customFormat="false" ht="14.4" hidden="false" customHeight="false" outlineLevel="0" collapsed="false">
      <c r="A754" s="4" t="s">
        <v>10</v>
      </c>
      <c r="B754" s="5" t="n">
        <v>37037</v>
      </c>
      <c r="C754" s="6" t="n">
        <v>5893</v>
      </c>
      <c r="D754" s="7" t="n">
        <v>37030</v>
      </c>
      <c r="E754" s="6" t="n">
        <v>57296</v>
      </c>
      <c r="F754" s="6" t="n">
        <v>996426</v>
      </c>
      <c r="G754" s="8" t="n">
        <v>5.75</v>
      </c>
      <c r="H754" s="0" t="e">
        <f aca="false">WEEKNUM(B754)</f>
        <v>#VALUE!</v>
      </c>
      <c r="I754" s="0" t="n">
        <f aca="false">YEAR(B754)</f>
        <v>2001</v>
      </c>
    </row>
    <row r="755" customFormat="false" ht="14.4" hidden="false" customHeight="false" outlineLevel="0" collapsed="false">
      <c r="A755" s="4" t="s">
        <v>10</v>
      </c>
      <c r="B755" s="5" t="n">
        <v>37044</v>
      </c>
      <c r="C755" s="6" t="n">
        <v>3812</v>
      </c>
      <c r="D755" s="7" t="n">
        <v>37037</v>
      </c>
      <c r="E755" s="6" t="n">
        <v>46685</v>
      </c>
      <c r="F755" s="6" t="n">
        <v>996426</v>
      </c>
      <c r="G755" s="8" t="n">
        <v>4.69</v>
      </c>
      <c r="H755" s="0" t="e">
        <f aca="false">WEEKNUM(B755)</f>
        <v>#VALUE!</v>
      </c>
      <c r="I755" s="0" t="n">
        <f aca="false">YEAR(B755)</f>
        <v>2001</v>
      </c>
    </row>
    <row r="756" customFormat="false" ht="14.4" hidden="false" customHeight="false" outlineLevel="0" collapsed="false">
      <c r="A756" s="4" t="s">
        <v>10</v>
      </c>
      <c r="B756" s="5" t="n">
        <v>37051</v>
      </c>
      <c r="C756" s="6" t="n">
        <v>5311</v>
      </c>
      <c r="D756" s="7" t="n">
        <v>37044</v>
      </c>
      <c r="E756" s="6" t="n">
        <v>67199</v>
      </c>
      <c r="F756" s="6" t="n">
        <v>996426</v>
      </c>
      <c r="G756" s="8" t="n">
        <v>6.74</v>
      </c>
      <c r="H756" s="0" t="e">
        <f aca="false">WEEKNUM(B756)</f>
        <v>#VALUE!</v>
      </c>
      <c r="I756" s="0" t="n">
        <f aca="false">YEAR(B756)</f>
        <v>2001</v>
      </c>
    </row>
    <row r="757" customFormat="false" ht="14.4" hidden="false" customHeight="false" outlineLevel="0" collapsed="false">
      <c r="A757" s="4" t="s">
        <v>10</v>
      </c>
      <c r="B757" s="5" t="n">
        <v>37058</v>
      </c>
      <c r="C757" s="6" t="n">
        <v>3914</v>
      </c>
      <c r="D757" s="7" t="n">
        <v>37051</v>
      </c>
      <c r="E757" s="6" t="n">
        <v>52662</v>
      </c>
      <c r="F757" s="6" t="n">
        <v>996426</v>
      </c>
      <c r="G757" s="8" t="n">
        <v>5.29</v>
      </c>
      <c r="H757" s="0" t="e">
        <f aca="false">WEEKNUM(B757)</f>
        <v>#VALUE!</v>
      </c>
      <c r="I757" s="0" t="n">
        <f aca="false">YEAR(B757)</f>
        <v>2001</v>
      </c>
    </row>
    <row r="758" customFormat="false" ht="14.4" hidden="false" customHeight="false" outlineLevel="0" collapsed="false">
      <c r="A758" s="4" t="s">
        <v>10</v>
      </c>
      <c r="B758" s="5" t="n">
        <v>37065</v>
      </c>
      <c r="C758" s="6" t="n">
        <v>4080</v>
      </c>
      <c r="D758" s="7" t="n">
        <v>37058</v>
      </c>
      <c r="E758" s="6" t="n">
        <v>64629</v>
      </c>
      <c r="F758" s="6" t="n">
        <v>996426</v>
      </c>
      <c r="G758" s="8" t="n">
        <v>6.49</v>
      </c>
      <c r="H758" s="0" t="e">
        <f aca="false">WEEKNUM(B758)</f>
        <v>#VALUE!</v>
      </c>
      <c r="I758" s="0" t="n">
        <f aca="false">YEAR(B758)</f>
        <v>2001</v>
      </c>
    </row>
    <row r="759" customFormat="false" ht="14.4" hidden="false" customHeight="false" outlineLevel="0" collapsed="false">
      <c r="A759" s="4" t="s">
        <v>10</v>
      </c>
      <c r="B759" s="5" t="n">
        <v>37072</v>
      </c>
      <c r="C759" s="6" t="n">
        <v>4513</v>
      </c>
      <c r="D759" s="7" t="n">
        <v>37065</v>
      </c>
      <c r="E759" s="6" t="n">
        <v>42903</v>
      </c>
      <c r="F759" s="6" t="n">
        <v>996426</v>
      </c>
      <c r="G759" s="8" t="n">
        <v>4.31</v>
      </c>
      <c r="H759" s="0" t="e">
        <f aca="false">WEEKNUM(B759)</f>
        <v>#VALUE!</v>
      </c>
      <c r="I759" s="0" t="n">
        <f aca="false">YEAR(B759)</f>
        <v>2001</v>
      </c>
    </row>
    <row r="760" customFormat="false" ht="14.4" hidden="false" customHeight="false" outlineLevel="0" collapsed="false">
      <c r="A760" s="4" t="s">
        <v>10</v>
      </c>
      <c r="B760" s="5" t="n">
        <v>37079</v>
      </c>
      <c r="C760" s="6" t="n">
        <v>4218</v>
      </c>
      <c r="D760" s="7" t="n">
        <v>37072</v>
      </c>
      <c r="E760" s="6" t="n">
        <v>31984</v>
      </c>
      <c r="F760" s="6" t="n">
        <v>996426</v>
      </c>
      <c r="G760" s="8" t="n">
        <v>3.21</v>
      </c>
      <c r="H760" s="0" t="e">
        <f aca="false">WEEKNUM(B760)</f>
        <v>#VALUE!</v>
      </c>
      <c r="I760" s="0" t="n">
        <f aca="false">YEAR(B760)</f>
        <v>2001</v>
      </c>
    </row>
    <row r="761" customFormat="false" ht="14.4" hidden="false" customHeight="false" outlineLevel="0" collapsed="false">
      <c r="A761" s="4" t="s">
        <v>10</v>
      </c>
      <c r="B761" s="5" t="n">
        <v>37086</v>
      </c>
      <c r="C761" s="6" t="n">
        <v>5957</v>
      </c>
      <c r="D761" s="7" t="n">
        <v>37079</v>
      </c>
      <c r="E761" s="6" t="n">
        <v>48135</v>
      </c>
      <c r="F761" s="6" t="n">
        <v>1037289</v>
      </c>
      <c r="G761" s="8" t="n">
        <v>4.64</v>
      </c>
      <c r="H761" s="0" t="e">
        <f aca="false">WEEKNUM(B761)</f>
        <v>#VALUE!</v>
      </c>
      <c r="I761" s="0" t="n">
        <f aca="false">YEAR(B761)</f>
        <v>2001</v>
      </c>
    </row>
    <row r="762" customFormat="false" ht="14.4" hidden="false" customHeight="false" outlineLevel="0" collapsed="false">
      <c r="A762" s="4" t="s">
        <v>10</v>
      </c>
      <c r="B762" s="5" t="n">
        <v>37093</v>
      </c>
      <c r="C762" s="6" t="n">
        <v>4435</v>
      </c>
      <c r="D762" s="7" t="n">
        <v>37086</v>
      </c>
      <c r="E762" s="6" t="n">
        <v>41551</v>
      </c>
      <c r="F762" s="6" t="n">
        <v>1037289</v>
      </c>
      <c r="G762" s="8" t="n">
        <v>4.01</v>
      </c>
      <c r="H762" s="0" t="e">
        <f aca="false">WEEKNUM(B762)</f>
        <v>#VALUE!</v>
      </c>
      <c r="I762" s="0" t="n">
        <f aca="false">YEAR(B762)</f>
        <v>2001</v>
      </c>
    </row>
    <row r="763" customFormat="false" ht="14.4" hidden="false" customHeight="false" outlineLevel="0" collapsed="false">
      <c r="A763" s="4" t="s">
        <v>10</v>
      </c>
      <c r="B763" s="5" t="n">
        <v>37100</v>
      </c>
      <c r="C763" s="6" t="n">
        <v>1837</v>
      </c>
      <c r="D763" s="7" t="n">
        <v>37093</v>
      </c>
      <c r="E763" s="6" t="n">
        <v>35886</v>
      </c>
      <c r="F763" s="6" t="n">
        <v>1037289</v>
      </c>
      <c r="G763" s="8" t="n">
        <v>3.46</v>
      </c>
      <c r="H763" s="0" t="e">
        <f aca="false">WEEKNUM(B763)</f>
        <v>#VALUE!</v>
      </c>
      <c r="I763" s="0" t="n">
        <f aca="false">YEAR(B763)</f>
        <v>2001</v>
      </c>
    </row>
    <row r="764" customFormat="false" ht="14.4" hidden="false" customHeight="false" outlineLevel="0" collapsed="false">
      <c r="A764" s="4" t="s">
        <v>10</v>
      </c>
      <c r="B764" s="5" t="n">
        <v>37107</v>
      </c>
      <c r="C764" s="6" t="n">
        <v>5510</v>
      </c>
      <c r="D764" s="7" t="n">
        <v>37100</v>
      </c>
      <c r="E764" s="6" t="n">
        <v>53449</v>
      </c>
      <c r="F764" s="6" t="n">
        <v>1037289</v>
      </c>
      <c r="G764" s="8" t="n">
        <v>5.15</v>
      </c>
      <c r="H764" s="0" t="e">
        <f aca="false">WEEKNUM(B764)</f>
        <v>#VALUE!</v>
      </c>
      <c r="I764" s="0" t="n">
        <f aca="false">YEAR(B764)</f>
        <v>2001</v>
      </c>
    </row>
    <row r="765" customFormat="false" ht="14.4" hidden="false" customHeight="false" outlineLevel="0" collapsed="false">
      <c r="A765" s="4" t="s">
        <v>10</v>
      </c>
      <c r="B765" s="5" t="n">
        <v>37114</v>
      </c>
      <c r="C765" s="6" t="n">
        <v>4913</v>
      </c>
      <c r="D765" s="7" t="n">
        <v>37107</v>
      </c>
      <c r="E765" s="6" t="n">
        <v>72444</v>
      </c>
      <c r="F765" s="6" t="n">
        <v>1037289</v>
      </c>
      <c r="G765" s="8" t="n">
        <v>6.98</v>
      </c>
      <c r="H765" s="0" t="e">
        <f aca="false">WEEKNUM(B765)</f>
        <v>#VALUE!</v>
      </c>
      <c r="I765" s="0" t="n">
        <f aca="false">YEAR(B765)</f>
        <v>2001</v>
      </c>
    </row>
    <row r="766" customFormat="false" ht="14.4" hidden="false" customHeight="false" outlineLevel="0" collapsed="false">
      <c r="A766" s="4" t="s">
        <v>10</v>
      </c>
      <c r="B766" s="5" t="n">
        <v>37121</v>
      </c>
      <c r="C766" s="6" t="n">
        <v>4053</v>
      </c>
      <c r="D766" s="7" t="n">
        <v>37114</v>
      </c>
      <c r="E766" s="6" t="n">
        <v>68817</v>
      </c>
      <c r="F766" s="6" t="n">
        <v>1037289</v>
      </c>
      <c r="G766" s="8" t="n">
        <v>6.63</v>
      </c>
      <c r="H766" s="0" t="e">
        <f aca="false">WEEKNUM(B766)</f>
        <v>#VALUE!</v>
      </c>
      <c r="I766" s="0" t="n">
        <f aca="false">YEAR(B766)</f>
        <v>2001</v>
      </c>
    </row>
    <row r="767" customFormat="false" ht="14.4" hidden="false" customHeight="false" outlineLevel="0" collapsed="false">
      <c r="A767" s="4" t="s">
        <v>10</v>
      </c>
      <c r="B767" s="5" t="n">
        <v>37128</v>
      </c>
      <c r="C767" s="6" t="n">
        <v>3692</v>
      </c>
      <c r="D767" s="7" t="n">
        <v>37121</v>
      </c>
      <c r="E767" s="6" t="n">
        <v>54401</v>
      </c>
      <c r="F767" s="6" t="n">
        <v>1037289</v>
      </c>
      <c r="G767" s="8" t="n">
        <v>5.24</v>
      </c>
      <c r="H767" s="0" t="e">
        <f aca="false">WEEKNUM(B767)</f>
        <v>#VALUE!</v>
      </c>
      <c r="I767" s="0" t="n">
        <f aca="false">YEAR(B767)</f>
        <v>2001</v>
      </c>
    </row>
    <row r="768" customFormat="false" ht="14.4" hidden="false" customHeight="false" outlineLevel="0" collapsed="false">
      <c r="A768" s="4" t="s">
        <v>10</v>
      </c>
      <c r="B768" s="5" t="n">
        <v>37135</v>
      </c>
      <c r="C768" s="6" t="n">
        <v>4250</v>
      </c>
      <c r="D768" s="7" t="n">
        <v>37128</v>
      </c>
      <c r="E768" s="6" t="n">
        <v>65456</v>
      </c>
      <c r="F768" s="6" t="n">
        <v>1037289</v>
      </c>
      <c r="G768" s="8" t="n">
        <v>6.31</v>
      </c>
      <c r="H768" s="0" t="e">
        <f aca="false">WEEKNUM(B768)</f>
        <v>#VALUE!</v>
      </c>
      <c r="I768" s="0" t="n">
        <f aca="false">YEAR(B768)</f>
        <v>2001</v>
      </c>
    </row>
    <row r="769" customFormat="false" ht="14.4" hidden="false" customHeight="false" outlineLevel="0" collapsed="false">
      <c r="A769" s="4" t="s">
        <v>10</v>
      </c>
      <c r="B769" s="5" t="n">
        <v>37142</v>
      </c>
      <c r="C769" s="6" t="n">
        <v>3541</v>
      </c>
      <c r="D769" s="7" t="n">
        <v>37135</v>
      </c>
      <c r="E769" s="6" t="n">
        <v>60055</v>
      </c>
      <c r="F769" s="6" t="n">
        <v>1037289</v>
      </c>
      <c r="G769" s="8" t="n">
        <v>5.79</v>
      </c>
      <c r="H769" s="0" t="e">
        <f aca="false">WEEKNUM(B769)</f>
        <v>#VALUE!</v>
      </c>
      <c r="I769" s="0" t="n">
        <f aca="false">YEAR(B769)</f>
        <v>2001</v>
      </c>
    </row>
    <row r="770" customFormat="false" ht="14.4" hidden="false" customHeight="false" outlineLevel="0" collapsed="false">
      <c r="A770" s="4" t="s">
        <v>10</v>
      </c>
      <c r="B770" s="5" t="n">
        <v>37149</v>
      </c>
      <c r="C770" s="6" t="n">
        <v>3920</v>
      </c>
      <c r="D770" s="7" t="n">
        <v>37142</v>
      </c>
      <c r="E770" s="6" t="n">
        <v>62922</v>
      </c>
      <c r="F770" s="6" t="n">
        <v>1037289</v>
      </c>
      <c r="G770" s="8" t="n">
        <v>6.07</v>
      </c>
      <c r="H770" s="0" t="e">
        <f aca="false">WEEKNUM(B770)</f>
        <v>#VALUE!</v>
      </c>
      <c r="I770" s="0" t="n">
        <f aca="false">YEAR(B770)</f>
        <v>2001</v>
      </c>
    </row>
    <row r="771" customFormat="false" ht="14.4" hidden="false" customHeight="false" outlineLevel="0" collapsed="false">
      <c r="A771" s="4" t="s">
        <v>10</v>
      </c>
      <c r="B771" s="5" t="n">
        <v>37156</v>
      </c>
      <c r="C771" s="6" t="n">
        <v>4459</v>
      </c>
      <c r="D771" s="7" t="n">
        <v>37149</v>
      </c>
      <c r="E771" s="6" t="n">
        <v>66479</v>
      </c>
      <c r="F771" s="6" t="n">
        <v>1037289</v>
      </c>
      <c r="G771" s="8" t="n">
        <v>6.41</v>
      </c>
      <c r="H771" s="0" t="e">
        <f aca="false">WEEKNUM(B771)</f>
        <v>#VALUE!</v>
      </c>
      <c r="I771" s="0" t="n">
        <f aca="false">YEAR(B771)</f>
        <v>2001</v>
      </c>
    </row>
    <row r="772" customFormat="false" ht="14.4" hidden="false" customHeight="false" outlineLevel="0" collapsed="false">
      <c r="A772" s="4" t="s">
        <v>10</v>
      </c>
      <c r="B772" s="5" t="n">
        <v>37163</v>
      </c>
      <c r="C772" s="6" t="n">
        <v>3885</v>
      </c>
      <c r="D772" s="7" t="n">
        <v>37156</v>
      </c>
      <c r="E772" s="6" t="n">
        <v>58596</v>
      </c>
      <c r="F772" s="6" t="n">
        <v>1037289</v>
      </c>
      <c r="G772" s="8" t="n">
        <v>5.65</v>
      </c>
      <c r="H772" s="0" t="e">
        <f aca="false">WEEKNUM(B772)</f>
        <v>#VALUE!</v>
      </c>
      <c r="I772" s="0" t="n">
        <f aca="false">YEAR(B772)</f>
        <v>2001</v>
      </c>
    </row>
    <row r="773" customFormat="false" ht="14.4" hidden="false" customHeight="false" outlineLevel="0" collapsed="false">
      <c r="A773" s="4" t="s">
        <v>10</v>
      </c>
      <c r="B773" s="5" t="n">
        <v>37170</v>
      </c>
      <c r="C773" s="6" t="n">
        <v>5159</v>
      </c>
      <c r="D773" s="7" t="n">
        <v>37163</v>
      </c>
      <c r="E773" s="6" t="n">
        <v>59772</v>
      </c>
      <c r="F773" s="6" t="n">
        <v>1037289</v>
      </c>
      <c r="G773" s="8" t="n">
        <v>5.76</v>
      </c>
      <c r="H773" s="0" t="e">
        <f aca="false">WEEKNUM(B773)</f>
        <v>#VALUE!</v>
      </c>
      <c r="I773" s="0" t="n">
        <f aca="false">YEAR(B773)</f>
        <v>2001</v>
      </c>
    </row>
    <row r="774" customFormat="false" ht="14.4" hidden="false" customHeight="false" outlineLevel="0" collapsed="false">
      <c r="A774" s="4" t="s">
        <v>10</v>
      </c>
      <c r="B774" s="5" t="n">
        <v>37177</v>
      </c>
      <c r="C774" s="6" t="n">
        <v>4329</v>
      </c>
      <c r="D774" s="7" t="n">
        <v>37170</v>
      </c>
      <c r="E774" s="6" t="n">
        <v>40549</v>
      </c>
      <c r="F774" s="6" t="n">
        <v>1028403</v>
      </c>
      <c r="G774" s="8" t="n">
        <v>3.94</v>
      </c>
      <c r="H774" s="0" t="e">
        <f aca="false">WEEKNUM(B774)</f>
        <v>#VALUE!</v>
      </c>
      <c r="I774" s="0" t="n">
        <f aca="false">YEAR(B774)</f>
        <v>2001</v>
      </c>
    </row>
    <row r="775" customFormat="false" ht="14.4" hidden="false" customHeight="false" outlineLevel="0" collapsed="false">
      <c r="A775" s="4" t="s">
        <v>10</v>
      </c>
      <c r="B775" s="5" t="n">
        <v>37184</v>
      </c>
      <c r="C775" s="6" t="n">
        <v>5328</v>
      </c>
      <c r="D775" s="7" t="n">
        <v>37177</v>
      </c>
      <c r="E775" s="6" t="n">
        <v>68654</v>
      </c>
      <c r="F775" s="6" t="n">
        <v>1028403</v>
      </c>
      <c r="G775" s="8" t="n">
        <v>6.68</v>
      </c>
      <c r="H775" s="0" t="e">
        <f aca="false">WEEKNUM(B775)</f>
        <v>#VALUE!</v>
      </c>
      <c r="I775" s="0" t="n">
        <f aca="false">YEAR(B775)</f>
        <v>2001</v>
      </c>
    </row>
    <row r="776" customFormat="false" ht="14.4" hidden="false" customHeight="false" outlineLevel="0" collapsed="false">
      <c r="A776" s="4" t="s">
        <v>10</v>
      </c>
      <c r="B776" s="5" t="n">
        <v>37191</v>
      </c>
      <c r="C776" s="6" t="n">
        <v>4755</v>
      </c>
      <c r="D776" s="7" t="n">
        <v>37184</v>
      </c>
      <c r="E776" s="6" t="n">
        <v>64754</v>
      </c>
      <c r="F776" s="6" t="n">
        <v>1028403</v>
      </c>
      <c r="G776" s="8" t="n">
        <v>6.3</v>
      </c>
      <c r="H776" s="0" t="e">
        <f aca="false">WEEKNUM(B776)</f>
        <v>#VALUE!</v>
      </c>
      <c r="I776" s="0" t="n">
        <f aca="false">YEAR(B776)</f>
        <v>2001</v>
      </c>
    </row>
    <row r="777" customFormat="false" ht="14.4" hidden="false" customHeight="false" outlineLevel="0" collapsed="false">
      <c r="A777" s="4" t="s">
        <v>10</v>
      </c>
      <c r="B777" s="5" t="n">
        <v>37198</v>
      </c>
      <c r="C777" s="6" t="n">
        <v>4383</v>
      </c>
      <c r="D777" s="7" t="n">
        <v>37191</v>
      </c>
      <c r="E777" s="6" t="n">
        <v>57933</v>
      </c>
      <c r="F777" s="6" t="n">
        <v>1028403</v>
      </c>
      <c r="G777" s="8" t="n">
        <v>5.63</v>
      </c>
      <c r="H777" s="0" t="e">
        <f aca="false">WEEKNUM(B777)</f>
        <v>#VALUE!</v>
      </c>
      <c r="I777" s="0" t="n">
        <f aca="false">YEAR(B777)</f>
        <v>2001</v>
      </c>
    </row>
    <row r="778" customFormat="false" ht="14.4" hidden="false" customHeight="false" outlineLevel="0" collapsed="false">
      <c r="A778" s="4" t="s">
        <v>10</v>
      </c>
      <c r="B778" s="5" t="n">
        <v>37205</v>
      </c>
      <c r="C778" s="6" t="n">
        <v>4013</v>
      </c>
      <c r="D778" s="7" t="n">
        <v>37198</v>
      </c>
      <c r="E778" s="6" t="n">
        <v>52657</v>
      </c>
      <c r="F778" s="6" t="n">
        <v>1028403</v>
      </c>
      <c r="G778" s="8" t="n">
        <v>5.12</v>
      </c>
      <c r="H778" s="0" t="e">
        <f aca="false">WEEKNUM(B778)</f>
        <v>#VALUE!</v>
      </c>
      <c r="I778" s="0" t="n">
        <f aca="false">YEAR(B778)</f>
        <v>2001</v>
      </c>
    </row>
    <row r="779" customFormat="false" ht="14.4" hidden="false" customHeight="false" outlineLevel="0" collapsed="false">
      <c r="A779" s="4" t="s">
        <v>10</v>
      </c>
      <c r="B779" s="5" t="n">
        <v>37212</v>
      </c>
      <c r="C779" s="6" t="n">
        <v>3597</v>
      </c>
      <c r="D779" s="7" t="n">
        <v>37205</v>
      </c>
      <c r="E779" s="6" t="n">
        <v>50422</v>
      </c>
      <c r="F779" s="6" t="n">
        <v>1028403</v>
      </c>
      <c r="G779" s="8" t="n">
        <v>4.9</v>
      </c>
      <c r="H779" s="0" t="e">
        <f aca="false">WEEKNUM(B779)</f>
        <v>#VALUE!</v>
      </c>
      <c r="I779" s="0" t="n">
        <f aca="false">YEAR(B779)</f>
        <v>2001</v>
      </c>
    </row>
    <row r="780" customFormat="false" ht="14.4" hidden="false" customHeight="false" outlineLevel="0" collapsed="false">
      <c r="A780" s="4" t="s">
        <v>10</v>
      </c>
      <c r="B780" s="5" t="n">
        <v>37219</v>
      </c>
      <c r="C780" s="6" t="n">
        <v>2373</v>
      </c>
      <c r="D780" s="7" t="n">
        <v>37212</v>
      </c>
      <c r="E780" s="6" t="n">
        <v>28623</v>
      </c>
      <c r="F780" s="6" t="n">
        <v>1028403</v>
      </c>
      <c r="G780" s="8" t="n">
        <v>2.78</v>
      </c>
      <c r="H780" s="0" t="e">
        <f aca="false">WEEKNUM(B780)</f>
        <v>#VALUE!</v>
      </c>
      <c r="I780" s="0" t="n">
        <f aca="false">YEAR(B780)</f>
        <v>2001</v>
      </c>
    </row>
    <row r="781" customFormat="false" ht="14.4" hidden="false" customHeight="false" outlineLevel="0" collapsed="false">
      <c r="A781" s="4" t="s">
        <v>10</v>
      </c>
      <c r="B781" s="5" t="n">
        <v>37226</v>
      </c>
      <c r="C781" s="6" t="n">
        <v>4621</v>
      </c>
      <c r="D781" s="7" t="n">
        <v>37219</v>
      </c>
      <c r="E781" s="6" t="n">
        <v>69995</v>
      </c>
      <c r="F781" s="6" t="n">
        <v>1028403</v>
      </c>
      <c r="G781" s="8" t="n">
        <v>6.81</v>
      </c>
      <c r="H781" s="0" t="e">
        <f aca="false">WEEKNUM(B781)</f>
        <v>#VALUE!</v>
      </c>
      <c r="I781" s="0" t="n">
        <f aca="false">YEAR(B781)</f>
        <v>2001</v>
      </c>
    </row>
    <row r="782" customFormat="false" ht="14.4" hidden="false" customHeight="false" outlineLevel="0" collapsed="false">
      <c r="A782" s="4" t="s">
        <v>10</v>
      </c>
      <c r="B782" s="5" t="n">
        <v>37233</v>
      </c>
      <c r="C782" s="6" t="n">
        <v>3793</v>
      </c>
      <c r="D782" s="7" t="n">
        <v>37226</v>
      </c>
      <c r="E782" s="6" t="n">
        <v>64850</v>
      </c>
      <c r="F782" s="6" t="n">
        <v>1028403</v>
      </c>
      <c r="G782" s="8" t="n">
        <v>6.31</v>
      </c>
      <c r="H782" s="0" t="e">
        <f aca="false">WEEKNUM(B782)</f>
        <v>#VALUE!</v>
      </c>
      <c r="I782" s="0" t="n">
        <f aca="false">YEAR(B782)</f>
        <v>2001</v>
      </c>
    </row>
    <row r="783" customFormat="false" ht="14.4" hidden="false" customHeight="false" outlineLevel="0" collapsed="false">
      <c r="A783" s="4" t="s">
        <v>10</v>
      </c>
      <c r="B783" s="5" t="n">
        <v>37240</v>
      </c>
      <c r="C783" s="6" t="n">
        <v>3202</v>
      </c>
      <c r="D783" s="7" t="n">
        <v>37233</v>
      </c>
      <c r="E783" s="6" t="n">
        <v>52430</v>
      </c>
      <c r="F783" s="6" t="n">
        <v>1028403</v>
      </c>
      <c r="G783" s="8" t="n">
        <v>5.1</v>
      </c>
      <c r="H783" s="0" t="e">
        <f aca="false">WEEKNUM(B783)</f>
        <v>#VALUE!</v>
      </c>
      <c r="I783" s="0" t="n">
        <f aca="false">YEAR(B783)</f>
        <v>2001</v>
      </c>
    </row>
    <row r="784" customFormat="false" ht="14.4" hidden="false" customHeight="false" outlineLevel="0" collapsed="false">
      <c r="A784" s="4" t="s">
        <v>10</v>
      </c>
      <c r="B784" s="5" t="n">
        <v>37247</v>
      </c>
      <c r="C784" s="6" t="n">
        <v>3742</v>
      </c>
      <c r="D784" s="7" t="n">
        <v>37240</v>
      </c>
      <c r="E784" s="6" t="n">
        <v>69419</v>
      </c>
      <c r="F784" s="6" t="n">
        <v>1028403</v>
      </c>
      <c r="G784" s="8" t="n">
        <v>6.75</v>
      </c>
      <c r="H784" s="0" t="e">
        <f aca="false">WEEKNUM(B784)</f>
        <v>#VALUE!</v>
      </c>
      <c r="I784" s="0" t="n">
        <f aca="false">YEAR(B784)</f>
        <v>2001</v>
      </c>
    </row>
    <row r="785" customFormat="false" ht="14.4" hidden="false" customHeight="false" outlineLevel="0" collapsed="false">
      <c r="A785" s="4" t="s">
        <v>10</v>
      </c>
      <c r="B785" s="5" t="n">
        <v>37254</v>
      </c>
      <c r="C785" s="6" t="n">
        <v>3108</v>
      </c>
      <c r="D785" s="7" t="n">
        <v>37247</v>
      </c>
      <c r="E785" s="6" t="n">
        <v>44012</v>
      </c>
      <c r="F785" s="6" t="n">
        <v>1028403</v>
      </c>
      <c r="G785" s="8" t="n">
        <v>4.28</v>
      </c>
      <c r="H785" s="0" t="e">
        <f aca="false">WEEKNUM(B785)</f>
        <v>#VALUE!</v>
      </c>
      <c r="I785" s="0" t="n">
        <f aca="false">YEAR(B785)</f>
        <v>2001</v>
      </c>
    </row>
    <row r="786" customFormat="false" ht="14.4" hidden="false" customHeight="false" outlineLevel="0" collapsed="false">
      <c r="A786" s="4" t="s">
        <v>10</v>
      </c>
      <c r="B786" s="5" t="n">
        <v>37261</v>
      </c>
      <c r="C786" s="6" t="n">
        <v>2856</v>
      </c>
      <c r="D786" s="7" t="n">
        <v>37254</v>
      </c>
      <c r="E786" s="6" t="n">
        <v>57814</v>
      </c>
      <c r="F786" s="6" t="n">
        <v>1028403</v>
      </c>
      <c r="G786" s="8" t="n">
        <v>5.62</v>
      </c>
      <c r="H786" s="0" t="e">
        <f aca="false">WEEKNUM(B786)</f>
        <v>#VALUE!</v>
      </c>
      <c r="I786" s="0" t="n">
        <f aca="false">YEAR(B786)</f>
        <v>2002</v>
      </c>
    </row>
    <row r="787" customFormat="false" ht="14.4" hidden="false" customHeight="false" outlineLevel="0" collapsed="false">
      <c r="A787" s="4" t="s">
        <v>10</v>
      </c>
      <c r="B787" s="5" t="n">
        <v>37268</v>
      </c>
      <c r="C787" s="6" t="n">
        <v>4525</v>
      </c>
      <c r="D787" s="7" t="n">
        <v>37261</v>
      </c>
      <c r="E787" s="6" t="n">
        <v>64076</v>
      </c>
      <c r="F787" s="6" t="n">
        <v>1006965</v>
      </c>
      <c r="G787" s="8" t="n">
        <v>6.36</v>
      </c>
      <c r="H787" s="0" t="e">
        <f aca="false">WEEKNUM(B787)</f>
        <v>#VALUE!</v>
      </c>
      <c r="I787" s="0" t="n">
        <f aca="false">YEAR(B787)</f>
        <v>2002</v>
      </c>
    </row>
    <row r="788" customFormat="false" ht="14.4" hidden="false" customHeight="false" outlineLevel="0" collapsed="false">
      <c r="A788" s="4" t="s">
        <v>10</v>
      </c>
      <c r="B788" s="5" t="n">
        <v>37275</v>
      </c>
      <c r="C788" s="6" t="n">
        <v>4699</v>
      </c>
      <c r="D788" s="7" t="n">
        <v>37268</v>
      </c>
      <c r="E788" s="6" t="n">
        <v>45403</v>
      </c>
      <c r="F788" s="6" t="n">
        <v>1006965</v>
      </c>
      <c r="G788" s="8" t="n">
        <v>4.51</v>
      </c>
      <c r="H788" s="0" t="e">
        <f aca="false">WEEKNUM(B788)</f>
        <v>#VALUE!</v>
      </c>
      <c r="I788" s="0" t="n">
        <f aca="false">YEAR(B788)</f>
        <v>2002</v>
      </c>
    </row>
    <row r="789" customFormat="false" ht="14.4" hidden="false" customHeight="false" outlineLevel="0" collapsed="false">
      <c r="A789" s="4" t="s">
        <v>10</v>
      </c>
      <c r="B789" s="5" t="n">
        <v>37282</v>
      </c>
      <c r="C789" s="6" t="n">
        <v>4589</v>
      </c>
      <c r="D789" s="7" t="n">
        <v>37275</v>
      </c>
      <c r="E789" s="6" t="n">
        <v>57907</v>
      </c>
      <c r="F789" s="6" t="n">
        <v>1006965</v>
      </c>
      <c r="G789" s="8" t="n">
        <v>5.75</v>
      </c>
      <c r="H789" s="0" t="e">
        <f aca="false">WEEKNUM(B789)</f>
        <v>#VALUE!</v>
      </c>
      <c r="I789" s="0" t="n">
        <f aca="false">YEAR(B789)</f>
        <v>2002</v>
      </c>
    </row>
    <row r="790" customFormat="false" ht="14.4" hidden="false" customHeight="false" outlineLevel="0" collapsed="false">
      <c r="A790" s="4" t="s">
        <v>10</v>
      </c>
      <c r="B790" s="5" t="n">
        <v>37289</v>
      </c>
      <c r="C790" s="6" t="n">
        <v>4662</v>
      </c>
      <c r="D790" s="7" t="n">
        <v>37282</v>
      </c>
      <c r="E790" s="6" t="n">
        <v>57435</v>
      </c>
      <c r="F790" s="6" t="n">
        <v>1006965</v>
      </c>
      <c r="G790" s="8" t="n">
        <v>5.7</v>
      </c>
      <c r="H790" s="0" t="e">
        <f aca="false">WEEKNUM(B790)</f>
        <v>#VALUE!</v>
      </c>
      <c r="I790" s="0" t="n">
        <f aca="false">YEAR(B790)</f>
        <v>2002</v>
      </c>
    </row>
    <row r="791" customFormat="false" ht="14.4" hidden="false" customHeight="false" outlineLevel="0" collapsed="false">
      <c r="A791" s="4" t="s">
        <v>10</v>
      </c>
      <c r="B791" s="5" t="n">
        <v>37296</v>
      </c>
      <c r="C791" s="6" t="n">
        <v>4985</v>
      </c>
      <c r="D791" s="7" t="n">
        <v>37289</v>
      </c>
      <c r="E791" s="6" t="n">
        <v>61408</v>
      </c>
      <c r="F791" s="6" t="n">
        <v>1006965</v>
      </c>
      <c r="G791" s="8" t="n">
        <v>6.1</v>
      </c>
      <c r="H791" s="0" t="e">
        <f aca="false">WEEKNUM(B791)</f>
        <v>#VALUE!</v>
      </c>
      <c r="I791" s="0" t="n">
        <f aca="false">YEAR(B791)</f>
        <v>2002</v>
      </c>
    </row>
    <row r="792" customFormat="false" ht="14.4" hidden="false" customHeight="false" outlineLevel="0" collapsed="false">
      <c r="A792" s="4" t="s">
        <v>10</v>
      </c>
      <c r="B792" s="5" t="n">
        <v>37303</v>
      </c>
      <c r="C792" s="6" t="n">
        <v>4146</v>
      </c>
      <c r="D792" s="7" t="n">
        <v>37296</v>
      </c>
      <c r="E792" s="6" t="n">
        <v>51110</v>
      </c>
      <c r="F792" s="6" t="n">
        <v>1006965</v>
      </c>
      <c r="G792" s="8" t="n">
        <v>5.08</v>
      </c>
      <c r="H792" s="0" t="e">
        <f aca="false">WEEKNUM(B792)</f>
        <v>#VALUE!</v>
      </c>
      <c r="I792" s="0" t="n">
        <f aca="false">YEAR(B792)</f>
        <v>2002</v>
      </c>
    </row>
    <row r="793" customFormat="false" ht="14.4" hidden="false" customHeight="false" outlineLevel="0" collapsed="false">
      <c r="A793" s="4" t="s">
        <v>10</v>
      </c>
      <c r="B793" s="5" t="n">
        <v>37310</v>
      </c>
      <c r="C793" s="6" t="n">
        <v>3542</v>
      </c>
      <c r="D793" s="7" t="n">
        <v>37303</v>
      </c>
      <c r="E793" s="6" t="n">
        <v>56841</v>
      </c>
      <c r="F793" s="6" t="n">
        <v>1006965</v>
      </c>
      <c r="G793" s="8" t="n">
        <v>5.64</v>
      </c>
      <c r="H793" s="0" t="e">
        <f aca="false">WEEKNUM(B793)</f>
        <v>#VALUE!</v>
      </c>
      <c r="I793" s="0" t="n">
        <f aca="false">YEAR(B793)</f>
        <v>2002</v>
      </c>
    </row>
    <row r="794" customFormat="false" ht="14.4" hidden="false" customHeight="false" outlineLevel="0" collapsed="false">
      <c r="A794" s="4" t="s">
        <v>10</v>
      </c>
      <c r="B794" s="5" t="n">
        <v>37317</v>
      </c>
      <c r="C794" s="6" t="n">
        <v>4073</v>
      </c>
      <c r="D794" s="7" t="n">
        <v>37310</v>
      </c>
      <c r="E794" s="6" t="n">
        <v>54582</v>
      </c>
      <c r="F794" s="6" t="n">
        <v>1006965</v>
      </c>
      <c r="G794" s="8" t="n">
        <v>5.42</v>
      </c>
      <c r="H794" s="0" t="e">
        <f aca="false">WEEKNUM(B794)</f>
        <v>#VALUE!</v>
      </c>
      <c r="I794" s="0" t="n">
        <f aca="false">YEAR(B794)</f>
        <v>2002</v>
      </c>
    </row>
    <row r="795" customFormat="false" ht="14.4" hidden="false" customHeight="false" outlineLevel="0" collapsed="false">
      <c r="A795" s="4" t="s">
        <v>10</v>
      </c>
      <c r="B795" s="5" t="n">
        <v>37324</v>
      </c>
      <c r="C795" s="6" t="n">
        <v>3975</v>
      </c>
      <c r="D795" s="7" t="n">
        <v>37317</v>
      </c>
      <c r="E795" s="6" t="n">
        <v>58834</v>
      </c>
      <c r="F795" s="6" t="n">
        <v>1006965</v>
      </c>
      <c r="G795" s="8" t="n">
        <v>5.84</v>
      </c>
      <c r="H795" s="0" t="e">
        <f aca="false">WEEKNUM(B795)</f>
        <v>#VALUE!</v>
      </c>
      <c r="I795" s="0" t="n">
        <f aca="false">YEAR(B795)</f>
        <v>2002</v>
      </c>
    </row>
    <row r="796" customFormat="false" ht="14.4" hidden="false" customHeight="false" outlineLevel="0" collapsed="false">
      <c r="A796" s="4" t="s">
        <v>10</v>
      </c>
      <c r="B796" s="5" t="n">
        <v>37331</v>
      </c>
      <c r="C796" s="6" t="n">
        <v>3321</v>
      </c>
      <c r="D796" s="7" t="n">
        <v>37324</v>
      </c>
      <c r="E796" s="6" t="n">
        <v>59731</v>
      </c>
      <c r="F796" s="6" t="n">
        <v>1006965</v>
      </c>
      <c r="G796" s="8" t="n">
        <v>5.93</v>
      </c>
      <c r="H796" s="0" t="e">
        <f aca="false">WEEKNUM(B796)</f>
        <v>#VALUE!</v>
      </c>
      <c r="I796" s="0" t="n">
        <f aca="false">YEAR(B796)</f>
        <v>2002</v>
      </c>
    </row>
    <row r="797" customFormat="false" ht="14.4" hidden="false" customHeight="false" outlineLevel="0" collapsed="false">
      <c r="A797" s="4" t="s">
        <v>10</v>
      </c>
      <c r="B797" s="5" t="n">
        <v>37338</v>
      </c>
      <c r="C797" s="6" t="n">
        <v>2823</v>
      </c>
      <c r="D797" s="7" t="n">
        <v>37331</v>
      </c>
      <c r="E797" s="6" t="n">
        <v>47968</v>
      </c>
      <c r="F797" s="6" t="n">
        <v>1006965</v>
      </c>
      <c r="G797" s="8" t="n">
        <v>4.76</v>
      </c>
      <c r="H797" s="0" t="e">
        <f aca="false">WEEKNUM(B797)</f>
        <v>#VALUE!</v>
      </c>
      <c r="I797" s="0" t="n">
        <f aca="false">YEAR(B797)</f>
        <v>2002</v>
      </c>
    </row>
    <row r="798" customFormat="false" ht="14.4" hidden="false" customHeight="false" outlineLevel="0" collapsed="false">
      <c r="A798" s="4" t="s">
        <v>10</v>
      </c>
      <c r="B798" s="5" t="n">
        <v>37345</v>
      </c>
      <c r="C798" s="6" t="n">
        <v>2894</v>
      </c>
      <c r="D798" s="7" t="n">
        <v>37338</v>
      </c>
      <c r="E798" s="6" t="n">
        <v>42647</v>
      </c>
      <c r="F798" s="6" t="n">
        <v>1006965</v>
      </c>
      <c r="G798" s="8" t="n">
        <v>4.24</v>
      </c>
      <c r="H798" s="0" t="e">
        <f aca="false">WEEKNUM(B798)</f>
        <v>#VALUE!</v>
      </c>
      <c r="I798" s="0" t="n">
        <f aca="false">YEAR(B798)</f>
        <v>2002</v>
      </c>
    </row>
    <row r="799" customFormat="false" ht="14.4" hidden="false" customHeight="false" outlineLevel="0" collapsed="false">
      <c r="A799" s="4" t="s">
        <v>10</v>
      </c>
      <c r="B799" s="5" t="n">
        <v>37352</v>
      </c>
      <c r="C799" s="6" t="n">
        <v>6384</v>
      </c>
      <c r="D799" s="7" t="n">
        <v>37345</v>
      </c>
      <c r="E799" s="6" t="n">
        <v>60235</v>
      </c>
      <c r="F799" s="6" t="n">
        <v>1006965</v>
      </c>
      <c r="G799" s="8" t="n">
        <v>5.98</v>
      </c>
      <c r="H799" s="0" t="e">
        <f aca="false">WEEKNUM(B799)</f>
        <v>#VALUE!</v>
      </c>
      <c r="I799" s="0" t="n">
        <f aca="false">YEAR(B799)</f>
        <v>2002</v>
      </c>
    </row>
    <row r="800" customFormat="false" ht="14.4" hidden="false" customHeight="false" outlineLevel="0" collapsed="false">
      <c r="A800" s="4" t="s">
        <v>10</v>
      </c>
      <c r="B800" s="5" t="n">
        <v>37359</v>
      </c>
      <c r="C800" s="6" t="n">
        <v>7097</v>
      </c>
      <c r="D800" s="7" t="n">
        <v>37352</v>
      </c>
      <c r="E800" s="6" t="n">
        <v>50121</v>
      </c>
      <c r="F800" s="6" t="n">
        <v>1003271</v>
      </c>
      <c r="G800" s="8" t="n">
        <v>5</v>
      </c>
      <c r="H800" s="0" t="e">
        <f aca="false">WEEKNUM(B800)</f>
        <v>#VALUE!</v>
      </c>
      <c r="I800" s="0" t="n">
        <f aca="false">YEAR(B800)</f>
        <v>2002</v>
      </c>
    </row>
    <row r="801" customFormat="false" ht="14.4" hidden="false" customHeight="false" outlineLevel="0" collapsed="false">
      <c r="A801" s="4" t="s">
        <v>10</v>
      </c>
      <c r="B801" s="5" t="n">
        <v>37366</v>
      </c>
      <c r="C801" s="6" t="n">
        <v>4873</v>
      </c>
      <c r="D801" s="7" t="n">
        <v>37359</v>
      </c>
      <c r="E801" s="6" t="n">
        <v>46746</v>
      </c>
      <c r="F801" s="6" t="n">
        <v>1003271</v>
      </c>
      <c r="G801" s="8" t="n">
        <v>4.66</v>
      </c>
      <c r="H801" s="0" t="e">
        <f aca="false">WEEKNUM(B801)</f>
        <v>#VALUE!</v>
      </c>
      <c r="I801" s="0" t="n">
        <f aca="false">YEAR(B801)</f>
        <v>2002</v>
      </c>
    </row>
    <row r="802" customFormat="false" ht="14.4" hidden="false" customHeight="false" outlineLevel="0" collapsed="false">
      <c r="A802" s="4" t="s">
        <v>10</v>
      </c>
      <c r="B802" s="5" t="n">
        <v>37373</v>
      </c>
      <c r="C802" s="6" t="n">
        <v>5566</v>
      </c>
      <c r="D802" s="7" t="n">
        <v>37366</v>
      </c>
      <c r="E802" s="6" t="n">
        <v>55256</v>
      </c>
      <c r="F802" s="6" t="n">
        <v>1003271</v>
      </c>
      <c r="G802" s="8" t="n">
        <v>5.51</v>
      </c>
      <c r="H802" s="0" t="e">
        <f aca="false">WEEKNUM(B802)</f>
        <v>#VALUE!</v>
      </c>
      <c r="I802" s="0" t="n">
        <f aca="false">YEAR(B802)</f>
        <v>2002</v>
      </c>
    </row>
    <row r="803" customFormat="false" ht="14.4" hidden="false" customHeight="false" outlineLevel="0" collapsed="false">
      <c r="A803" s="4" t="s">
        <v>10</v>
      </c>
      <c r="B803" s="5" t="n">
        <v>37380</v>
      </c>
      <c r="C803" s="6" t="n">
        <v>6209</v>
      </c>
      <c r="D803" s="7" t="n">
        <v>37373</v>
      </c>
      <c r="E803" s="6" t="n">
        <v>53499</v>
      </c>
      <c r="F803" s="6" t="n">
        <v>1003271</v>
      </c>
      <c r="G803" s="8" t="n">
        <v>5.33</v>
      </c>
      <c r="H803" s="0" t="e">
        <f aca="false">WEEKNUM(B803)</f>
        <v>#VALUE!</v>
      </c>
      <c r="I803" s="0" t="n">
        <f aca="false">YEAR(B803)</f>
        <v>2002</v>
      </c>
    </row>
    <row r="804" customFormat="false" ht="14.4" hidden="false" customHeight="false" outlineLevel="0" collapsed="false">
      <c r="A804" s="4" t="s">
        <v>10</v>
      </c>
      <c r="B804" s="5" t="n">
        <v>37387</v>
      </c>
      <c r="C804" s="6" t="n">
        <v>5610</v>
      </c>
      <c r="D804" s="7" t="n">
        <v>37380</v>
      </c>
      <c r="E804" s="6" t="n">
        <v>50253</v>
      </c>
      <c r="F804" s="6" t="n">
        <v>1003271</v>
      </c>
      <c r="G804" s="8" t="n">
        <v>5.01</v>
      </c>
      <c r="H804" s="0" t="e">
        <f aca="false">WEEKNUM(B804)</f>
        <v>#VALUE!</v>
      </c>
      <c r="I804" s="0" t="n">
        <f aca="false">YEAR(B804)</f>
        <v>2002</v>
      </c>
    </row>
    <row r="805" customFormat="false" ht="14.4" hidden="false" customHeight="false" outlineLevel="0" collapsed="false">
      <c r="A805" s="4" t="s">
        <v>10</v>
      </c>
      <c r="B805" s="5" t="n">
        <v>37394</v>
      </c>
      <c r="C805" s="6" t="n">
        <v>5873</v>
      </c>
      <c r="D805" s="7" t="n">
        <v>37387</v>
      </c>
      <c r="E805" s="6" t="n">
        <v>52114</v>
      </c>
      <c r="F805" s="6" t="n">
        <v>1003271</v>
      </c>
      <c r="G805" s="8" t="n">
        <v>5.19</v>
      </c>
      <c r="H805" s="0" t="e">
        <f aca="false">WEEKNUM(B805)</f>
        <v>#VALUE!</v>
      </c>
      <c r="I805" s="0" t="n">
        <f aca="false">YEAR(B805)</f>
        <v>2002</v>
      </c>
    </row>
    <row r="806" customFormat="false" ht="14.4" hidden="false" customHeight="false" outlineLevel="0" collapsed="false">
      <c r="A806" s="4" t="s">
        <v>10</v>
      </c>
      <c r="B806" s="5" t="n">
        <v>37401</v>
      </c>
      <c r="C806" s="6" t="n">
        <v>5654</v>
      </c>
      <c r="D806" s="7" t="n">
        <v>37394</v>
      </c>
      <c r="E806" s="6" t="n">
        <v>52091</v>
      </c>
      <c r="F806" s="6" t="n">
        <v>1003271</v>
      </c>
      <c r="G806" s="8" t="n">
        <v>5.19</v>
      </c>
      <c r="H806" s="0" t="e">
        <f aca="false">WEEKNUM(B806)</f>
        <v>#VALUE!</v>
      </c>
      <c r="I806" s="0" t="n">
        <f aca="false">YEAR(B806)</f>
        <v>2002</v>
      </c>
    </row>
    <row r="807" customFormat="false" ht="14.4" hidden="false" customHeight="false" outlineLevel="0" collapsed="false">
      <c r="A807" s="4" t="s">
        <v>10</v>
      </c>
      <c r="B807" s="5" t="n">
        <v>37408</v>
      </c>
      <c r="C807" s="6" t="n">
        <v>4757</v>
      </c>
      <c r="D807" s="7" t="n">
        <v>37401</v>
      </c>
      <c r="E807" s="6" t="n">
        <v>46727</v>
      </c>
      <c r="F807" s="6" t="n">
        <v>1003271</v>
      </c>
      <c r="G807" s="8" t="n">
        <v>4.66</v>
      </c>
      <c r="H807" s="0" t="e">
        <f aca="false">WEEKNUM(B807)</f>
        <v>#VALUE!</v>
      </c>
      <c r="I807" s="0" t="n">
        <f aca="false">YEAR(B807)</f>
        <v>2002</v>
      </c>
    </row>
    <row r="808" customFormat="false" ht="14.4" hidden="false" customHeight="false" outlineLevel="0" collapsed="false">
      <c r="A808" s="4" t="s">
        <v>10</v>
      </c>
      <c r="B808" s="5" t="n">
        <v>37415</v>
      </c>
      <c r="C808" s="6" t="n">
        <v>5917</v>
      </c>
      <c r="D808" s="7" t="n">
        <v>37408</v>
      </c>
      <c r="E808" s="6" t="n">
        <v>60305</v>
      </c>
      <c r="F808" s="6" t="n">
        <v>1003271</v>
      </c>
      <c r="G808" s="8" t="n">
        <v>6.01</v>
      </c>
      <c r="H808" s="0" t="e">
        <f aca="false">WEEKNUM(B808)</f>
        <v>#VALUE!</v>
      </c>
      <c r="I808" s="0" t="n">
        <f aca="false">YEAR(B808)</f>
        <v>2002</v>
      </c>
    </row>
    <row r="809" customFormat="false" ht="14.4" hidden="false" customHeight="false" outlineLevel="0" collapsed="false">
      <c r="A809" s="4" t="s">
        <v>10</v>
      </c>
      <c r="B809" s="5" t="n">
        <v>37422</v>
      </c>
      <c r="C809" s="6" t="n">
        <v>4562</v>
      </c>
      <c r="D809" s="7" t="n">
        <v>37415</v>
      </c>
      <c r="E809" s="6" t="n">
        <v>54672</v>
      </c>
      <c r="F809" s="6" t="n">
        <v>1003271</v>
      </c>
      <c r="G809" s="8" t="n">
        <v>5.45</v>
      </c>
      <c r="H809" s="0" t="e">
        <f aca="false">WEEKNUM(B809)</f>
        <v>#VALUE!</v>
      </c>
      <c r="I809" s="0" t="n">
        <f aca="false">YEAR(B809)</f>
        <v>2002</v>
      </c>
    </row>
    <row r="810" customFormat="false" ht="14.4" hidden="false" customHeight="false" outlineLevel="0" collapsed="false">
      <c r="A810" s="4" t="s">
        <v>10</v>
      </c>
      <c r="B810" s="5" t="n">
        <v>37429</v>
      </c>
      <c r="C810" s="6" t="n">
        <v>4417</v>
      </c>
      <c r="D810" s="7" t="n">
        <v>37422</v>
      </c>
      <c r="E810" s="6" t="n">
        <v>59580</v>
      </c>
      <c r="F810" s="6" t="n">
        <v>1003271</v>
      </c>
      <c r="G810" s="8" t="n">
        <v>5.94</v>
      </c>
      <c r="H810" s="0" t="e">
        <f aca="false">WEEKNUM(B810)</f>
        <v>#VALUE!</v>
      </c>
      <c r="I810" s="0" t="n">
        <f aca="false">YEAR(B810)</f>
        <v>2002</v>
      </c>
    </row>
    <row r="811" customFormat="false" ht="14.4" hidden="false" customHeight="false" outlineLevel="0" collapsed="false">
      <c r="A811" s="4" t="s">
        <v>10</v>
      </c>
      <c r="B811" s="5" t="n">
        <v>37436</v>
      </c>
      <c r="C811" s="6" t="n">
        <v>4248</v>
      </c>
      <c r="D811" s="7" t="n">
        <v>37429</v>
      </c>
      <c r="E811" s="6" t="n">
        <v>58439</v>
      </c>
      <c r="F811" s="6" t="n">
        <v>1003271</v>
      </c>
      <c r="G811" s="8" t="n">
        <v>5.82</v>
      </c>
      <c r="H811" s="0" t="e">
        <f aca="false">WEEKNUM(B811)</f>
        <v>#VALUE!</v>
      </c>
      <c r="I811" s="0" t="n">
        <f aca="false">YEAR(B811)</f>
        <v>2002</v>
      </c>
    </row>
    <row r="812" customFormat="false" ht="14.4" hidden="false" customHeight="false" outlineLevel="0" collapsed="false">
      <c r="A812" s="4" t="s">
        <v>10</v>
      </c>
      <c r="B812" s="5" t="n">
        <v>37443</v>
      </c>
      <c r="C812" s="6" t="n">
        <v>3481</v>
      </c>
      <c r="D812" s="7" t="n">
        <v>37436</v>
      </c>
      <c r="E812" s="6" t="n">
        <v>30118</v>
      </c>
      <c r="F812" s="6" t="n">
        <v>1003271</v>
      </c>
      <c r="G812" s="8" t="n">
        <v>3</v>
      </c>
      <c r="H812" s="0" t="e">
        <f aca="false">WEEKNUM(B812)</f>
        <v>#VALUE!</v>
      </c>
      <c r="I812" s="0" t="n">
        <f aca="false">YEAR(B812)</f>
        <v>2002</v>
      </c>
    </row>
    <row r="813" customFormat="false" ht="14.4" hidden="false" customHeight="false" outlineLevel="0" collapsed="false">
      <c r="A813" s="4" t="s">
        <v>10</v>
      </c>
      <c r="B813" s="5" t="n">
        <v>37450</v>
      </c>
      <c r="C813" s="6" t="n">
        <v>5472</v>
      </c>
      <c r="D813" s="7" t="n">
        <v>37443</v>
      </c>
      <c r="E813" s="6" t="n">
        <v>68192</v>
      </c>
      <c r="F813" s="6" t="n">
        <v>993823</v>
      </c>
      <c r="G813" s="8" t="n">
        <v>6.86</v>
      </c>
      <c r="H813" s="0" t="e">
        <f aca="false">WEEKNUM(B813)</f>
        <v>#VALUE!</v>
      </c>
      <c r="I813" s="0" t="n">
        <f aca="false">YEAR(B813)</f>
        <v>2002</v>
      </c>
    </row>
    <row r="814" customFormat="false" ht="14.4" hidden="false" customHeight="false" outlineLevel="0" collapsed="false">
      <c r="A814" s="4" t="s">
        <v>10</v>
      </c>
      <c r="B814" s="5" t="n">
        <v>37457</v>
      </c>
      <c r="C814" s="6" t="n">
        <v>4051</v>
      </c>
      <c r="D814" s="7" t="n">
        <v>37450</v>
      </c>
      <c r="E814" s="6" t="n">
        <v>62933</v>
      </c>
      <c r="F814" s="6" t="n">
        <v>993823</v>
      </c>
      <c r="G814" s="8" t="n">
        <v>6.33</v>
      </c>
      <c r="H814" s="0" t="e">
        <f aca="false">WEEKNUM(B814)</f>
        <v>#VALUE!</v>
      </c>
      <c r="I814" s="0" t="n">
        <f aca="false">YEAR(B814)</f>
        <v>2002</v>
      </c>
    </row>
    <row r="815" customFormat="false" ht="14.4" hidden="false" customHeight="false" outlineLevel="0" collapsed="false">
      <c r="A815" s="4" t="s">
        <v>10</v>
      </c>
      <c r="B815" s="5" t="n">
        <v>37464</v>
      </c>
      <c r="C815" s="6" t="n">
        <v>3320</v>
      </c>
      <c r="D815" s="7" t="n">
        <v>37457</v>
      </c>
      <c r="E815" s="6" t="n">
        <v>49465</v>
      </c>
      <c r="F815" s="6" t="n">
        <v>993823</v>
      </c>
      <c r="G815" s="8" t="n">
        <v>4.98</v>
      </c>
      <c r="H815" s="0" t="e">
        <f aca="false">WEEKNUM(B815)</f>
        <v>#VALUE!</v>
      </c>
      <c r="I815" s="0" t="n">
        <f aca="false">YEAR(B815)</f>
        <v>2002</v>
      </c>
    </row>
    <row r="816" customFormat="false" ht="14.4" hidden="false" customHeight="false" outlineLevel="0" collapsed="false">
      <c r="A816" s="4" t="s">
        <v>10</v>
      </c>
      <c r="B816" s="5" t="n">
        <v>37471</v>
      </c>
      <c r="C816" s="6" t="n">
        <v>4120</v>
      </c>
      <c r="D816" s="7" t="n">
        <v>37464</v>
      </c>
      <c r="E816" s="6" t="n">
        <v>57268</v>
      </c>
      <c r="F816" s="6" t="n">
        <v>993823</v>
      </c>
      <c r="G816" s="8" t="n">
        <v>5.76</v>
      </c>
      <c r="H816" s="0" t="e">
        <f aca="false">WEEKNUM(B816)</f>
        <v>#VALUE!</v>
      </c>
      <c r="I816" s="0" t="n">
        <f aca="false">YEAR(B816)</f>
        <v>2002</v>
      </c>
    </row>
    <row r="817" customFormat="false" ht="14.4" hidden="false" customHeight="false" outlineLevel="0" collapsed="false">
      <c r="A817" s="4" t="s">
        <v>10</v>
      </c>
      <c r="B817" s="5" t="n">
        <v>37478</v>
      </c>
      <c r="C817" s="6" t="n">
        <v>3973</v>
      </c>
      <c r="D817" s="7" t="n">
        <v>37471</v>
      </c>
      <c r="E817" s="6" t="n">
        <v>69220</v>
      </c>
      <c r="F817" s="6" t="n">
        <v>993823</v>
      </c>
      <c r="G817" s="8" t="n">
        <v>6.97</v>
      </c>
      <c r="H817" s="0" t="e">
        <f aca="false">WEEKNUM(B817)</f>
        <v>#VALUE!</v>
      </c>
      <c r="I817" s="0" t="n">
        <f aca="false">YEAR(B817)</f>
        <v>2002</v>
      </c>
    </row>
    <row r="818" customFormat="false" ht="14.4" hidden="false" customHeight="false" outlineLevel="0" collapsed="false">
      <c r="A818" s="4" t="s">
        <v>10</v>
      </c>
      <c r="B818" s="5" t="n">
        <v>37485</v>
      </c>
      <c r="C818" s="6" t="n">
        <v>4008</v>
      </c>
      <c r="D818" s="7" t="n">
        <v>37478</v>
      </c>
      <c r="E818" s="6" t="n">
        <v>61518</v>
      </c>
      <c r="F818" s="6" t="n">
        <v>993823</v>
      </c>
      <c r="G818" s="8" t="n">
        <v>6.19</v>
      </c>
      <c r="H818" s="0" t="e">
        <f aca="false">WEEKNUM(B818)</f>
        <v>#VALUE!</v>
      </c>
      <c r="I818" s="0" t="n">
        <f aca="false">YEAR(B818)</f>
        <v>2002</v>
      </c>
    </row>
    <row r="819" customFormat="false" ht="14.4" hidden="false" customHeight="false" outlineLevel="0" collapsed="false">
      <c r="A819" s="4" t="s">
        <v>10</v>
      </c>
      <c r="B819" s="5" t="n">
        <v>37492</v>
      </c>
      <c r="C819" s="6" t="n">
        <v>4159</v>
      </c>
      <c r="D819" s="7" t="n">
        <v>37485</v>
      </c>
      <c r="E819" s="6" t="n">
        <v>55646</v>
      </c>
      <c r="F819" s="6" t="n">
        <v>993823</v>
      </c>
      <c r="G819" s="8" t="n">
        <v>5.6</v>
      </c>
      <c r="H819" s="0" t="e">
        <f aca="false">WEEKNUM(B819)</f>
        <v>#VALUE!</v>
      </c>
      <c r="I819" s="0" t="n">
        <f aca="false">YEAR(B819)</f>
        <v>2002</v>
      </c>
    </row>
    <row r="820" customFormat="false" ht="14.4" hidden="false" customHeight="false" outlineLevel="0" collapsed="false">
      <c r="A820" s="4" t="s">
        <v>10</v>
      </c>
      <c r="B820" s="5" t="n">
        <v>37499</v>
      </c>
      <c r="C820" s="6" t="n">
        <v>3790</v>
      </c>
      <c r="D820" s="7" t="n">
        <v>37492</v>
      </c>
      <c r="E820" s="6" t="n">
        <v>52744</v>
      </c>
      <c r="F820" s="6" t="n">
        <v>993823</v>
      </c>
      <c r="G820" s="8" t="n">
        <v>5.31</v>
      </c>
      <c r="H820" s="0" t="e">
        <f aca="false">WEEKNUM(B820)</f>
        <v>#VALUE!</v>
      </c>
      <c r="I820" s="0" t="n">
        <f aca="false">YEAR(B820)</f>
        <v>2002</v>
      </c>
    </row>
    <row r="821" customFormat="false" ht="14.4" hidden="false" customHeight="false" outlineLevel="0" collapsed="false">
      <c r="A821" s="4" t="s">
        <v>10</v>
      </c>
      <c r="B821" s="5" t="n">
        <v>37506</v>
      </c>
      <c r="C821" s="6" t="n">
        <v>3151</v>
      </c>
      <c r="D821" s="7" t="n">
        <v>37499</v>
      </c>
      <c r="E821" s="6" t="n">
        <v>43940</v>
      </c>
      <c r="F821" s="6" t="n">
        <v>993823</v>
      </c>
      <c r="G821" s="8" t="n">
        <v>4.42</v>
      </c>
      <c r="H821" s="0" t="e">
        <f aca="false">WEEKNUM(B821)</f>
        <v>#VALUE!</v>
      </c>
      <c r="I821" s="0" t="n">
        <f aca="false">YEAR(B821)</f>
        <v>2002</v>
      </c>
    </row>
    <row r="822" customFormat="false" ht="14.4" hidden="false" customHeight="false" outlineLevel="0" collapsed="false">
      <c r="A822" s="4" t="s">
        <v>10</v>
      </c>
      <c r="B822" s="5" t="n">
        <v>37513</v>
      </c>
      <c r="C822" s="6" t="n">
        <v>3595</v>
      </c>
      <c r="D822" s="7" t="n">
        <v>37506</v>
      </c>
      <c r="E822" s="6" t="n">
        <v>53655</v>
      </c>
      <c r="F822" s="6" t="n">
        <v>993823</v>
      </c>
      <c r="G822" s="8" t="n">
        <v>5.4</v>
      </c>
      <c r="H822" s="0" t="e">
        <f aca="false">WEEKNUM(B822)</f>
        <v>#VALUE!</v>
      </c>
      <c r="I822" s="0" t="n">
        <f aca="false">YEAR(B822)</f>
        <v>2002</v>
      </c>
    </row>
    <row r="823" customFormat="false" ht="14.4" hidden="false" customHeight="false" outlineLevel="0" collapsed="false">
      <c r="A823" s="4" t="s">
        <v>10</v>
      </c>
      <c r="B823" s="5" t="n">
        <v>37520</v>
      </c>
      <c r="C823" s="6" t="n">
        <v>3487</v>
      </c>
      <c r="D823" s="7" t="n">
        <v>37513</v>
      </c>
      <c r="E823" s="6" t="n">
        <v>59052</v>
      </c>
      <c r="F823" s="6" t="n">
        <v>993823</v>
      </c>
      <c r="G823" s="8" t="n">
        <v>5.94</v>
      </c>
      <c r="H823" s="0" t="e">
        <f aca="false">WEEKNUM(B823)</f>
        <v>#VALUE!</v>
      </c>
      <c r="I823" s="0" t="n">
        <f aca="false">YEAR(B823)</f>
        <v>2002</v>
      </c>
    </row>
    <row r="824" customFormat="false" ht="14.4" hidden="false" customHeight="false" outlineLevel="0" collapsed="false">
      <c r="A824" s="4" t="s">
        <v>10</v>
      </c>
      <c r="B824" s="5" t="n">
        <v>37527</v>
      </c>
      <c r="C824" s="6" t="n">
        <v>3339</v>
      </c>
      <c r="D824" s="7" t="n">
        <v>37520</v>
      </c>
      <c r="E824" s="6" t="n">
        <v>56738</v>
      </c>
      <c r="F824" s="6" t="n">
        <v>993823</v>
      </c>
      <c r="G824" s="8" t="n">
        <v>5.71</v>
      </c>
      <c r="H824" s="0" t="e">
        <f aca="false">WEEKNUM(B824)</f>
        <v>#VALUE!</v>
      </c>
      <c r="I824" s="0" t="n">
        <f aca="false">YEAR(B824)</f>
        <v>2002</v>
      </c>
    </row>
    <row r="825" customFormat="false" ht="14.4" hidden="false" customHeight="false" outlineLevel="0" collapsed="false">
      <c r="A825" s="4" t="s">
        <v>10</v>
      </c>
      <c r="B825" s="5" t="n">
        <v>37534</v>
      </c>
      <c r="C825" s="6" t="n">
        <v>3856</v>
      </c>
      <c r="D825" s="7" t="n">
        <v>37527</v>
      </c>
      <c r="E825" s="6" t="n">
        <v>54946</v>
      </c>
      <c r="F825" s="6" t="n">
        <v>993823</v>
      </c>
      <c r="G825" s="8" t="n">
        <v>5.53</v>
      </c>
      <c r="H825" s="0" t="e">
        <f aca="false">WEEKNUM(B825)</f>
        <v>#VALUE!</v>
      </c>
      <c r="I825" s="0" t="n">
        <f aca="false">YEAR(B825)</f>
        <v>2002</v>
      </c>
    </row>
    <row r="826" customFormat="false" ht="14.4" hidden="false" customHeight="false" outlineLevel="0" collapsed="false">
      <c r="A826" s="4" t="s">
        <v>10</v>
      </c>
      <c r="B826" s="5" t="n">
        <v>37541</v>
      </c>
      <c r="C826" s="6" t="n">
        <v>4265</v>
      </c>
      <c r="D826" s="7" t="n">
        <v>37534</v>
      </c>
      <c r="E826" s="6" t="n">
        <v>56285</v>
      </c>
      <c r="F826" s="6" t="n">
        <v>989288</v>
      </c>
      <c r="G826" s="8" t="n">
        <v>5.69</v>
      </c>
      <c r="H826" s="0" t="e">
        <f aca="false">WEEKNUM(B826)</f>
        <v>#VALUE!</v>
      </c>
      <c r="I826" s="0" t="n">
        <f aca="false">YEAR(B826)</f>
        <v>2002</v>
      </c>
    </row>
    <row r="827" customFormat="false" ht="14.4" hidden="false" customHeight="false" outlineLevel="0" collapsed="false">
      <c r="A827" s="4" t="s">
        <v>10</v>
      </c>
      <c r="B827" s="5" t="n">
        <v>37548</v>
      </c>
      <c r="C827" s="6" t="n">
        <v>3621</v>
      </c>
      <c r="D827" s="7" t="n">
        <v>37541</v>
      </c>
      <c r="E827" s="6" t="n">
        <v>48212</v>
      </c>
      <c r="F827" s="6" t="n">
        <v>989288</v>
      </c>
      <c r="G827" s="8" t="n">
        <v>4.87</v>
      </c>
      <c r="H827" s="0" t="e">
        <f aca="false">WEEKNUM(B827)</f>
        <v>#VALUE!</v>
      </c>
      <c r="I827" s="0" t="n">
        <f aca="false">YEAR(B827)</f>
        <v>2002</v>
      </c>
    </row>
    <row r="828" customFormat="false" ht="14.4" hidden="false" customHeight="false" outlineLevel="0" collapsed="false">
      <c r="A828" s="4" t="s">
        <v>10</v>
      </c>
      <c r="B828" s="5" t="n">
        <v>37555</v>
      </c>
      <c r="C828" s="6" t="n">
        <v>3445</v>
      </c>
      <c r="D828" s="7" t="n">
        <v>37548</v>
      </c>
      <c r="E828" s="6" t="n">
        <v>52303</v>
      </c>
      <c r="F828" s="6" t="n">
        <v>989288</v>
      </c>
      <c r="G828" s="8" t="n">
        <v>5.29</v>
      </c>
      <c r="H828" s="0" t="e">
        <f aca="false">WEEKNUM(B828)</f>
        <v>#VALUE!</v>
      </c>
      <c r="I828" s="0" t="n">
        <f aca="false">YEAR(B828)</f>
        <v>2002</v>
      </c>
    </row>
    <row r="829" customFormat="false" ht="14.4" hidden="false" customHeight="false" outlineLevel="0" collapsed="false">
      <c r="A829" s="4" t="s">
        <v>10</v>
      </c>
      <c r="B829" s="5" t="n">
        <v>37562</v>
      </c>
      <c r="C829" s="6" t="n">
        <v>3172</v>
      </c>
      <c r="D829" s="7" t="n">
        <v>37555</v>
      </c>
      <c r="E829" s="6" t="n">
        <v>46326</v>
      </c>
      <c r="F829" s="6" t="n">
        <v>989288</v>
      </c>
      <c r="G829" s="8" t="n">
        <v>4.68</v>
      </c>
      <c r="H829" s="0" t="e">
        <f aca="false">WEEKNUM(B829)</f>
        <v>#VALUE!</v>
      </c>
      <c r="I829" s="0" t="n">
        <f aca="false">YEAR(B829)</f>
        <v>2002</v>
      </c>
    </row>
    <row r="830" customFormat="false" ht="14.4" hidden="false" customHeight="false" outlineLevel="0" collapsed="false">
      <c r="A830" s="4" t="s">
        <v>10</v>
      </c>
      <c r="B830" s="5" t="n">
        <v>37569</v>
      </c>
      <c r="C830" s="6" t="n">
        <v>3043</v>
      </c>
      <c r="D830" s="7" t="n">
        <v>37562</v>
      </c>
      <c r="E830" s="6" t="n">
        <v>60482</v>
      </c>
      <c r="F830" s="6" t="n">
        <v>989288</v>
      </c>
      <c r="G830" s="8" t="n">
        <v>6.11</v>
      </c>
      <c r="H830" s="0" t="e">
        <f aca="false">WEEKNUM(B830)</f>
        <v>#VALUE!</v>
      </c>
      <c r="I830" s="0" t="n">
        <f aca="false">YEAR(B830)</f>
        <v>2002</v>
      </c>
    </row>
    <row r="831" customFormat="false" ht="14.4" hidden="false" customHeight="false" outlineLevel="0" collapsed="false">
      <c r="A831" s="4" t="s">
        <v>10</v>
      </c>
      <c r="B831" s="5" t="n">
        <v>37576</v>
      </c>
      <c r="C831" s="6" t="n">
        <v>2413</v>
      </c>
      <c r="D831" s="7" t="n">
        <v>37569</v>
      </c>
      <c r="E831" s="6" t="n">
        <v>49870</v>
      </c>
      <c r="F831" s="6" t="n">
        <v>989288</v>
      </c>
      <c r="G831" s="8" t="n">
        <v>5.04</v>
      </c>
      <c r="H831" s="0" t="e">
        <f aca="false">WEEKNUM(B831)</f>
        <v>#VALUE!</v>
      </c>
      <c r="I831" s="0" t="n">
        <f aca="false">YEAR(B831)</f>
        <v>2002</v>
      </c>
    </row>
    <row r="832" customFormat="false" ht="14.4" hidden="false" customHeight="false" outlineLevel="0" collapsed="false">
      <c r="A832" s="4" t="s">
        <v>10</v>
      </c>
      <c r="B832" s="5" t="n">
        <v>37583</v>
      </c>
      <c r="C832" s="6" t="n">
        <v>2628</v>
      </c>
      <c r="D832" s="7" t="n">
        <v>37576</v>
      </c>
      <c r="E832" s="6" t="n">
        <v>49140</v>
      </c>
      <c r="F832" s="6" t="n">
        <v>989288</v>
      </c>
      <c r="G832" s="8" t="n">
        <v>4.97</v>
      </c>
      <c r="H832" s="0" t="e">
        <f aca="false">WEEKNUM(B832)</f>
        <v>#VALUE!</v>
      </c>
      <c r="I832" s="0" t="n">
        <f aca="false">YEAR(B832)</f>
        <v>2002</v>
      </c>
    </row>
    <row r="833" customFormat="false" ht="14.4" hidden="false" customHeight="false" outlineLevel="0" collapsed="false">
      <c r="A833" s="4" t="s">
        <v>10</v>
      </c>
      <c r="B833" s="5" t="n">
        <v>37590</v>
      </c>
      <c r="C833" s="6" t="n">
        <v>2634</v>
      </c>
      <c r="D833" s="7" t="n">
        <v>37583</v>
      </c>
      <c r="E833" s="6" t="n">
        <v>53663</v>
      </c>
      <c r="F833" s="6" t="n">
        <v>989288</v>
      </c>
      <c r="G833" s="8" t="n">
        <v>5.42</v>
      </c>
      <c r="H833" s="0" t="e">
        <f aca="false">WEEKNUM(B833)</f>
        <v>#VALUE!</v>
      </c>
      <c r="I833" s="0" t="n">
        <f aca="false">YEAR(B833)</f>
        <v>2002</v>
      </c>
    </row>
    <row r="834" customFormat="false" ht="14.4" hidden="false" customHeight="false" outlineLevel="0" collapsed="false">
      <c r="A834" s="4" t="s">
        <v>10</v>
      </c>
      <c r="B834" s="5" t="n">
        <v>37597</v>
      </c>
      <c r="C834" s="6" t="n">
        <v>2821</v>
      </c>
      <c r="D834" s="7" t="n">
        <v>37590</v>
      </c>
      <c r="E834" s="6" t="n">
        <v>55225</v>
      </c>
      <c r="F834" s="6" t="n">
        <v>989288</v>
      </c>
      <c r="G834" s="8" t="n">
        <v>5.58</v>
      </c>
      <c r="H834" s="0" t="e">
        <f aca="false">WEEKNUM(B834)</f>
        <v>#VALUE!</v>
      </c>
      <c r="I834" s="0" t="n">
        <f aca="false">YEAR(B834)</f>
        <v>2002</v>
      </c>
    </row>
    <row r="835" customFormat="false" ht="14.4" hidden="false" customHeight="false" outlineLevel="0" collapsed="false">
      <c r="A835" s="4" t="s">
        <v>10</v>
      </c>
      <c r="B835" s="5" t="n">
        <v>37604</v>
      </c>
      <c r="C835" s="6" t="n">
        <v>3160</v>
      </c>
      <c r="D835" s="7" t="n">
        <v>37597</v>
      </c>
      <c r="E835" s="6" t="n">
        <v>56009</v>
      </c>
      <c r="F835" s="6" t="n">
        <v>989288</v>
      </c>
      <c r="G835" s="8" t="n">
        <v>5.66</v>
      </c>
      <c r="H835" s="0" t="e">
        <f aca="false">WEEKNUM(B835)</f>
        <v>#VALUE!</v>
      </c>
      <c r="I835" s="0" t="n">
        <f aca="false">YEAR(B835)</f>
        <v>2002</v>
      </c>
    </row>
    <row r="836" customFormat="false" ht="14.4" hidden="false" customHeight="false" outlineLevel="0" collapsed="false">
      <c r="A836" s="4" t="s">
        <v>10</v>
      </c>
      <c r="B836" s="5" t="n">
        <v>37611</v>
      </c>
      <c r="C836" s="6" t="n">
        <v>2951</v>
      </c>
      <c r="D836" s="7" t="n">
        <v>37604</v>
      </c>
      <c r="E836" s="6" t="n">
        <v>41083</v>
      </c>
      <c r="F836" s="6" t="n">
        <v>989288</v>
      </c>
      <c r="G836" s="8" t="n">
        <v>4.15</v>
      </c>
      <c r="H836" s="0" t="e">
        <f aca="false">WEEKNUM(B836)</f>
        <v>#VALUE!</v>
      </c>
      <c r="I836" s="0" t="n">
        <f aca="false">YEAR(B836)</f>
        <v>2002</v>
      </c>
    </row>
    <row r="837" customFormat="false" ht="14.4" hidden="false" customHeight="false" outlineLevel="0" collapsed="false">
      <c r="A837" s="4" t="s">
        <v>10</v>
      </c>
      <c r="B837" s="5" t="n">
        <v>37618</v>
      </c>
      <c r="C837" s="6" t="n">
        <v>3259</v>
      </c>
      <c r="D837" s="7" t="n">
        <v>37611</v>
      </c>
      <c r="E837" s="6" t="n">
        <v>40425</v>
      </c>
      <c r="F837" s="6" t="n">
        <v>989288</v>
      </c>
      <c r="G837" s="8" t="n">
        <v>4.09</v>
      </c>
      <c r="H837" s="0" t="e">
        <f aca="false">WEEKNUM(B837)</f>
        <v>#VALUE!</v>
      </c>
      <c r="I837" s="0" t="n">
        <f aca="false">YEAR(B837)</f>
        <v>2002</v>
      </c>
    </row>
    <row r="838" customFormat="false" ht="14.4" hidden="false" customHeight="false" outlineLevel="0" collapsed="false">
      <c r="A838" s="4" t="s">
        <v>10</v>
      </c>
      <c r="B838" s="5" t="n">
        <v>37625</v>
      </c>
      <c r="C838" s="6" t="n">
        <v>2745</v>
      </c>
      <c r="D838" s="7" t="n">
        <v>37618</v>
      </c>
      <c r="E838" s="6" t="n">
        <v>42784</v>
      </c>
      <c r="F838" s="6" t="n">
        <v>989288</v>
      </c>
      <c r="G838" s="8" t="n">
        <v>4.32</v>
      </c>
      <c r="H838" s="0" t="e">
        <f aca="false">WEEKNUM(B838)</f>
        <v>#VALUE!</v>
      </c>
      <c r="I838" s="0" t="n">
        <f aca="false">YEAR(B838)</f>
        <v>2003</v>
      </c>
    </row>
    <row r="839" customFormat="false" ht="14.4" hidden="false" customHeight="false" outlineLevel="0" collapsed="false">
      <c r="A839" s="4" t="s">
        <v>10</v>
      </c>
      <c r="B839" s="5" t="n">
        <v>37632</v>
      </c>
      <c r="C839" s="6" t="n">
        <v>4133</v>
      </c>
      <c r="D839" s="7" t="n">
        <v>37625</v>
      </c>
      <c r="E839" s="6" t="n">
        <v>53399</v>
      </c>
      <c r="F839" s="6" t="n">
        <v>983640</v>
      </c>
      <c r="G839" s="8" t="n">
        <v>5.43</v>
      </c>
      <c r="H839" s="0" t="e">
        <f aca="false">WEEKNUM(B839)</f>
        <v>#VALUE!</v>
      </c>
      <c r="I839" s="0" t="n">
        <f aca="false">YEAR(B839)</f>
        <v>2003</v>
      </c>
    </row>
    <row r="840" customFormat="false" ht="14.4" hidden="false" customHeight="false" outlineLevel="0" collapsed="false">
      <c r="A840" s="4" t="s">
        <v>10</v>
      </c>
      <c r="B840" s="5" t="n">
        <v>37639</v>
      </c>
      <c r="C840" s="6" t="n">
        <v>3840</v>
      </c>
      <c r="D840" s="7" t="n">
        <v>37632</v>
      </c>
      <c r="E840" s="6" t="n">
        <v>47114</v>
      </c>
      <c r="F840" s="6" t="n">
        <v>983640</v>
      </c>
      <c r="G840" s="8" t="n">
        <v>4.79</v>
      </c>
      <c r="H840" s="0" t="e">
        <f aca="false">WEEKNUM(B840)</f>
        <v>#VALUE!</v>
      </c>
      <c r="I840" s="0" t="n">
        <f aca="false">YEAR(B840)</f>
        <v>2003</v>
      </c>
    </row>
    <row r="841" customFormat="false" ht="14.4" hidden="false" customHeight="false" outlineLevel="0" collapsed="false">
      <c r="A841" s="4" t="s">
        <v>10</v>
      </c>
      <c r="B841" s="5" t="n">
        <v>37646</v>
      </c>
      <c r="C841" s="6" t="n">
        <v>3818</v>
      </c>
      <c r="D841" s="7" t="n">
        <v>37639</v>
      </c>
      <c r="E841" s="6" t="n">
        <v>50052</v>
      </c>
      <c r="F841" s="6" t="n">
        <v>983640</v>
      </c>
      <c r="G841" s="8" t="n">
        <v>5.09</v>
      </c>
      <c r="H841" s="0" t="e">
        <f aca="false">WEEKNUM(B841)</f>
        <v>#VALUE!</v>
      </c>
      <c r="I841" s="0" t="n">
        <f aca="false">YEAR(B841)</f>
        <v>2003</v>
      </c>
    </row>
    <row r="842" customFormat="false" ht="14.4" hidden="false" customHeight="false" outlineLevel="0" collapsed="false">
      <c r="A842" s="4" t="s">
        <v>10</v>
      </c>
      <c r="B842" s="5" t="n">
        <v>37653</v>
      </c>
      <c r="C842" s="6" t="n">
        <v>4325</v>
      </c>
      <c r="D842" s="7" t="n">
        <v>37646</v>
      </c>
      <c r="E842" s="6" t="n">
        <v>52598</v>
      </c>
      <c r="F842" s="6" t="n">
        <v>983640</v>
      </c>
      <c r="G842" s="8" t="n">
        <v>5.35</v>
      </c>
      <c r="H842" s="0" t="e">
        <f aca="false">WEEKNUM(B842)</f>
        <v>#VALUE!</v>
      </c>
      <c r="I842" s="0" t="n">
        <f aca="false">YEAR(B842)</f>
        <v>2003</v>
      </c>
    </row>
    <row r="843" customFormat="false" ht="14.4" hidden="false" customHeight="false" outlineLevel="0" collapsed="false">
      <c r="A843" s="4" t="s">
        <v>10</v>
      </c>
      <c r="B843" s="5" t="n">
        <v>37660</v>
      </c>
      <c r="C843" s="6" t="n">
        <v>4966</v>
      </c>
      <c r="D843" s="7" t="n">
        <v>37653</v>
      </c>
      <c r="E843" s="6" t="n">
        <v>46836</v>
      </c>
      <c r="F843" s="6" t="n">
        <v>983640</v>
      </c>
      <c r="G843" s="8" t="n">
        <v>4.76</v>
      </c>
      <c r="H843" s="0" t="e">
        <f aca="false">WEEKNUM(B843)</f>
        <v>#VALUE!</v>
      </c>
      <c r="I843" s="0" t="n">
        <f aca="false">YEAR(B843)</f>
        <v>2003</v>
      </c>
    </row>
    <row r="844" customFormat="false" ht="14.4" hidden="false" customHeight="false" outlineLevel="0" collapsed="false">
      <c r="A844" s="4" t="s">
        <v>10</v>
      </c>
      <c r="B844" s="5" t="n">
        <v>37667</v>
      </c>
      <c r="C844" s="6" t="n">
        <v>4028</v>
      </c>
      <c r="D844" s="7" t="n">
        <v>37660</v>
      </c>
      <c r="E844" s="6" t="n">
        <v>45031</v>
      </c>
      <c r="F844" s="6" t="n">
        <v>983640</v>
      </c>
      <c r="G844" s="8" t="n">
        <v>4.58</v>
      </c>
      <c r="H844" s="0" t="e">
        <f aca="false">WEEKNUM(B844)</f>
        <v>#VALUE!</v>
      </c>
      <c r="I844" s="0" t="n">
        <f aca="false">YEAR(B844)</f>
        <v>2003</v>
      </c>
    </row>
    <row r="845" customFormat="false" ht="14.4" hidden="false" customHeight="false" outlineLevel="0" collapsed="false">
      <c r="A845" s="4" t="s">
        <v>10</v>
      </c>
      <c r="B845" s="5" t="n">
        <v>37674</v>
      </c>
      <c r="C845" s="6" t="n">
        <v>3338</v>
      </c>
      <c r="D845" s="7" t="n">
        <v>37667</v>
      </c>
      <c r="E845" s="6" t="n">
        <v>40534</v>
      </c>
      <c r="F845" s="6" t="n">
        <v>983640</v>
      </c>
      <c r="G845" s="8" t="n">
        <v>4.12</v>
      </c>
      <c r="H845" s="0" t="e">
        <f aca="false">WEEKNUM(B845)</f>
        <v>#VALUE!</v>
      </c>
      <c r="I845" s="0" t="n">
        <f aca="false">YEAR(B845)</f>
        <v>2003</v>
      </c>
    </row>
    <row r="846" customFormat="false" ht="14.4" hidden="false" customHeight="false" outlineLevel="0" collapsed="false">
      <c r="A846" s="4" t="s">
        <v>10</v>
      </c>
      <c r="B846" s="5" t="n">
        <v>37681</v>
      </c>
      <c r="C846" s="6" t="n">
        <v>3860</v>
      </c>
      <c r="D846" s="7" t="n">
        <v>37674</v>
      </c>
      <c r="E846" s="6" t="n">
        <v>49686</v>
      </c>
      <c r="F846" s="6" t="n">
        <v>983640</v>
      </c>
      <c r="G846" s="8" t="n">
        <v>5.05</v>
      </c>
      <c r="H846" s="0" t="e">
        <f aca="false">WEEKNUM(B846)</f>
        <v>#VALUE!</v>
      </c>
      <c r="I846" s="0" t="n">
        <f aca="false">YEAR(B846)</f>
        <v>2003</v>
      </c>
    </row>
    <row r="847" customFormat="false" ht="14.4" hidden="false" customHeight="false" outlineLevel="0" collapsed="false">
      <c r="A847" s="4" t="s">
        <v>10</v>
      </c>
      <c r="B847" s="5" t="n">
        <v>37688</v>
      </c>
      <c r="C847" s="6" t="n">
        <v>3627</v>
      </c>
      <c r="D847" s="7" t="n">
        <v>37681</v>
      </c>
      <c r="E847" s="6" t="n">
        <v>48073</v>
      </c>
      <c r="F847" s="6" t="n">
        <v>983640</v>
      </c>
      <c r="G847" s="8" t="n">
        <v>4.89</v>
      </c>
      <c r="H847" s="0" t="e">
        <f aca="false">WEEKNUM(B847)</f>
        <v>#VALUE!</v>
      </c>
      <c r="I847" s="0" t="n">
        <f aca="false">YEAR(B847)</f>
        <v>2003</v>
      </c>
    </row>
    <row r="848" customFormat="false" ht="14.4" hidden="false" customHeight="false" outlineLevel="0" collapsed="false">
      <c r="A848" s="4" t="s">
        <v>10</v>
      </c>
      <c r="B848" s="5" t="n">
        <v>37695</v>
      </c>
      <c r="C848" s="6" t="n">
        <v>3324</v>
      </c>
      <c r="D848" s="7" t="n">
        <v>37688</v>
      </c>
      <c r="E848" s="6" t="n">
        <v>54921</v>
      </c>
      <c r="F848" s="6" t="n">
        <v>983640</v>
      </c>
      <c r="G848" s="8" t="n">
        <v>5.58</v>
      </c>
      <c r="H848" s="0" t="e">
        <f aca="false">WEEKNUM(B848)</f>
        <v>#VALUE!</v>
      </c>
      <c r="I848" s="0" t="n">
        <f aca="false">YEAR(B848)</f>
        <v>2003</v>
      </c>
    </row>
    <row r="849" customFormat="false" ht="14.4" hidden="false" customHeight="false" outlineLevel="0" collapsed="false">
      <c r="A849" s="4" t="s">
        <v>10</v>
      </c>
      <c r="B849" s="5" t="n">
        <v>37702</v>
      </c>
      <c r="C849" s="6" t="n">
        <v>3063</v>
      </c>
      <c r="D849" s="7" t="n">
        <v>37695</v>
      </c>
      <c r="E849" s="6" t="n">
        <v>49755</v>
      </c>
      <c r="F849" s="6" t="n">
        <v>983640</v>
      </c>
      <c r="G849" s="8" t="n">
        <v>5.06</v>
      </c>
      <c r="H849" s="0" t="e">
        <f aca="false">WEEKNUM(B849)</f>
        <v>#VALUE!</v>
      </c>
      <c r="I849" s="0" t="n">
        <f aca="false">YEAR(B849)</f>
        <v>2003</v>
      </c>
    </row>
    <row r="850" customFormat="false" ht="14.4" hidden="false" customHeight="false" outlineLevel="0" collapsed="false">
      <c r="A850" s="4" t="s">
        <v>10</v>
      </c>
      <c r="B850" s="5" t="n">
        <v>37709</v>
      </c>
      <c r="C850" s="6" t="n">
        <v>3413</v>
      </c>
      <c r="D850" s="7" t="n">
        <v>37702</v>
      </c>
      <c r="E850" s="6" t="n">
        <v>46368</v>
      </c>
      <c r="F850" s="6" t="n">
        <v>983640</v>
      </c>
      <c r="G850" s="8" t="n">
        <v>4.71</v>
      </c>
      <c r="H850" s="0" t="e">
        <f aca="false">WEEKNUM(B850)</f>
        <v>#VALUE!</v>
      </c>
      <c r="I850" s="0" t="n">
        <f aca="false">YEAR(B850)</f>
        <v>2003</v>
      </c>
    </row>
    <row r="851" customFormat="false" ht="14.4" hidden="false" customHeight="false" outlineLevel="0" collapsed="false">
      <c r="A851" s="4" t="s">
        <v>10</v>
      </c>
      <c r="B851" s="5" t="n">
        <v>37716</v>
      </c>
      <c r="C851" s="6" t="n">
        <v>3785</v>
      </c>
      <c r="D851" s="7" t="n">
        <v>37709</v>
      </c>
      <c r="E851" s="6" t="n">
        <v>50930</v>
      </c>
      <c r="F851" s="6" t="n">
        <v>983640</v>
      </c>
      <c r="G851" s="8" t="n">
        <v>5.18</v>
      </c>
      <c r="H851" s="0" t="e">
        <f aca="false">WEEKNUM(B851)</f>
        <v>#VALUE!</v>
      </c>
      <c r="I851" s="0" t="n">
        <f aca="false">YEAR(B851)</f>
        <v>2003</v>
      </c>
    </row>
    <row r="852" customFormat="false" ht="14.4" hidden="false" customHeight="false" outlineLevel="0" collapsed="false">
      <c r="A852" s="4" t="s">
        <v>10</v>
      </c>
      <c r="B852" s="5" t="n">
        <v>37723</v>
      </c>
      <c r="C852" s="6" t="n">
        <v>4296</v>
      </c>
      <c r="D852" s="7" t="n">
        <v>37716</v>
      </c>
      <c r="E852" s="6" t="n">
        <v>44047</v>
      </c>
      <c r="F852" s="6" t="n">
        <v>979433</v>
      </c>
      <c r="G852" s="8" t="n">
        <v>4.5</v>
      </c>
      <c r="H852" s="0" t="e">
        <f aca="false">WEEKNUM(B852)</f>
        <v>#VALUE!</v>
      </c>
      <c r="I852" s="0" t="n">
        <f aca="false">YEAR(B852)</f>
        <v>2003</v>
      </c>
    </row>
    <row r="853" customFormat="false" ht="14.4" hidden="false" customHeight="false" outlineLevel="0" collapsed="false">
      <c r="A853" s="4" t="s">
        <v>10</v>
      </c>
      <c r="B853" s="5" t="n">
        <v>37730</v>
      </c>
      <c r="C853" s="6" t="n">
        <v>3436</v>
      </c>
      <c r="D853" s="7" t="n">
        <v>37723</v>
      </c>
      <c r="E853" s="6" t="n">
        <v>35900</v>
      </c>
      <c r="F853" s="6" t="n">
        <v>979433</v>
      </c>
      <c r="G853" s="8" t="n">
        <v>3.67</v>
      </c>
      <c r="H853" s="0" t="e">
        <f aca="false">WEEKNUM(B853)</f>
        <v>#VALUE!</v>
      </c>
      <c r="I853" s="0" t="n">
        <f aca="false">YEAR(B853)</f>
        <v>2003</v>
      </c>
    </row>
    <row r="854" customFormat="false" ht="14.4" hidden="false" customHeight="false" outlineLevel="0" collapsed="false">
      <c r="A854" s="4" t="s">
        <v>10</v>
      </c>
      <c r="B854" s="5" t="n">
        <v>37737</v>
      </c>
      <c r="C854" s="6" t="n">
        <v>3394</v>
      </c>
      <c r="D854" s="7" t="n">
        <v>37730</v>
      </c>
      <c r="E854" s="6" t="n">
        <v>35259</v>
      </c>
      <c r="F854" s="6" t="n">
        <v>979433</v>
      </c>
      <c r="G854" s="8" t="n">
        <v>3.6</v>
      </c>
      <c r="H854" s="0" t="e">
        <f aca="false">WEEKNUM(B854)</f>
        <v>#VALUE!</v>
      </c>
      <c r="I854" s="0" t="n">
        <f aca="false">YEAR(B854)</f>
        <v>2003</v>
      </c>
    </row>
    <row r="855" customFormat="false" ht="14.4" hidden="false" customHeight="false" outlineLevel="0" collapsed="false">
      <c r="A855" s="4" t="s">
        <v>10</v>
      </c>
      <c r="B855" s="5" t="n">
        <v>37744</v>
      </c>
      <c r="C855" s="6" t="n">
        <v>3683</v>
      </c>
      <c r="D855" s="7" t="n">
        <v>37737</v>
      </c>
      <c r="E855" s="6" t="n">
        <v>44756</v>
      </c>
      <c r="F855" s="6" t="n">
        <v>979433</v>
      </c>
      <c r="G855" s="8" t="n">
        <v>4.57</v>
      </c>
      <c r="H855" s="0" t="e">
        <f aca="false">WEEKNUM(B855)</f>
        <v>#VALUE!</v>
      </c>
      <c r="I855" s="0" t="n">
        <f aca="false">YEAR(B855)</f>
        <v>2003</v>
      </c>
    </row>
    <row r="856" customFormat="false" ht="14.4" hidden="false" customHeight="false" outlineLevel="0" collapsed="false">
      <c r="A856" s="4" t="s">
        <v>10</v>
      </c>
      <c r="B856" s="5" t="n">
        <v>37751</v>
      </c>
      <c r="C856" s="6" t="n">
        <v>3701</v>
      </c>
      <c r="D856" s="7" t="n">
        <v>37744</v>
      </c>
      <c r="E856" s="6" t="n">
        <v>63489</v>
      </c>
      <c r="F856" s="6" t="n">
        <v>979433</v>
      </c>
      <c r="G856" s="8" t="n">
        <v>6.48</v>
      </c>
      <c r="H856" s="0" t="e">
        <f aca="false">WEEKNUM(B856)</f>
        <v>#VALUE!</v>
      </c>
      <c r="I856" s="0" t="n">
        <f aca="false">YEAR(B856)</f>
        <v>2003</v>
      </c>
    </row>
    <row r="857" customFormat="false" ht="14.4" hidden="false" customHeight="false" outlineLevel="0" collapsed="false">
      <c r="A857" s="4" t="s">
        <v>10</v>
      </c>
      <c r="B857" s="5" t="n">
        <v>37758</v>
      </c>
      <c r="C857" s="6" t="n">
        <v>3150</v>
      </c>
      <c r="D857" s="7" t="n">
        <v>37751</v>
      </c>
      <c r="E857" s="6" t="n">
        <v>47104</v>
      </c>
      <c r="F857" s="6" t="n">
        <v>979433</v>
      </c>
      <c r="G857" s="8" t="n">
        <v>4.81</v>
      </c>
      <c r="H857" s="0" t="e">
        <f aca="false">WEEKNUM(B857)</f>
        <v>#VALUE!</v>
      </c>
      <c r="I857" s="0" t="n">
        <f aca="false">YEAR(B857)</f>
        <v>2003</v>
      </c>
    </row>
    <row r="858" customFormat="false" ht="14.4" hidden="false" customHeight="false" outlineLevel="0" collapsed="false">
      <c r="A858" s="4" t="s">
        <v>10</v>
      </c>
      <c r="B858" s="5" t="n">
        <v>37765</v>
      </c>
      <c r="C858" s="6" t="n">
        <v>3579</v>
      </c>
      <c r="D858" s="7" t="n">
        <v>37758</v>
      </c>
      <c r="E858" s="6" t="n">
        <v>50133</v>
      </c>
      <c r="F858" s="6" t="n">
        <v>979433</v>
      </c>
      <c r="G858" s="8" t="n">
        <v>5.12</v>
      </c>
      <c r="H858" s="0" t="e">
        <f aca="false">WEEKNUM(B858)</f>
        <v>#VALUE!</v>
      </c>
      <c r="I858" s="0" t="n">
        <f aca="false">YEAR(B858)</f>
        <v>2003</v>
      </c>
    </row>
    <row r="859" customFormat="false" ht="14.4" hidden="false" customHeight="false" outlineLevel="0" collapsed="false">
      <c r="A859" s="4" t="s">
        <v>10</v>
      </c>
      <c r="B859" s="5" t="n">
        <v>37772</v>
      </c>
      <c r="C859" s="6" t="n">
        <v>3252</v>
      </c>
      <c r="D859" s="7" t="n">
        <v>37765</v>
      </c>
      <c r="E859" s="6" t="n">
        <v>35697</v>
      </c>
      <c r="F859" s="6" t="n">
        <v>979433</v>
      </c>
      <c r="G859" s="8" t="n">
        <v>3.64</v>
      </c>
      <c r="H859" s="0" t="e">
        <f aca="false">WEEKNUM(B859)</f>
        <v>#VALUE!</v>
      </c>
      <c r="I859" s="0" t="n">
        <f aca="false">YEAR(B859)</f>
        <v>2003</v>
      </c>
    </row>
    <row r="860" customFormat="false" ht="14.4" hidden="false" customHeight="false" outlineLevel="0" collapsed="false">
      <c r="A860" s="4" t="s">
        <v>10</v>
      </c>
      <c r="B860" s="5" t="n">
        <v>37779</v>
      </c>
      <c r="C860" s="6" t="n">
        <v>4821</v>
      </c>
      <c r="D860" s="7" t="n">
        <v>37772</v>
      </c>
      <c r="E860" s="6" t="n">
        <v>51100</v>
      </c>
      <c r="F860" s="6" t="n">
        <v>979433</v>
      </c>
      <c r="G860" s="8" t="n">
        <v>5.22</v>
      </c>
      <c r="H860" s="0" t="e">
        <f aca="false">WEEKNUM(B860)</f>
        <v>#VALUE!</v>
      </c>
      <c r="I860" s="0" t="n">
        <f aca="false">YEAR(B860)</f>
        <v>2003</v>
      </c>
    </row>
    <row r="861" customFormat="false" ht="14.4" hidden="false" customHeight="false" outlineLevel="0" collapsed="false">
      <c r="A861" s="4" t="s">
        <v>10</v>
      </c>
      <c r="B861" s="5" t="n">
        <v>37786</v>
      </c>
      <c r="C861" s="6" t="n">
        <v>3483</v>
      </c>
      <c r="D861" s="7" t="n">
        <v>37779</v>
      </c>
      <c r="E861" s="6" t="n">
        <v>42023</v>
      </c>
      <c r="F861" s="6" t="n">
        <v>979433</v>
      </c>
      <c r="G861" s="8" t="n">
        <v>4.29</v>
      </c>
      <c r="H861" s="0" t="e">
        <f aca="false">WEEKNUM(B861)</f>
        <v>#VALUE!</v>
      </c>
      <c r="I861" s="0" t="n">
        <f aca="false">YEAR(B861)</f>
        <v>2003</v>
      </c>
    </row>
    <row r="862" customFormat="false" ht="14.4" hidden="false" customHeight="false" outlineLevel="0" collapsed="false">
      <c r="A862" s="4" t="s">
        <v>10</v>
      </c>
      <c r="B862" s="5" t="n">
        <v>37793</v>
      </c>
      <c r="C862" s="6" t="n">
        <v>3483</v>
      </c>
      <c r="D862" s="7" t="n">
        <v>37786</v>
      </c>
      <c r="E862" s="6" t="n">
        <v>53103</v>
      </c>
      <c r="F862" s="6" t="n">
        <v>979433</v>
      </c>
      <c r="G862" s="8" t="n">
        <v>5.42</v>
      </c>
      <c r="H862" s="0" t="e">
        <f aca="false">WEEKNUM(B862)</f>
        <v>#VALUE!</v>
      </c>
      <c r="I862" s="0" t="n">
        <f aca="false">YEAR(B862)</f>
        <v>2003</v>
      </c>
    </row>
    <row r="863" customFormat="false" ht="14.4" hidden="false" customHeight="false" outlineLevel="0" collapsed="false">
      <c r="A863" s="4" t="s">
        <v>10</v>
      </c>
      <c r="B863" s="5" t="n">
        <v>37800</v>
      </c>
      <c r="C863" s="6" t="n">
        <v>3248</v>
      </c>
      <c r="D863" s="7" t="n">
        <v>37793</v>
      </c>
      <c r="E863" s="6" t="n">
        <v>44878</v>
      </c>
      <c r="F863" s="6" t="n">
        <v>979433</v>
      </c>
      <c r="G863" s="8" t="n">
        <v>4.58</v>
      </c>
      <c r="H863" s="0" t="e">
        <f aca="false">WEEKNUM(B863)</f>
        <v>#VALUE!</v>
      </c>
      <c r="I863" s="0" t="n">
        <f aca="false">YEAR(B863)</f>
        <v>2003</v>
      </c>
    </row>
    <row r="864" customFormat="false" ht="14.4" hidden="false" customHeight="false" outlineLevel="0" collapsed="false">
      <c r="A864" s="4" t="s">
        <v>10</v>
      </c>
      <c r="B864" s="5" t="n">
        <v>37807</v>
      </c>
      <c r="C864" s="6" t="n">
        <v>3953</v>
      </c>
      <c r="D864" s="7" t="n">
        <v>37800</v>
      </c>
      <c r="E864" s="6" t="n">
        <v>37917</v>
      </c>
      <c r="F864" s="6" t="n">
        <v>979433</v>
      </c>
      <c r="G864" s="8" t="n">
        <v>3.87</v>
      </c>
      <c r="H864" s="0" t="e">
        <f aca="false">WEEKNUM(B864)</f>
        <v>#VALUE!</v>
      </c>
      <c r="I864" s="0" t="n">
        <f aca="false">YEAR(B864)</f>
        <v>2003</v>
      </c>
    </row>
    <row r="865" customFormat="false" ht="14.4" hidden="false" customHeight="false" outlineLevel="0" collapsed="false">
      <c r="A865" s="4" t="s">
        <v>10</v>
      </c>
      <c r="B865" s="5" t="n">
        <v>37814</v>
      </c>
      <c r="C865" s="6" t="n">
        <v>5071</v>
      </c>
      <c r="D865" s="7" t="n">
        <v>37807</v>
      </c>
      <c r="E865" s="6" t="n">
        <v>57180</v>
      </c>
      <c r="F865" s="6" t="n">
        <v>978268</v>
      </c>
      <c r="G865" s="8" t="n">
        <v>5.85</v>
      </c>
      <c r="H865" s="0" t="e">
        <f aca="false">WEEKNUM(B865)</f>
        <v>#VALUE!</v>
      </c>
      <c r="I865" s="0" t="n">
        <f aca="false">YEAR(B865)</f>
        <v>2003</v>
      </c>
    </row>
    <row r="866" customFormat="false" ht="14.4" hidden="false" customHeight="false" outlineLevel="0" collapsed="false">
      <c r="A866" s="4" t="s">
        <v>10</v>
      </c>
      <c r="B866" s="5" t="n">
        <v>37821</v>
      </c>
      <c r="C866" s="6" t="n">
        <v>3999</v>
      </c>
      <c r="D866" s="7" t="n">
        <v>37814</v>
      </c>
      <c r="E866" s="6" t="n">
        <v>51065</v>
      </c>
      <c r="F866" s="6" t="n">
        <v>978268</v>
      </c>
      <c r="G866" s="8" t="n">
        <v>5.22</v>
      </c>
      <c r="H866" s="0" t="e">
        <f aca="false">WEEKNUM(B866)</f>
        <v>#VALUE!</v>
      </c>
      <c r="I866" s="0" t="n">
        <f aca="false">YEAR(B866)</f>
        <v>2003</v>
      </c>
    </row>
    <row r="867" customFormat="false" ht="14.4" hidden="false" customHeight="false" outlineLevel="0" collapsed="false">
      <c r="A867" s="4" t="s">
        <v>10</v>
      </c>
      <c r="B867" s="5" t="n">
        <v>37828</v>
      </c>
      <c r="C867" s="6" t="n">
        <v>2446</v>
      </c>
      <c r="D867" s="7" t="n">
        <v>37821</v>
      </c>
      <c r="E867" s="6" t="n">
        <v>41340</v>
      </c>
      <c r="F867" s="6" t="n">
        <v>978268</v>
      </c>
      <c r="G867" s="8" t="n">
        <v>4.23</v>
      </c>
      <c r="H867" s="0" t="e">
        <f aca="false">WEEKNUM(B867)</f>
        <v>#VALUE!</v>
      </c>
      <c r="I867" s="0" t="n">
        <f aca="false">YEAR(B867)</f>
        <v>2003</v>
      </c>
    </row>
    <row r="868" customFormat="false" ht="14.4" hidden="false" customHeight="false" outlineLevel="0" collapsed="false">
      <c r="A868" s="4" t="s">
        <v>10</v>
      </c>
      <c r="B868" s="5" t="n">
        <v>37835</v>
      </c>
      <c r="C868" s="6" t="n">
        <v>3109</v>
      </c>
      <c r="D868" s="7" t="n">
        <v>37828</v>
      </c>
      <c r="E868" s="6" t="n">
        <v>44950</v>
      </c>
      <c r="F868" s="6" t="n">
        <v>978268</v>
      </c>
      <c r="G868" s="8" t="n">
        <v>4.59</v>
      </c>
      <c r="H868" s="0" t="e">
        <f aca="false">WEEKNUM(B868)</f>
        <v>#VALUE!</v>
      </c>
      <c r="I868" s="0" t="n">
        <f aca="false">YEAR(B868)</f>
        <v>2003</v>
      </c>
    </row>
    <row r="869" customFormat="false" ht="14.4" hidden="false" customHeight="false" outlineLevel="0" collapsed="false">
      <c r="A869" s="4" t="s">
        <v>10</v>
      </c>
      <c r="B869" s="5" t="n">
        <v>37842</v>
      </c>
      <c r="C869" s="6" t="n">
        <v>3934</v>
      </c>
      <c r="D869" s="7" t="n">
        <v>37835</v>
      </c>
      <c r="E869" s="6" t="n">
        <v>48955</v>
      </c>
      <c r="F869" s="6" t="n">
        <v>978268</v>
      </c>
      <c r="G869" s="8" t="n">
        <v>5</v>
      </c>
      <c r="H869" s="0" t="e">
        <f aca="false">WEEKNUM(B869)</f>
        <v>#VALUE!</v>
      </c>
      <c r="I869" s="0" t="n">
        <f aca="false">YEAR(B869)</f>
        <v>2003</v>
      </c>
    </row>
    <row r="870" customFormat="false" ht="14.4" hidden="false" customHeight="false" outlineLevel="0" collapsed="false">
      <c r="A870" s="4" t="s">
        <v>10</v>
      </c>
      <c r="B870" s="5" t="n">
        <v>37849</v>
      </c>
      <c r="C870" s="6" t="n">
        <v>3448</v>
      </c>
      <c r="D870" s="7" t="n">
        <v>37842</v>
      </c>
      <c r="E870" s="6" t="n">
        <v>51339</v>
      </c>
      <c r="F870" s="6" t="n">
        <v>978268</v>
      </c>
      <c r="G870" s="8" t="n">
        <v>5.25</v>
      </c>
      <c r="H870" s="0" t="e">
        <f aca="false">WEEKNUM(B870)</f>
        <v>#VALUE!</v>
      </c>
      <c r="I870" s="0" t="n">
        <f aca="false">YEAR(B870)</f>
        <v>2003</v>
      </c>
    </row>
    <row r="871" customFormat="false" ht="14.4" hidden="false" customHeight="false" outlineLevel="0" collapsed="false">
      <c r="A871" s="4" t="s">
        <v>10</v>
      </c>
      <c r="B871" s="5" t="n">
        <v>37856</v>
      </c>
      <c r="C871" s="6" t="n">
        <v>3155</v>
      </c>
      <c r="D871" s="7" t="n">
        <v>37849</v>
      </c>
      <c r="E871" s="6" t="n">
        <v>56997</v>
      </c>
      <c r="F871" s="6" t="n">
        <v>978268</v>
      </c>
      <c r="G871" s="8" t="n">
        <v>5.83</v>
      </c>
      <c r="H871" s="0" t="e">
        <f aca="false">WEEKNUM(B871)</f>
        <v>#VALUE!</v>
      </c>
      <c r="I871" s="0" t="n">
        <f aca="false">YEAR(B871)</f>
        <v>2003</v>
      </c>
    </row>
    <row r="872" customFormat="false" ht="14.4" hidden="false" customHeight="false" outlineLevel="0" collapsed="false">
      <c r="A872" s="4" t="s">
        <v>10</v>
      </c>
      <c r="B872" s="5" t="n">
        <v>37863</v>
      </c>
      <c r="C872" s="6" t="n">
        <v>3390</v>
      </c>
      <c r="D872" s="7" t="n">
        <v>37856</v>
      </c>
      <c r="E872" s="6" t="n">
        <v>50256</v>
      </c>
      <c r="F872" s="6" t="n">
        <v>978268</v>
      </c>
      <c r="G872" s="8" t="n">
        <v>5.14</v>
      </c>
      <c r="H872" s="0" t="e">
        <f aca="false">WEEKNUM(B872)</f>
        <v>#VALUE!</v>
      </c>
      <c r="I872" s="0" t="n">
        <f aca="false">YEAR(B872)</f>
        <v>2003</v>
      </c>
    </row>
    <row r="873" customFormat="false" ht="14.4" hidden="false" customHeight="false" outlineLevel="0" collapsed="false">
      <c r="A873" s="4" t="s">
        <v>10</v>
      </c>
      <c r="B873" s="5" t="n">
        <v>37870</v>
      </c>
      <c r="C873" s="6" t="n">
        <v>2846</v>
      </c>
      <c r="D873" s="7" t="n">
        <v>37863</v>
      </c>
      <c r="E873" s="6" t="n">
        <v>40636</v>
      </c>
      <c r="F873" s="6" t="n">
        <v>978268</v>
      </c>
      <c r="G873" s="8" t="n">
        <v>4.15</v>
      </c>
      <c r="H873" s="0" t="e">
        <f aca="false">WEEKNUM(B873)</f>
        <v>#VALUE!</v>
      </c>
      <c r="I873" s="0" t="n">
        <f aca="false">YEAR(B873)</f>
        <v>2003</v>
      </c>
    </row>
    <row r="874" customFormat="false" ht="14.4" hidden="false" customHeight="false" outlineLevel="0" collapsed="false">
      <c r="A874" s="4" t="s">
        <v>10</v>
      </c>
      <c r="B874" s="5" t="n">
        <v>37877</v>
      </c>
      <c r="C874" s="6" t="n">
        <v>2969</v>
      </c>
      <c r="D874" s="7" t="n">
        <v>37870</v>
      </c>
      <c r="E874" s="6" t="n">
        <v>57647</v>
      </c>
      <c r="F874" s="6" t="n">
        <v>978268</v>
      </c>
      <c r="G874" s="8" t="n">
        <v>5.89</v>
      </c>
      <c r="H874" s="0" t="e">
        <f aca="false">WEEKNUM(B874)</f>
        <v>#VALUE!</v>
      </c>
      <c r="I874" s="0" t="n">
        <f aca="false">YEAR(B874)</f>
        <v>2003</v>
      </c>
    </row>
    <row r="875" customFormat="false" ht="14.4" hidden="false" customHeight="false" outlineLevel="0" collapsed="false">
      <c r="A875" s="4" t="s">
        <v>10</v>
      </c>
      <c r="B875" s="5" t="n">
        <v>37884</v>
      </c>
      <c r="C875" s="6" t="n">
        <v>2897</v>
      </c>
      <c r="D875" s="7" t="n">
        <v>37877</v>
      </c>
      <c r="E875" s="6" t="n">
        <v>47936</v>
      </c>
      <c r="F875" s="6" t="n">
        <v>978268</v>
      </c>
      <c r="G875" s="8" t="n">
        <v>4.9</v>
      </c>
      <c r="H875" s="0" t="e">
        <f aca="false">WEEKNUM(B875)</f>
        <v>#VALUE!</v>
      </c>
      <c r="I875" s="0" t="n">
        <f aca="false">YEAR(B875)</f>
        <v>2003</v>
      </c>
    </row>
    <row r="876" customFormat="false" ht="14.4" hidden="false" customHeight="false" outlineLevel="0" collapsed="false">
      <c r="A876" s="4" t="s">
        <v>10</v>
      </c>
      <c r="B876" s="5" t="n">
        <v>37891</v>
      </c>
      <c r="C876" s="6" t="n">
        <v>3032</v>
      </c>
      <c r="D876" s="7" t="n">
        <v>37884</v>
      </c>
      <c r="E876" s="6" t="n">
        <v>45421</v>
      </c>
      <c r="F876" s="6" t="n">
        <v>978268</v>
      </c>
      <c r="G876" s="8" t="n">
        <v>4.64</v>
      </c>
      <c r="H876" s="0" t="e">
        <f aca="false">WEEKNUM(B876)</f>
        <v>#VALUE!</v>
      </c>
      <c r="I876" s="0" t="n">
        <f aca="false">YEAR(B876)</f>
        <v>2003</v>
      </c>
    </row>
    <row r="877" customFormat="false" ht="14.4" hidden="false" customHeight="false" outlineLevel="0" collapsed="false">
      <c r="A877" s="4" t="s">
        <v>10</v>
      </c>
      <c r="B877" s="5" t="n">
        <v>37898</v>
      </c>
      <c r="C877" s="6" t="n">
        <v>2986</v>
      </c>
      <c r="D877" s="7" t="n">
        <v>37891</v>
      </c>
      <c r="E877" s="6" t="n">
        <v>43280</v>
      </c>
      <c r="F877" s="6" t="n">
        <v>978268</v>
      </c>
      <c r="G877" s="8" t="n">
        <v>4.42</v>
      </c>
      <c r="H877" s="0" t="e">
        <f aca="false">WEEKNUM(B877)</f>
        <v>#VALUE!</v>
      </c>
      <c r="I877" s="0" t="n">
        <f aca="false">YEAR(B877)</f>
        <v>2003</v>
      </c>
    </row>
    <row r="878" customFormat="false" ht="14.4" hidden="false" customHeight="false" outlineLevel="0" collapsed="false">
      <c r="A878" s="4" t="s">
        <v>10</v>
      </c>
      <c r="B878" s="5" t="n">
        <v>37905</v>
      </c>
      <c r="C878" s="6" t="n">
        <v>3669</v>
      </c>
      <c r="D878" s="7" t="n">
        <v>37898</v>
      </c>
      <c r="E878" s="6" t="n">
        <v>50121</v>
      </c>
      <c r="F878" s="6" t="n">
        <v>977403</v>
      </c>
      <c r="G878" s="8" t="n">
        <v>5.13</v>
      </c>
      <c r="H878" s="0" t="e">
        <f aca="false">WEEKNUM(B878)</f>
        <v>#VALUE!</v>
      </c>
      <c r="I878" s="0" t="n">
        <f aca="false">YEAR(B878)</f>
        <v>2003</v>
      </c>
    </row>
    <row r="879" customFormat="false" ht="14.4" hidden="false" customHeight="false" outlineLevel="0" collapsed="false">
      <c r="A879" s="4" t="s">
        <v>10</v>
      </c>
      <c r="B879" s="5" t="n">
        <v>37912</v>
      </c>
      <c r="C879" s="6" t="n">
        <v>2748</v>
      </c>
      <c r="D879" s="7" t="n">
        <v>37905</v>
      </c>
      <c r="E879" s="6" t="n">
        <v>32793</v>
      </c>
      <c r="F879" s="6" t="n">
        <v>977403</v>
      </c>
      <c r="G879" s="8" t="n">
        <v>3.36</v>
      </c>
      <c r="H879" s="0" t="e">
        <f aca="false">WEEKNUM(B879)</f>
        <v>#VALUE!</v>
      </c>
      <c r="I879" s="0" t="n">
        <f aca="false">YEAR(B879)</f>
        <v>2003</v>
      </c>
    </row>
    <row r="880" customFormat="false" ht="14.4" hidden="false" customHeight="false" outlineLevel="0" collapsed="false">
      <c r="A880" s="4" t="s">
        <v>10</v>
      </c>
      <c r="B880" s="5" t="n">
        <v>37919</v>
      </c>
      <c r="C880" s="6" t="n">
        <v>2687</v>
      </c>
      <c r="D880" s="7" t="n">
        <v>37912</v>
      </c>
      <c r="E880" s="6" t="n">
        <v>44787</v>
      </c>
      <c r="F880" s="6" t="n">
        <v>977403</v>
      </c>
      <c r="G880" s="8" t="n">
        <v>4.58</v>
      </c>
      <c r="H880" s="0" t="e">
        <f aca="false">WEEKNUM(B880)</f>
        <v>#VALUE!</v>
      </c>
      <c r="I880" s="0" t="n">
        <f aca="false">YEAR(B880)</f>
        <v>2003</v>
      </c>
    </row>
    <row r="881" customFormat="false" ht="14.4" hidden="false" customHeight="false" outlineLevel="0" collapsed="false">
      <c r="A881" s="4" t="s">
        <v>10</v>
      </c>
      <c r="B881" s="5" t="n">
        <v>37926</v>
      </c>
      <c r="C881" s="6" t="n">
        <v>3008</v>
      </c>
      <c r="D881" s="7" t="n">
        <v>37919</v>
      </c>
      <c r="E881" s="6" t="n">
        <v>44150</v>
      </c>
      <c r="F881" s="6" t="n">
        <v>977403</v>
      </c>
      <c r="G881" s="8" t="n">
        <v>4.52</v>
      </c>
      <c r="H881" s="0" t="e">
        <f aca="false">WEEKNUM(B881)</f>
        <v>#VALUE!</v>
      </c>
      <c r="I881" s="0" t="n">
        <f aca="false">YEAR(B881)</f>
        <v>2003</v>
      </c>
    </row>
    <row r="882" customFormat="false" ht="14.4" hidden="false" customHeight="false" outlineLevel="0" collapsed="false">
      <c r="A882" s="4" t="s">
        <v>10</v>
      </c>
      <c r="B882" s="5" t="n">
        <v>37933</v>
      </c>
      <c r="C882" s="6" t="n">
        <v>3079</v>
      </c>
      <c r="D882" s="7" t="n">
        <v>37926</v>
      </c>
      <c r="E882" s="6" t="n">
        <v>52641</v>
      </c>
      <c r="F882" s="6" t="n">
        <v>977403</v>
      </c>
      <c r="G882" s="8" t="n">
        <v>5.39</v>
      </c>
      <c r="H882" s="0" t="e">
        <f aca="false">WEEKNUM(B882)</f>
        <v>#VALUE!</v>
      </c>
      <c r="I882" s="0" t="n">
        <f aca="false">YEAR(B882)</f>
        <v>2003</v>
      </c>
    </row>
    <row r="883" customFormat="false" ht="14.4" hidden="false" customHeight="false" outlineLevel="0" collapsed="false">
      <c r="A883" s="4" t="s">
        <v>10</v>
      </c>
      <c r="B883" s="5" t="n">
        <v>37940</v>
      </c>
      <c r="C883" s="6" t="n">
        <v>2243</v>
      </c>
      <c r="D883" s="7" t="n">
        <v>37933</v>
      </c>
      <c r="E883" s="6" t="n">
        <v>40612</v>
      </c>
      <c r="F883" s="6" t="n">
        <v>977403</v>
      </c>
      <c r="G883" s="8" t="n">
        <v>4.16</v>
      </c>
      <c r="H883" s="0" t="e">
        <f aca="false">WEEKNUM(B883)</f>
        <v>#VALUE!</v>
      </c>
      <c r="I883" s="0" t="n">
        <f aca="false">YEAR(B883)</f>
        <v>2003</v>
      </c>
    </row>
    <row r="884" customFormat="false" ht="14.4" hidden="false" customHeight="false" outlineLevel="0" collapsed="false">
      <c r="A884" s="4" t="s">
        <v>10</v>
      </c>
      <c r="B884" s="5" t="n">
        <v>37947</v>
      </c>
      <c r="C884" s="6" t="n">
        <v>2788</v>
      </c>
      <c r="D884" s="7" t="n">
        <v>37940</v>
      </c>
      <c r="E884" s="6" t="n">
        <v>42431</v>
      </c>
      <c r="F884" s="6" t="n">
        <v>977403</v>
      </c>
      <c r="G884" s="8" t="n">
        <v>4.34</v>
      </c>
      <c r="H884" s="0" t="e">
        <f aca="false">WEEKNUM(B884)</f>
        <v>#VALUE!</v>
      </c>
      <c r="I884" s="0" t="n">
        <f aca="false">YEAR(B884)</f>
        <v>2003</v>
      </c>
    </row>
    <row r="885" customFormat="false" ht="14.4" hidden="false" customHeight="false" outlineLevel="0" collapsed="false">
      <c r="A885" s="4" t="s">
        <v>10</v>
      </c>
      <c r="B885" s="5" t="n">
        <v>37954</v>
      </c>
      <c r="C885" s="6" t="n">
        <v>2259</v>
      </c>
      <c r="D885" s="7" t="n">
        <v>37947</v>
      </c>
      <c r="E885" s="6" t="n">
        <v>38500</v>
      </c>
      <c r="F885" s="6" t="n">
        <v>977403</v>
      </c>
      <c r="G885" s="8" t="n">
        <v>3.94</v>
      </c>
      <c r="H885" s="0" t="e">
        <f aca="false">WEEKNUM(B885)</f>
        <v>#VALUE!</v>
      </c>
      <c r="I885" s="0" t="n">
        <f aca="false">YEAR(B885)</f>
        <v>2003</v>
      </c>
    </row>
    <row r="886" customFormat="false" ht="14.4" hidden="false" customHeight="false" outlineLevel="0" collapsed="false">
      <c r="A886" s="4" t="s">
        <v>10</v>
      </c>
      <c r="B886" s="5" t="n">
        <v>37961</v>
      </c>
      <c r="C886" s="6" t="n">
        <v>2874</v>
      </c>
      <c r="D886" s="7" t="n">
        <v>37954</v>
      </c>
      <c r="E886" s="6" t="n">
        <v>46375</v>
      </c>
      <c r="F886" s="6" t="n">
        <v>977403</v>
      </c>
      <c r="G886" s="8" t="n">
        <v>4.74</v>
      </c>
      <c r="H886" s="0" t="e">
        <f aca="false">WEEKNUM(B886)</f>
        <v>#VALUE!</v>
      </c>
      <c r="I886" s="0" t="n">
        <f aca="false">YEAR(B886)</f>
        <v>2003</v>
      </c>
    </row>
    <row r="887" customFormat="false" ht="14.4" hidden="false" customHeight="false" outlineLevel="0" collapsed="false">
      <c r="A887" s="4" t="s">
        <v>10</v>
      </c>
      <c r="B887" s="5" t="n">
        <v>37968</v>
      </c>
      <c r="C887" s="6" t="n">
        <v>2616</v>
      </c>
      <c r="D887" s="7" t="n">
        <v>37961</v>
      </c>
      <c r="E887" s="6" t="n">
        <v>46582</v>
      </c>
      <c r="F887" s="6" t="n">
        <v>977403</v>
      </c>
      <c r="G887" s="8" t="n">
        <v>4.77</v>
      </c>
      <c r="H887" s="0" t="e">
        <f aca="false">WEEKNUM(B887)</f>
        <v>#VALUE!</v>
      </c>
      <c r="I887" s="0" t="n">
        <f aca="false">YEAR(B887)</f>
        <v>2003</v>
      </c>
    </row>
    <row r="888" customFormat="false" ht="14.4" hidden="false" customHeight="false" outlineLevel="0" collapsed="false">
      <c r="A888" s="4" t="s">
        <v>10</v>
      </c>
      <c r="B888" s="5" t="n">
        <v>37975</v>
      </c>
      <c r="C888" s="6" t="n">
        <v>2549</v>
      </c>
      <c r="D888" s="7" t="n">
        <v>37968</v>
      </c>
      <c r="E888" s="6" t="n">
        <v>51646</v>
      </c>
      <c r="F888" s="6" t="n">
        <v>977403</v>
      </c>
      <c r="G888" s="8" t="n">
        <v>5.28</v>
      </c>
      <c r="H888" s="0" t="e">
        <f aca="false">WEEKNUM(B888)</f>
        <v>#VALUE!</v>
      </c>
      <c r="I888" s="0" t="n">
        <f aca="false">YEAR(B888)</f>
        <v>2003</v>
      </c>
    </row>
    <row r="889" customFormat="false" ht="14.4" hidden="false" customHeight="false" outlineLevel="0" collapsed="false">
      <c r="A889" s="4" t="s">
        <v>10</v>
      </c>
      <c r="B889" s="5" t="n">
        <v>37982</v>
      </c>
      <c r="C889" s="6" t="n">
        <v>2725</v>
      </c>
      <c r="D889" s="7" t="n">
        <v>37975</v>
      </c>
      <c r="E889" s="6" t="n">
        <v>34426</v>
      </c>
      <c r="F889" s="6" t="n">
        <v>977403</v>
      </c>
      <c r="G889" s="8" t="n">
        <v>3.52</v>
      </c>
      <c r="H889" s="0" t="e">
        <f aca="false">WEEKNUM(B889)</f>
        <v>#VALUE!</v>
      </c>
      <c r="I889" s="0" t="n">
        <f aca="false">YEAR(B889)</f>
        <v>2003</v>
      </c>
    </row>
    <row r="890" customFormat="false" ht="14.4" hidden="false" customHeight="false" outlineLevel="0" collapsed="false">
      <c r="A890" s="4" t="s">
        <v>10</v>
      </c>
      <c r="B890" s="5" t="n">
        <v>37989</v>
      </c>
      <c r="C890" s="6" t="n">
        <v>2510</v>
      </c>
      <c r="D890" s="7" t="n">
        <v>37982</v>
      </c>
      <c r="E890" s="6" t="n">
        <v>39679</v>
      </c>
      <c r="F890" s="6" t="n">
        <v>977403</v>
      </c>
      <c r="G890" s="8" t="n">
        <v>4.06</v>
      </c>
      <c r="H890" s="0" t="e">
        <f aca="false">WEEKNUM(B890)</f>
        <v>#VALUE!</v>
      </c>
      <c r="I890" s="0" t="n">
        <f aca="false">YEAR(B890)</f>
        <v>2004</v>
      </c>
    </row>
    <row r="891" customFormat="false" ht="14.4" hidden="false" customHeight="false" outlineLevel="0" collapsed="false">
      <c r="A891" s="4" t="s">
        <v>10</v>
      </c>
      <c r="B891" s="5" t="n">
        <v>37996</v>
      </c>
      <c r="C891" s="6" t="n">
        <v>2933</v>
      </c>
      <c r="D891" s="7" t="n">
        <v>37989</v>
      </c>
      <c r="E891" s="6" t="n">
        <v>37714</v>
      </c>
      <c r="F891" s="6" t="n">
        <v>974358</v>
      </c>
      <c r="G891" s="8" t="n">
        <v>3.87</v>
      </c>
      <c r="H891" s="0" t="e">
        <f aca="false">WEEKNUM(B891)</f>
        <v>#VALUE!</v>
      </c>
      <c r="I891" s="0" t="n">
        <f aca="false">YEAR(B891)</f>
        <v>2004</v>
      </c>
    </row>
    <row r="892" customFormat="false" ht="14.4" hidden="false" customHeight="false" outlineLevel="0" collapsed="false">
      <c r="A892" s="4" t="s">
        <v>10</v>
      </c>
      <c r="B892" s="5" t="n">
        <v>38003</v>
      </c>
      <c r="C892" s="6" t="n">
        <v>3939</v>
      </c>
      <c r="D892" s="7" t="n">
        <v>37996</v>
      </c>
      <c r="E892" s="6" t="n">
        <v>46123</v>
      </c>
      <c r="F892" s="6" t="n">
        <v>974358</v>
      </c>
      <c r="G892" s="8" t="n">
        <v>4.73</v>
      </c>
      <c r="H892" s="0" t="e">
        <f aca="false">WEEKNUM(B892)</f>
        <v>#VALUE!</v>
      </c>
      <c r="I892" s="0" t="n">
        <f aca="false">YEAR(B892)</f>
        <v>2004</v>
      </c>
    </row>
    <row r="893" customFormat="false" ht="14.4" hidden="false" customHeight="false" outlineLevel="0" collapsed="false">
      <c r="A893" s="4" t="s">
        <v>10</v>
      </c>
      <c r="B893" s="5" t="n">
        <v>38010</v>
      </c>
      <c r="C893" s="6" t="n">
        <v>3480</v>
      </c>
      <c r="D893" s="7" t="n">
        <v>38003</v>
      </c>
      <c r="E893" s="6" t="n">
        <v>39403</v>
      </c>
      <c r="F893" s="6" t="n">
        <v>974358</v>
      </c>
      <c r="G893" s="8" t="n">
        <v>4.04</v>
      </c>
      <c r="H893" s="0" t="e">
        <f aca="false">WEEKNUM(B893)</f>
        <v>#VALUE!</v>
      </c>
      <c r="I893" s="0" t="n">
        <f aca="false">YEAR(B893)</f>
        <v>2004</v>
      </c>
    </row>
    <row r="894" customFormat="false" ht="14.4" hidden="false" customHeight="false" outlineLevel="0" collapsed="false">
      <c r="A894" s="4" t="s">
        <v>10</v>
      </c>
      <c r="B894" s="5" t="n">
        <v>38017</v>
      </c>
      <c r="C894" s="6" t="n">
        <v>3550</v>
      </c>
      <c r="D894" s="7" t="n">
        <v>38010</v>
      </c>
      <c r="E894" s="6" t="n">
        <v>45570</v>
      </c>
      <c r="F894" s="6" t="n">
        <v>974358</v>
      </c>
      <c r="G894" s="8" t="n">
        <v>4.68</v>
      </c>
      <c r="H894" s="0" t="e">
        <f aca="false">WEEKNUM(B894)</f>
        <v>#VALUE!</v>
      </c>
      <c r="I894" s="0" t="n">
        <f aca="false">YEAR(B894)</f>
        <v>2004</v>
      </c>
    </row>
    <row r="895" customFormat="false" ht="14.4" hidden="false" customHeight="false" outlineLevel="0" collapsed="false">
      <c r="A895" s="4" t="s">
        <v>10</v>
      </c>
      <c r="B895" s="5" t="n">
        <v>38024</v>
      </c>
      <c r="C895" s="6" t="n">
        <v>3723</v>
      </c>
      <c r="D895" s="7" t="n">
        <v>38017</v>
      </c>
      <c r="E895" s="6" t="n">
        <v>45309</v>
      </c>
      <c r="F895" s="6" t="n">
        <v>974358</v>
      </c>
      <c r="G895" s="8" t="n">
        <v>4.65</v>
      </c>
      <c r="H895" s="0" t="e">
        <f aca="false">WEEKNUM(B895)</f>
        <v>#VALUE!</v>
      </c>
      <c r="I895" s="0" t="n">
        <f aca="false">YEAR(B895)</f>
        <v>2004</v>
      </c>
    </row>
    <row r="896" customFormat="false" ht="14.4" hidden="false" customHeight="false" outlineLevel="0" collapsed="false">
      <c r="A896" s="4" t="s">
        <v>10</v>
      </c>
      <c r="B896" s="5" t="n">
        <v>38031</v>
      </c>
      <c r="C896" s="6" t="n">
        <v>3169</v>
      </c>
      <c r="D896" s="7" t="n">
        <v>38024</v>
      </c>
      <c r="E896" s="6" t="n">
        <v>38493</v>
      </c>
      <c r="F896" s="6" t="n">
        <v>974358</v>
      </c>
      <c r="G896" s="8" t="n">
        <v>3.95</v>
      </c>
      <c r="H896" s="0" t="e">
        <f aca="false">WEEKNUM(B896)</f>
        <v>#VALUE!</v>
      </c>
      <c r="I896" s="0" t="n">
        <f aca="false">YEAR(B896)</f>
        <v>2004</v>
      </c>
    </row>
    <row r="897" customFormat="false" ht="14.4" hidden="false" customHeight="false" outlineLevel="0" collapsed="false">
      <c r="A897" s="4" t="s">
        <v>10</v>
      </c>
      <c r="B897" s="5" t="n">
        <v>38038</v>
      </c>
      <c r="C897" s="6" t="n">
        <v>2758</v>
      </c>
      <c r="D897" s="7" t="n">
        <v>38031</v>
      </c>
      <c r="E897" s="6" t="n">
        <v>34513</v>
      </c>
      <c r="F897" s="6" t="n">
        <v>974358</v>
      </c>
      <c r="G897" s="8" t="n">
        <v>3.54</v>
      </c>
      <c r="H897" s="0" t="e">
        <f aca="false">WEEKNUM(B897)</f>
        <v>#VALUE!</v>
      </c>
      <c r="I897" s="0" t="n">
        <f aca="false">YEAR(B897)</f>
        <v>2004</v>
      </c>
    </row>
    <row r="898" customFormat="false" ht="14.4" hidden="false" customHeight="false" outlineLevel="0" collapsed="false">
      <c r="A898" s="4" t="s">
        <v>10</v>
      </c>
      <c r="B898" s="5" t="n">
        <v>38045</v>
      </c>
      <c r="C898" s="6" t="n">
        <v>2867</v>
      </c>
      <c r="D898" s="7" t="n">
        <v>38038</v>
      </c>
      <c r="E898" s="6" t="n">
        <v>54677</v>
      </c>
      <c r="F898" s="6" t="n">
        <v>974358</v>
      </c>
      <c r="G898" s="8" t="n">
        <v>5.61</v>
      </c>
      <c r="H898" s="0" t="e">
        <f aca="false">WEEKNUM(B898)</f>
        <v>#VALUE!</v>
      </c>
      <c r="I898" s="0" t="n">
        <f aca="false">YEAR(B898)</f>
        <v>2004</v>
      </c>
    </row>
    <row r="899" customFormat="false" ht="14.4" hidden="false" customHeight="false" outlineLevel="0" collapsed="false">
      <c r="A899" s="4" t="s">
        <v>10</v>
      </c>
      <c r="B899" s="5" t="n">
        <v>38052</v>
      </c>
      <c r="C899" s="6" t="n">
        <v>3094</v>
      </c>
      <c r="D899" s="7" t="n">
        <v>38045</v>
      </c>
      <c r="E899" s="6" t="n">
        <v>38819</v>
      </c>
      <c r="F899" s="6" t="n">
        <v>974358</v>
      </c>
      <c r="G899" s="8" t="n">
        <v>3.98</v>
      </c>
      <c r="H899" s="0" t="e">
        <f aca="false">WEEKNUM(B899)</f>
        <v>#VALUE!</v>
      </c>
      <c r="I899" s="0" t="n">
        <f aca="false">YEAR(B899)</f>
        <v>2004</v>
      </c>
    </row>
    <row r="900" customFormat="false" ht="14.4" hidden="false" customHeight="false" outlineLevel="0" collapsed="false">
      <c r="A900" s="4" t="s">
        <v>10</v>
      </c>
      <c r="B900" s="5" t="n">
        <v>38059</v>
      </c>
      <c r="C900" s="6" t="n">
        <v>2767</v>
      </c>
      <c r="D900" s="7" t="n">
        <v>38052</v>
      </c>
      <c r="E900" s="6" t="n">
        <v>41788</v>
      </c>
      <c r="F900" s="6" t="n">
        <v>974358</v>
      </c>
      <c r="G900" s="8" t="n">
        <v>4.29</v>
      </c>
      <c r="H900" s="0" t="e">
        <f aca="false">WEEKNUM(B900)</f>
        <v>#VALUE!</v>
      </c>
      <c r="I900" s="0" t="n">
        <f aca="false">YEAR(B900)</f>
        <v>2004</v>
      </c>
    </row>
    <row r="901" customFormat="false" ht="14.4" hidden="false" customHeight="false" outlineLevel="0" collapsed="false">
      <c r="A901" s="4" t="s">
        <v>10</v>
      </c>
      <c r="B901" s="5" t="n">
        <v>38066</v>
      </c>
      <c r="C901" s="6" t="n">
        <v>2607</v>
      </c>
      <c r="D901" s="7" t="n">
        <v>38059</v>
      </c>
      <c r="E901" s="6" t="n">
        <v>43733</v>
      </c>
      <c r="F901" s="6" t="n">
        <v>974358</v>
      </c>
      <c r="G901" s="8" t="n">
        <v>4.49</v>
      </c>
      <c r="H901" s="0" t="e">
        <f aca="false">WEEKNUM(B901)</f>
        <v>#VALUE!</v>
      </c>
      <c r="I901" s="0" t="n">
        <f aca="false">YEAR(B901)</f>
        <v>2004</v>
      </c>
    </row>
    <row r="902" customFormat="false" ht="14.4" hidden="false" customHeight="false" outlineLevel="0" collapsed="false">
      <c r="A902" s="4" t="s">
        <v>10</v>
      </c>
      <c r="B902" s="5" t="n">
        <v>38073</v>
      </c>
      <c r="C902" s="6" t="n">
        <v>2506</v>
      </c>
      <c r="D902" s="7" t="n">
        <v>38066</v>
      </c>
      <c r="E902" s="6" t="n">
        <v>41275</v>
      </c>
      <c r="F902" s="6" t="n">
        <v>974358</v>
      </c>
      <c r="G902" s="8" t="n">
        <v>4.24</v>
      </c>
      <c r="H902" s="0" t="e">
        <f aca="false">WEEKNUM(B902)</f>
        <v>#VALUE!</v>
      </c>
      <c r="I902" s="0" t="n">
        <f aca="false">YEAR(B902)</f>
        <v>2004</v>
      </c>
    </row>
    <row r="903" customFormat="false" ht="14.4" hidden="false" customHeight="false" outlineLevel="0" collapsed="false">
      <c r="A903" s="4" t="s">
        <v>10</v>
      </c>
      <c r="B903" s="5" t="n">
        <v>38080</v>
      </c>
      <c r="C903" s="6" t="n">
        <v>3205</v>
      </c>
      <c r="D903" s="7" t="n">
        <v>38073</v>
      </c>
      <c r="E903" s="6" t="n">
        <v>42177</v>
      </c>
      <c r="F903" s="6" t="n">
        <v>974358</v>
      </c>
      <c r="G903" s="8" t="n">
        <v>4.33</v>
      </c>
      <c r="H903" s="0" t="e">
        <f aca="false">WEEKNUM(B903)</f>
        <v>#VALUE!</v>
      </c>
      <c r="I903" s="0" t="n">
        <f aca="false">YEAR(B903)</f>
        <v>2004</v>
      </c>
    </row>
    <row r="904" customFormat="false" ht="14.4" hidden="false" customHeight="false" outlineLevel="0" collapsed="false">
      <c r="A904" s="4" t="s">
        <v>10</v>
      </c>
      <c r="B904" s="5" t="n">
        <v>38087</v>
      </c>
      <c r="C904" s="6" t="n">
        <v>3316</v>
      </c>
      <c r="D904" s="7" t="n">
        <v>38080</v>
      </c>
      <c r="E904" s="6" t="n">
        <v>31251</v>
      </c>
      <c r="F904" s="6" t="n">
        <v>1000829</v>
      </c>
      <c r="G904" s="8" t="n">
        <v>3.12</v>
      </c>
      <c r="H904" s="0" t="e">
        <f aca="false">WEEKNUM(B904)</f>
        <v>#VALUE!</v>
      </c>
      <c r="I904" s="0" t="n">
        <f aca="false">YEAR(B904)</f>
        <v>2004</v>
      </c>
    </row>
    <row r="905" customFormat="false" ht="14.4" hidden="false" customHeight="false" outlineLevel="0" collapsed="false">
      <c r="A905" s="4" t="s">
        <v>10</v>
      </c>
      <c r="B905" s="5" t="n">
        <v>38094</v>
      </c>
      <c r="C905" s="6" t="n">
        <v>3438</v>
      </c>
      <c r="D905" s="7" t="n">
        <v>38087</v>
      </c>
      <c r="E905" s="6" t="n">
        <v>46174</v>
      </c>
      <c r="F905" s="6" t="n">
        <v>1000829</v>
      </c>
      <c r="G905" s="8" t="n">
        <v>4.61</v>
      </c>
      <c r="H905" s="0" t="e">
        <f aca="false">WEEKNUM(B905)</f>
        <v>#VALUE!</v>
      </c>
      <c r="I905" s="0" t="n">
        <f aca="false">YEAR(B905)</f>
        <v>2004</v>
      </c>
    </row>
    <row r="906" customFormat="false" ht="14.4" hidden="false" customHeight="false" outlineLevel="0" collapsed="false">
      <c r="A906" s="4" t="s">
        <v>10</v>
      </c>
      <c r="B906" s="5" t="n">
        <v>38101</v>
      </c>
      <c r="C906" s="6" t="n">
        <v>2582</v>
      </c>
      <c r="D906" s="7" t="n">
        <v>38094</v>
      </c>
      <c r="E906" s="6" t="n">
        <v>38130</v>
      </c>
      <c r="F906" s="6" t="n">
        <v>1000829</v>
      </c>
      <c r="G906" s="8" t="n">
        <v>3.81</v>
      </c>
      <c r="H906" s="0" t="e">
        <f aca="false">WEEKNUM(B906)</f>
        <v>#VALUE!</v>
      </c>
      <c r="I906" s="0" t="n">
        <f aca="false">YEAR(B906)</f>
        <v>2004</v>
      </c>
    </row>
    <row r="907" customFormat="false" ht="14.4" hidden="false" customHeight="false" outlineLevel="0" collapsed="false">
      <c r="A907" s="4" t="s">
        <v>10</v>
      </c>
      <c r="B907" s="5" t="n">
        <v>38108</v>
      </c>
      <c r="C907" s="6" t="n">
        <v>3039</v>
      </c>
      <c r="D907" s="7" t="n">
        <v>38101</v>
      </c>
      <c r="E907" s="6" t="n">
        <v>34982</v>
      </c>
      <c r="F907" s="6" t="n">
        <v>1000829</v>
      </c>
      <c r="G907" s="8" t="n">
        <v>3.5</v>
      </c>
      <c r="H907" s="0" t="e">
        <f aca="false">WEEKNUM(B907)</f>
        <v>#VALUE!</v>
      </c>
      <c r="I907" s="0" t="n">
        <f aca="false">YEAR(B907)</f>
        <v>2004</v>
      </c>
    </row>
    <row r="908" customFormat="false" ht="14.4" hidden="false" customHeight="false" outlineLevel="0" collapsed="false">
      <c r="A908" s="4" t="s">
        <v>10</v>
      </c>
      <c r="B908" s="5" t="n">
        <v>38115</v>
      </c>
      <c r="C908" s="6" t="n">
        <v>2933</v>
      </c>
      <c r="D908" s="7" t="n">
        <v>38108</v>
      </c>
      <c r="E908" s="6" t="n">
        <v>49667</v>
      </c>
      <c r="F908" s="6" t="n">
        <v>1000829</v>
      </c>
      <c r="G908" s="8" t="n">
        <v>4.96</v>
      </c>
      <c r="H908" s="0" t="e">
        <f aca="false">WEEKNUM(B908)</f>
        <v>#VALUE!</v>
      </c>
      <c r="I908" s="0" t="n">
        <f aca="false">YEAR(B908)</f>
        <v>2004</v>
      </c>
    </row>
    <row r="909" customFormat="false" ht="14.4" hidden="false" customHeight="false" outlineLevel="0" collapsed="false">
      <c r="A909" s="4" t="s">
        <v>10</v>
      </c>
      <c r="B909" s="5" t="n">
        <v>38122</v>
      </c>
      <c r="C909" s="6" t="n">
        <v>3106</v>
      </c>
      <c r="D909" s="7" t="n">
        <v>38115</v>
      </c>
      <c r="E909" s="6" t="n">
        <v>45090</v>
      </c>
      <c r="F909" s="6" t="n">
        <v>1000829</v>
      </c>
      <c r="G909" s="8" t="n">
        <v>4.51</v>
      </c>
      <c r="H909" s="0" t="e">
        <f aca="false">WEEKNUM(B909)</f>
        <v>#VALUE!</v>
      </c>
      <c r="I909" s="0" t="n">
        <f aca="false">YEAR(B909)</f>
        <v>2004</v>
      </c>
    </row>
    <row r="910" customFormat="false" ht="14.4" hidden="false" customHeight="false" outlineLevel="0" collapsed="false">
      <c r="A910" s="4" t="s">
        <v>10</v>
      </c>
      <c r="B910" s="5" t="n">
        <v>38129</v>
      </c>
      <c r="C910" s="6" t="n">
        <v>3266</v>
      </c>
      <c r="D910" s="7" t="n">
        <v>38122</v>
      </c>
      <c r="E910" s="6" t="n">
        <v>40427</v>
      </c>
      <c r="F910" s="6" t="n">
        <v>1000829</v>
      </c>
      <c r="G910" s="8" t="n">
        <v>4.04</v>
      </c>
      <c r="H910" s="0" t="e">
        <f aca="false">WEEKNUM(B910)</f>
        <v>#VALUE!</v>
      </c>
      <c r="I910" s="0" t="n">
        <f aca="false">YEAR(B910)</f>
        <v>2004</v>
      </c>
    </row>
    <row r="911" customFormat="false" ht="14.4" hidden="false" customHeight="false" outlineLevel="0" collapsed="false">
      <c r="A911" s="4" t="s">
        <v>10</v>
      </c>
      <c r="B911" s="5" t="n">
        <v>38136</v>
      </c>
      <c r="C911" s="6" t="n">
        <v>3600</v>
      </c>
      <c r="D911" s="7" t="n">
        <v>38129</v>
      </c>
      <c r="E911" s="6" t="n">
        <v>41432</v>
      </c>
      <c r="F911" s="6" t="n">
        <v>1000829</v>
      </c>
      <c r="G911" s="8" t="n">
        <v>4.14</v>
      </c>
      <c r="H911" s="0" t="e">
        <f aca="false">WEEKNUM(B911)</f>
        <v>#VALUE!</v>
      </c>
      <c r="I911" s="0" t="n">
        <f aca="false">YEAR(B911)</f>
        <v>2004</v>
      </c>
    </row>
    <row r="912" customFormat="false" ht="14.4" hidden="false" customHeight="false" outlineLevel="0" collapsed="false">
      <c r="A912" s="4" t="s">
        <v>10</v>
      </c>
      <c r="B912" s="5" t="n">
        <v>38143</v>
      </c>
      <c r="C912" s="6" t="n">
        <v>4640</v>
      </c>
      <c r="D912" s="7" t="n">
        <v>38136</v>
      </c>
      <c r="E912" s="6" t="n">
        <v>36474</v>
      </c>
      <c r="F912" s="6" t="n">
        <v>1000829</v>
      </c>
      <c r="G912" s="8" t="n">
        <v>3.64</v>
      </c>
      <c r="H912" s="0" t="e">
        <f aca="false">WEEKNUM(B912)</f>
        <v>#VALUE!</v>
      </c>
      <c r="I912" s="0" t="n">
        <f aca="false">YEAR(B912)</f>
        <v>2004</v>
      </c>
    </row>
    <row r="913" customFormat="false" ht="14.4" hidden="false" customHeight="false" outlineLevel="0" collapsed="false">
      <c r="A913" s="4" t="s">
        <v>10</v>
      </c>
      <c r="B913" s="5" t="n">
        <v>38150</v>
      </c>
      <c r="C913" s="6" t="n">
        <v>3083</v>
      </c>
      <c r="D913" s="7" t="n">
        <v>38143</v>
      </c>
      <c r="E913" s="6" t="n">
        <v>44300</v>
      </c>
      <c r="F913" s="6" t="n">
        <v>1000829</v>
      </c>
      <c r="G913" s="8" t="n">
        <v>4.43</v>
      </c>
      <c r="H913" s="0" t="e">
        <f aca="false">WEEKNUM(B913)</f>
        <v>#VALUE!</v>
      </c>
      <c r="I913" s="0" t="n">
        <f aca="false">YEAR(B913)</f>
        <v>2004</v>
      </c>
    </row>
    <row r="914" customFormat="false" ht="14.4" hidden="false" customHeight="false" outlineLevel="0" collapsed="false">
      <c r="A914" s="4" t="s">
        <v>10</v>
      </c>
      <c r="B914" s="5" t="n">
        <v>38157</v>
      </c>
      <c r="C914" s="6" t="n">
        <v>3354</v>
      </c>
      <c r="D914" s="7" t="n">
        <v>38150</v>
      </c>
      <c r="E914" s="6" t="n">
        <v>44552</v>
      </c>
      <c r="F914" s="6" t="n">
        <v>1000829</v>
      </c>
      <c r="G914" s="8" t="n">
        <v>4.45</v>
      </c>
      <c r="H914" s="0" t="e">
        <f aca="false">WEEKNUM(B914)</f>
        <v>#VALUE!</v>
      </c>
      <c r="I914" s="0" t="n">
        <f aca="false">YEAR(B914)</f>
        <v>2004</v>
      </c>
    </row>
    <row r="915" customFormat="false" ht="14.4" hidden="false" customHeight="false" outlineLevel="0" collapsed="false">
      <c r="A915" s="4" t="s">
        <v>10</v>
      </c>
      <c r="B915" s="5" t="n">
        <v>38164</v>
      </c>
      <c r="C915" s="6" t="n">
        <v>2933</v>
      </c>
      <c r="D915" s="7" t="n">
        <v>38157</v>
      </c>
      <c r="E915" s="6" t="n">
        <v>43917</v>
      </c>
      <c r="F915" s="6" t="n">
        <v>1000829</v>
      </c>
      <c r="G915" s="8" t="n">
        <v>4.39</v>
      </c>
      <c r="H915" s="0" t="e">
        <f aca="false">WEEKNUM(B915)</f>
        <v>#VALUE!</v>
      </c>
      <c r="I915" s="0" t="n">
        <f aca="false">YEAR(B915)</f>
        <v>2004</v>
      </c>
    </row>
    <row r="916" customFormat="false" ht="14.4" hidden="false" customHeight="false" outlineLevel="0" collapsed="false">
      <c r="A916" s="4" t="s">
        <v>10</v>
      </c>
      <c r="B916" s="5" t="n">
        <v>38171</v>
      </c>
      <c r="C916" s="6" t="n">
        <v>3553</v>
      </c>
      <c r="D916" s="7" t="n">
        <v>38164</v>
      </c>
      <c r="E916" s="6" t="n">
        <v>45238</v>
      </c>
      <c r="F916" s="6" t="n">
        <v>1000829</v>
      </c>
      <c r="G916" s="8" t="n">
        <v>4.52</v>
      </c>
      <c r="H916" s="0" t="e">
        <f aca="false">WEEKNUM(B916)</f>
        <v>#VALUE!</v>
      </c>
      <c r="I916" s="0" t="n">
        <f aca="false">YEAR(B916)</f>
        <v>2004</v>
      </c>
    </row>
    <row r="917" customFormat="false" ht="14.4" hidden="false" customHeight="false" outlineLevel="0" collapsed="false">
      <c r="A917" s="4" t="s">
        <v>10</v>
      </c>
      <c r="B917" s="5" t="n">
        <v>38178</v>
      </c>
      <c r="C917" s="6" t="n">
        <v>4292</v>
      </c>
      <c r="D917" s="7" t="n">
        <v>38171</v>
      </c>
      <c r="E917" s="6" t="n">
        <v>40992</v>
      </c>
      <c r="F917" s="6" t="n">
        <v>1010431</v>
      </c>
      <c r="G917" s="8" t="n">
        <v>4.06</v>
      </c>
      <c r="H917" s="0" t="e">
        <f aca="false">WEEKNUM(B917)</f>
        <v>#VALUE!</v>
      </c>
      <c r="I917" s="0" t="n">
        <f aca="false">YEAR(B917)</f>
        <v>2004</v>
      </c>
    </row>
    <row r="918" customFormat="false" ht="14.4" hidden="false" customHeight="false" outlineLevel="0" collapsed="false">
      <c r="A918" s="4" t="s">
        <v>10</v>
      </c>
      <c r="B918" s="5" t="n">
        <v>38185</v>
      </c>
      <c r="C918" s="6" t="n">
        <v>3638</v>
      </c>
      <c r="D918" s="7" t="n">
        <v>38178</v>
      </c>
      <c r="E918" s="6" t="n">
        <v>42122</v>
      </c>
      <c r="F918" s="6" t="n">
        <v>1010431</v>
      </c>
      <c r="G918" s="8" t="n">
        <v>4.17</v>
      </c>
      <c r="H918" s="0" t="e">
        <f aca="false">WEEKNUM(B918)</f>
        <v>#VALUE!</v>
      </c>
      <c r="I918" s="0" t="n">
        <f aca="false">YEAR(B918)</f>
        <v>2004</v>
      </c>
    </row>
    <row r="919" customFormat="false" ht="14.4" hidden="false" customHeight="false" outlineLevel="0" collapsed="false">
      <c r="A919" s="4" t="s">
        <v>10</v>
      </c>
      <c r="B919" s="5" t="n">
        <v>38192</v>
      </c>
      <c r="C919" s="6" t="n">
        <v>2881</v>
      </c>
      <c r="D919" s="7" t="n">
        <v>38185</v>
      </c>
      <c r="E919" s="6" t="n">
        <v>42779</v>
      </c>
      <c r="F919" s="6" t="n">
        <v>1010431</v>
      </c>
      <c r="G919" s="8" t="n">
        <v>4.23</v>
      </c>
      <c r="H919" s="0" t="e">
        <f aca="false">WEEKNUM(B919)</f>
        <v>#VALUE!</v>
      </c>
      <c r="I919" s="0" t="n">
        <f aca="false">YEAR(B919)</f>
        <v>2004</v>
      </c>
    </row>
    <row r="920" customFormat="false" ht="14.4" hidden="false" customHeight="false" outlineLevel="0" collapsed="false">
      <c r="A920" s="4" t="s">
        <v>10</v>
      </c>
      <c r="B920" s="5" t="n">
        <v>38199</v>
      </c>
      <c r="C920" s="6" t="n">
        <v>2059</v>
      </c>
      <c r="D920" s="7" t="n">
        <v>38192</v>
      </c>
      <c r="E920" s="6" t="n">
        <v>30495</v>
      </c>
      <c r="F920" s="6" t="n">
        <v>1010431</v>
      </c>
      <c r="G920" s="8" t="n">
        <v>3.02</v>
      </c>
      <c r="H920" s="0" t="e">
        <f aca="false">WEEKNUM(B920)</f>
        <v>#VALUE!</v>
      </c>
      <c r="I920" s="0" t="n">
        <f aca="false">YEAR(B920)</f>
        <v>2004</v>
      </c>
    </row>
    <row r="921" customFormat="false" ht="14.4" hidden="false" customHeight="false" outlineLevel="0" collapsed="false">
      <c r="A921" s="4" t="s">
        <v>10</v>
      </c>
      <c r="B921" s="5" t="n">
        <v>38206</v>
      </c>
      <c r="C921" s="6" t="n">
        <v>3654</v>
      </c>
      <c r="D921" s="7" t="n">
        <v>38199</v>
      </c>
      <c r="E921" s="6" t="n">
        <v>54241</v>
      </c>
      <c r="F921" s="6" t="n">
        <v>1010431</v>
      </c>
      <c r="G921" s="8" t="n">
        <v>5.37</v>
      </c>
      <c r="H921" s="0" t="e">
        <f aca="false">WEEKNUM(B921)</f>
        <v>#VALUE!</v>
      </c>
      <c r="I921" s="0" t="n">
        <f aca="false">YEAR(B921)</f>
        <v>2004</v>
      </c>
    </row>
    <row r="922" customFormat="false" ht="14.4" hidden="false" customHeight="false" outlineLevel="0" collapsed="false">
      <c r="A922" s="4" t="s">
        <v>10</v>
      </c>
      <c r="B922" s="5" t="n">
        <v>38213</v>
      </c>
      <c r="C922" s="6" t="n">
        <v>3155</v>
      </c>
      <c r="D922" s="7" t="n">
        <v>38206</v>
      </c>
      <c r="E922" s="6" t="n">
        <v>46202</v>
      </c>
      <c r="F922" s="6" t="n">
        <v>1010431</v>
      </c>
      <c r="G922" s="8" t="n">
        <v>4.57</v>
      </c>
      <c r="H922" s="0" t="e">
        <f aca="false">WEEKNUM(B922)</f>
        <v>#VALUE!</v>
      </c>
      <c r="I922" s="0" t="n">
        <f aca="false">YEAR(B922)</f>
        <v>2004</v>
      </c>
    </row>
    <row r="923" customFormat="false" ht="14.4" hidden="false" customHeight="false" outlineLevel="0" collapsed="false">
      <c r="A923" s="4" t="s">
        <v>10</v>
      </c>
      <c r="B923" s="5" t="n">
        <v>38220</v>
      </c>
      <c r="C923" s="6" t="n">
        <v>3163</v>
      </c>
      <c r="D923" s="7" t="n">
        <v>38213</v>
      </c>
      <c r="E923" s="6" t="n">
        <v>49733</v>
      </c>
      <c r="F923" s="6" t="n">
        <v>1010431</v>
      </c>
      <c r="G923" s="8" t="n">
        <v>4.92</v>
      </c>
      <c r="H923" s="0" t="e">
        <f aca="false">WEEKNUM(B923)</f>
        <v>#VALUE!</v>
      </c>
      <c r="I923" s="0" t="n">
        <f aca="false">YEAR(B923)</f>
        <v>2004</v>
      </c>
    </row>
    <row r="924" customFormat="false" ht="14.4" hidden="false" customHeight="false" outlineLevel="0" collapsed="false">
      <c r="A924" s="4" t="s">
        <v>10</v>
      </c>
      <c r="B924" s="5" t="n">
        <v>38227</v>
      </c>
      <c r="C924" s="6" t="n">
        <v>3123</v>
      </c>
      <c r="D924" s="7" t="n">
        <v>38220</v>
      </c>
      <c r="E924" s="6" t="n">
        <v>44062</v>
      </c>
      <c r="F924" s="6" t="n">
        <v>1010431</v>
      </c>
      <c r="G924" s="8" t="n">
        <v>4.36</v>
      </c>
      <c r="H924" s="0" t="e">
        <f aca="false">WEEKNUM(B924)</f>
        <v>#VALUE!</v>
      </c>
      <c r="I924" s="0" t="n">
        <f aca="false">YEAR(B924)</f>
        <v>2004</v>
      </c>
    </row>
    <row r="925" customFormat="false" ht="14.4" hidden="false" customHeight="false" outlineLevel="0" collapsed="false">
      <c r="A925" s="4" t="s">
        <v>10</v>
      </c>
      <c r="B925" s="5" t="n">
        <v>38234</v>
      </c>
      <c r="C925" s="6" t="n">
        <v>2645</v>
      </c>
      <c r="D925" s="7" t="n">
        <v>38227</v>
      </c>
      <c r="E925" s="6" t="n">
        <v>37997</v>
      </c>
      <c r="F925" s="6" t="n">
        <v>1010431</v>
      </c>
      <c r="G925" s="8" t="n">
        <v>3.76</v>
      </c>
      <c r="H925" s="0" t="e">
        <f aca="false">WEEKNUM(B925)</f>
        <v>#VALUE!</v>
      </c>
      <c r="I925" s="0" t="n">
        <f aca="false">YEAR(B925)</f>
        <v>2004</v>
      </c>
    </row>
    <row r="926" customFormat="false" ht="14.4" hidden="false" customHeight="false" outlineLevel="0" collapsed="false">
      <c r="A926" s="4" t="s">
        <v>10</v>
      </c>
      <c r="B926" s="5" t="n">
        <v>38241</v>
      </c>
      <c r="C926" s="6" t="n">
        <v>2508</v>
      </c>
      <c r="D926" s="7" t="n">
        <v>38234</v>
      </c>
      <c r="E926" s="6" t="n">
        <v>45160</v>
      </c>
      <c r="F926" s="6" t="n">
        <v>1010431</v>
      </c>
      <c r="G926" s="8" t="n">
        <v>4.47</v>
      </c>
      <c r="H926" s="0" t="e">
        <f aca="false">WEEKNUM(B926)</f>
        <v>#VALUE!</v>
      </c>
      <c r="I926" s="0" t="n">
        <f aca="false">YEAR(B926)</f>
        <v>2004</v>
      </c>
    </row>
    <row r="927" customFormat="false" ht="14.4" hidden="false" customHeight="false" outlineLevel="0" collapsed="false">
      <c r="A927" s="4" t="s">
        <v>10</v>
      </c>
      <c r="B927" s="5" t="n">
        <v>38248</v>
      </c>
      <c r="C927" s="6" t="n">
        <v>1187</v>
      </c>
      <c r="D927" s="7" t="n">
        <v>38241</v>
      </c>
      <c r="E927" s="6" t="n">
        <v>33322</v>
      </c>
      <c r="F927" s="6" t="n">
        <v>1010431</v>
      </c>
      <c r="G927" s="8" t="n">
        <v>3.3</v>
      </c>
      <c r="H927" s="0" t="e">
        <f aca="false">WEEKNUM(B927)</f>
        <v>#VALUE!</v>
      </c>
      <c r="I927" s="0" t="n">
        <f aca="false">YEAR(B927)</f>
        <v>2004</v>
      </c>
    </row>
    <row r="928" customFormat="false" ht="14.4" hidden="false" customHeight="false" outlineLevel="0" collapsed="false">
      <c r="A928" s="4" t="s">
        <v>10</v>
      </c>
      <c r="B928" s="5" t="n">
        <v>38255</v>
      </c>
      <c r="C928" s="6" t="n">
        <v>5492</v>
      </c>
      <c r="D928" s="7" t="n">
        <v>38248</v>
      </c>
      <c r="E928" s="6" t="n">
        <v>52034</v>
      </c>
      <c r="F928" s="6" t="n">
        <v>1010431</v>
      </c>
      <c r="G928" s="8" t="n">
        <v>5.15</v>
      </c>
      <c r="H928" s="0" t="e">
        <f aca="false">WEEKNUM(B928)</f>
        <v>#VALUE!</v>
      </c>
      <c r="I928" s="0" t="n">
        <f aca="false">YEAR(B928)</f>
        <v>2004</v>
      </c>
    </row>
    <row r="929" customFormat="false" ht="14.4" hidden="false" customHeight="false" outlineLevel="0" collapsed="false">
      <c r="A929" s="4" t="s">
        <v>10</v>
      </c>
      <c r="B929" s="5" t="n">
        <v>38262</v>
      </c>
      <c r="C929" s="6" t="n">
        <v>4140</v>
      </c>
      <c r="D929" s="7" t="n">
        <v>38255</v>
      </c>
      <c r="E929" s="6" t="n">
        <v>42739</v>
      </c>
      <c r="F929" s="6" t="n">
        <v>1010431</v>
      </c>
      <c r="G929" s="8" t="n">
        <v>4.23</v>
      </c>
      <c r="H929" s="0" t="e">
        <f aca="false">WEEKNUM(B929)</f>
        <v>#VALUE!</v>
      </c>
      <c r="I929" s="0" t="n">
        <f aca="false">YEAR(B929)</f>
        <v>2004</v>
      </c>
    </row>
    <row r="930" customFormat="false" ht="14.4" hidden="false" customHeight="false" outlineLevel="0" collapsed="false">
      <c r="A930" s="4" t="s">
        <v>10</v>
      </c>
      <c r="B930" s="5" t="n">
        <v>38269</v>
      </c>
      <c r="C930" s="6" t="n">
        <v>4110</v>
      </c>
      <c r="D930" s="7" t="n">
        <v>38262</v>
      </c>
      <c r="E930" s="6" t="n">
        <v>41192</v>
      </c>
      <c r="F930" s="6" t="n">
        <v>1013694</v>
      </c>
      <c r="G930" s="8" t="n">
        <v>4.06</v>
      </c>
      <c r="H930" s="0" t="e">
        <f aca="false">WEEKNUM(B930)</f>
        <v>#VALUE!</v>
      </c>
      <c r="I930" s="0" t="n">
        <f aca="false">YEAR(B930)</f>
        <v>2004</v>
      </c>
    </row>
    <row r="931" customFormat="false" ht="14.4" hidden="false" customHeight="false" outlineLevel="0" collapsed="false">
      <c r="A931" s="4" t="s">
        <v>10</v>
      </c>
      <c r="B931" s="5" t="n">
        <v>38276</v>
      </c>
      <c r="C931" s="6" t="n">
        <v>2724</v>
      </c>
      <c r="D931" s="7" t="n">
        <v>38269</v>
      </c>
      <c r="E931" s="6" t="n">
        <v>33595</v>
      </c>
      <c r="F931" s="6" t="n">
        <v>1013694</v>
      </c>
      <c r="G931" s="8" t="n">
        <v>3.31</v>
      </c>
      <c r="H931" s="0" t="e">
        <f aca="false">WEEKNUM(B931)</f>
        <v>#VALUE!</v>
      </c>
      <c r="I931" s="0" t="n">
        <f aca="false">YEAR(B931)</f>
        <v>2004</v>
      </c>
    </row>
    <row r="932" customFormat="false" ht="14.4" hidden="false" customHeight="false" outlineLevel="0" collapsed="false">
      <c r="A932" s="4" t="s">
        <v>10</v>
      </c>
      <c r="B932" s="5" t="n">
        <v>38283</v>
      </c>
      <c r="C932" s="6" t="n">
        <v>3033</v>
      </c>
      <c r="D932" s="7" t="n">
        <v>38276</v>
      </c>
      <c r="E932" s="6" t="n">
        <v>50640</v>
      </c>
      <c r="F932" s="6" t="n">
        <v>1013694</v>
      </c>
      <c r="G932" s="8" t="n">
        <v>5</v>
      </c>
      <c r="H932" s="0" t="e">
        <f aca="false">WEEKNUM(B932)</f>
        <v>#VALUE!</v>
      </c>
      <c r="I932" s="0" t="n">
        <f aca="false">YEAR(B932)</f>
        <v>2004</v>
      </c>
    </row>
    <row r="933" customFormat="false" ht="14.4" hidden="false" customHeight="false" outlineLevel="0" collapsed="false">
      <c r="A933" s="4" t="s">
        <v>10</v>
      </c>
      <c r="B933" s="5" t="n">
        <v>38290</v>
      </c>
      <c r="C933" s="6" t="n">
        <v>2952</v>
      </c>
      <c r="D933" s="7" t="n">
        <v>38283</v>
      </c>
      <c r="E933" s="6" t="n">
        <v>38745</v>
      </c>
      <c r="F933" s="6" t="n">
        <v>1013694</v>
      </c>
      <c r="G933" s="8" t="n">
        <v>3.82</v>
      </c>
      <c r="H933" s="0" t="e">
        <f aca="false">WEEKNUM(B933)</f>
        <v>#VALUE!</v>
      </c>
      <c r="I933" s="0" t="n">
        <f aca="false">YEAR(B933)</f>
        <v>2004</v>
      </c>
    </row>
    <row r="934" customFormat="false" ht="14.4" hidden="false" customHeight="false" outlineLevel="0" collapsed="false">
      <c r="A934" s="4" t="s">
        <v>10</v>
      </c>
      <c r="B934" s="5" t="n">
        <v>38297</v>
      </c>
      <c r="C934" s="6" t="n">
        <v>2297</v>
      </c>
      <c r="D934" s="7" t="n">
        <v>38290</v>
      </c>
      <c r="E934" s="6" t="n">
        <v>38861</v>
      </c>
      <c r="F934" s="6" t="n">
        <v>1013694</v>
      </c>
      <c r="G934" s="8" t="n">
        <v>3.83</v>
      </c>
      <c r="H934" s="0" t="e">
        <f aca="false">WEEKNUM(B934)</f>
        <v>#VALUE!</v>
      </c>
      <c r="I934" s="0" t="n">
        <f aca="false">YEAR(B934)</f>
        <v>2004</v>
      </c>
    </row>
    <row r="935" customFormat="false" ht="14.4" hidden="false" customHeight="false" outlineLevel="0" collapsed="false">
      <c r="A935" s="4" t="s">
        <v>10</v>
      </c>
      <c r="B935" s="5" t="n">
        <v>38304</v>
      </c>
      <c r="C935" s="6" t="n">
        <v>2558</v>
      </c>
      <c r="D935" s="7" t="n">
        <v>38297</v>
      </c>
      <c r="E935" s="6" t="n">
        <v>31375</v>
      </c>
      <c r="F935" s="6" t="n">
        <v>1013694</v>
      </c>
      <c r="G935" s="8" t="n">
        <v>3.1</v>
      </c>
      <c r="H935" s="0" t="e">
        <f aca="false">WEEKNUM(B935)</f>
        <v>#VALUE!</v>
      </c>
      <c r="I935" s="0" t="n">
        <f aca="false">YEAR(B935)</f>
        <v>2004</v>
      </c>
    </row>
    <row r="936" customFormat="false" ht="14.4" hidden="false" customHeight="false" outlineLevel="0" collapsed="false">
      <c r="A936" s="4" t="s">
        <v>10</v>
      </c>
      <c r="B936" s="5" t="n">
        <v>38311</v>
      </c>
      <c r="C936" s="6" t="n">
        <v>2448</v>
      </c>
      <c r="D936" s="7" t="n">
        <v>38304</v>
      </c>
      <c r="E936" s="6" t="n">
        <v>43157</v>
      </c>
      <c r="F936" s="6" t="n">
        <v>1013694</v>
      </c>
      <c r="G936" s="8" t="n">
        <v>4.26</v>
      </c>
      <c r="H936" s="0" t="e">
        <f aca="false">WEEKNUM(B936)</f>
        <v>#VALUE!</v>
      </c>
      <c r="I936" s="0" t="n">
        <f aca="false">YEAR(B936)</f>
        <v>2004</v>
      </c>
    </row>
    <row r="937" customFormat="false" ht="14.4" hidden="false" customHeight="false" outlineLevel="0" collapsed="false">
      <c r="A937" s="4" t="s">
        <v>10</v>
      </c>
      <c r="B937" s="5" t="n">
        <v>38318</v>
      </c>
      <c r="C937" s="6" t="n">
        <v>2049</v>
      </c>
      <c r="D937" s="7" t="n">
        <v>38311</v>
      </c>
      <c r="E937" s="6" t="n">
        <v>32399</v>
      </c>
      <c r="F937" s="6" t="n">
        <v>1013694</v>
      </c>
      <c r="G937" s="8" t="n">
        <v>3.2</v>
      </c>
      <c r="H937" s="0" t="e">
        <f aca="false">WEEKNUM(B937)</f>
        <v>#VALUE!</v>
      </c>
      <c r="I937" s="0" t="n">
        <f aca="false">YEAR(B937)</f>
        <v>2004</v>
      </c>
    </row>
    <row r="938" customFormat="false" ht="14.4" hidden="false" customHeight="false" outlineLevel="0" collapsed="false">
      <c r="A938" s="4" t="s">
        <v>10</v>
      </c>
      <c r="B938" s="5" t="n">
        <v>38325</v>
      </c>
      <c r="C938" s="6" t="n">
        <v>2629</v>
      </c>
      <c r="D938" s="7" t="n">
        <v>38318</v>
      </c>
      <c r="E938" s="6" t="n">
        <v>48909</v>
      </c>
      <c r="F938" s="6" t="n">
        <v>1013694</v>
      </c>
      <c r="G938" s="8" t="n">
        <v>4.82</v>
      </c>
      <c r="H938" s="0" t="e">
        <f aca="false">WEEKNUM(B938)</f>
        <v>#VALUE!</v>
      </c>
      <c r="I938" s="0" t="n">
        <f aca="false">YEAR(B938)</f>
        <v>2004</v>
      </c>
    </row>
    <row r="939" customFormat="false" ht="14.4" hidden="false" customHeight="false" outlineLevel="0" collapsed="false">
      <c r="A939" s="4" t="s">
        <v>10</v>
      </c>
      <c r="B939" s="5" t="n">
        <v>38332</v>
      </c>
      <c r="C939" s="6" t="n">
        <v>2281</v>
      </c>
      <c r="D939" s="7" t="n">
        <v>38325</v>
      </c>
      <c r="E939" s="6" t="n">
        <v>34565</v>
      </c>
      <c r="F939" s="6" t="n">
        <v>1013694</v>
      </c>
      <c r="G939" s="8" t="n">
        <v>3.41</v>
      </c>
      <c r="H939" s="0" t="e">
        <f aca="false">WEEKNUM(B939)</f>
        <v>#VALUE!</v>
      </c>
      <c r="I939" s="0" t="n">
        <f aca="false">YEAR(B939)</f>
        <v>2004</v>
      </c>
    </row>
    <row r="940" customFormat="false" ht="14.4" hidden="false" customHeight="false" outlineLevel="0" collapsed="false">
      <c r="A940" s="4" t="s">
        <v>10</v>
      </c>
      <c r="B940" s="5" t="n">
        <v>38339</v>
      </c>
      <c r="C940" s="6" t="n">
        <v>2048</v>
      </c>
      <c r="D940" s="7" t="n">
        <v>38332</v>
      </c>
      <c r="E940" s="6" t="n">
        <v>35717</v>
      </c>
      <c r="F940" s="6" t="n">
        <v>1013694</v>
      </c>
      <c r="G940" s="8" t="n">
        <v>3.52</v>
      </c>
      <c r="H940" s="0" t="e">
        <f aca="false">WEEKNUM(B940)</f>
        <v>#VALUE!</v>
      </c>
      <c r="I940" s="0" t="n">
        <f aca="false">YEAR(B940)</f>
        <v>2004</v>
      </c>
    </row>
    <row r="941" customFormat="false" ht="14.4" hidden="false" customHeight="false" outlineLevel="0" collapsed="false">
      <c r="A941" s="4" t="s">
        <v>10</v>
      </c>
      <c r="B941" s="5" t="n">
        <v>38346</v>
      </c>
      <c r="C941" s="6" t="n">
        <v>2898</v>
      </c>
      <c r="D941" s="7" t="n">
        <v>38339</v>
      </c>
      <c r="E941" s="6" t="n">
        <v>33702</v>
      </c>
      <c r="F941" s="6" t="n">
        <v>1013694</v>
      </c>
      <c r="G941" s="8" t="n">
        <v>3.32</v>
      </c>
      <c r="H941" s="0" t="e">
        <f aca="false">WEEKNUM(B941)</f>
        <v>#VALUE!</v>
      </c>
      <c r="I941" s="0" t="n">
        <f aca="false">YEAR(B941)</f>
        <v>2004</v>
      </c>
    </row>
    <row r="942" customFormat="false" ht="14.4" hidden="false" customHeight="false" outlineLevel="0" collapsed="false">
      <c r="A942" s="4" t="s">
        <v>10</v>
      </c>
      <c r="B942" s="5" t="n">
        <v>38353</v>
      </c>
      <c r="C942" s="6" t="n">
        <v>3292</v>
      </c>
      <c r="D942" s="7" t="n">
        <v>38346</v>
      </c>
      <c r="E942" s="6" t="n">
        <v>39529</v>
      </c>
      <c r="F942" s="6" t="n">
        <v>1013694</v>
      </c>
      <c r="G942" s="8" t="n">
        <v>3.9</v>
      </c>
      <c r="H942" s="0" t="e">
        <f aca="false">WEEKNUM(B942)</f>
        <v>#VALUE!</v>
      </c>
      <c r="I942" s="0" t="n">
        <f aca="false">YEAR(B942)</f>
        <v>2005</v>
      </c>
    </row>
    <row r="943" customFormat="false" ht="14.4" hidden="false" customHeight="false" outlineLevel="0" collapsed="false">
      <c r="A943" s="4" t="s">
        <v>10</v>
      </c>
      <c r="B943" s="5" t="n">
        <v>38360</v>
      </c>
      <c r="C943" s="6" t="n">
        <v>3381</v>
      </c>
      <c r="D943" s="7" t="n">
        <v>38353</v>
      </c>
      <c r="E943" s="6" t="n">
        <v>23309</v>
      </c>
      <c r="F943" s="6" t="n">
        <v>1017821</v>
      </c>
      <c r="G943" s="8" t="n">
        <v>2.29</v>
      </c>
      <c r="H943" s="0" t="e">
        <f aca="false">WEEKNUM(B943)</f>
        <v>#VALUE!</v>
      </c>
      <c r="I943" s="0" t="n">
        <f aca="false">YEAR(B943)</f>
        <v>2005</v>
      </c>
    </row>
    <row r="944" customFormat="false" ht="14.4" hidden="false" customHeight="false" outlineLevel="0" collapsed="false">
      <c r="A944" s="4" t="s">
        <v>10</v>
      </c>
      <c r="B944" s="5" t="n">
        <v>38367</v>
      </c>
      <c r="C944" s="6" t="n">
        <v>4307</v>
      </c>
      <c r="D944" s="7" t="n">
        <v>38360</v>
      </c>
      <c r="E944" s="6" t="n">
        <v>50191</v>
      </c>
      <c r="F944" s="6" t="n">
        <v>1017821</v>
      </c>
      <c r="G944" s="8" t="n">
        <v>4.93</v>
      </c>
      <c r="H944" s="0" t="e">
        <f aca="false">WEEKNUM(B944)</f>
        <v>#VALUE!</v>
      </c>
      <c r="I944" s="0" t="n">
        <f aca="false">YEAR(B944)</f>
        <v>2005</v>
      </c>
    </row>
    <row r="945" customFormat="false" ht="14.4" hidden="false" customHeight="false" outlineLevel="0" collapsed="false">
      <c r="A945" s="4" t="s">
        <v>10</v>
      </c>
      <c r="B945" s="5" t="n">
        <v>38374</v>
      </c>
      <c r="C945" s="6" t="n">
        <v>3682</v>
      </c>
      <c r="D945" s="7" t="n">
        <v>38367</v>
      </c>
      <c r="E945" s="6" t="n">
        <v>39240</v>
      </c>
      <c r="F945" s="6" t="n">
        <v>1017821</v>
      </c>
      <c r="G945" s="8" t="n">
        <v>3.86</v>
      </c>
      <c r="H945" s="0" t="e">
        <f aca="false">WEEKNUM(B945)</f>
        <v>#VALUE!</v>
      </c>
      <c r="I945" s="0" t="n">
        <f aca="false">YEAR(B945)</f>
        <v>2005</v>
      </c>
    </row>
    <row r="946" customFormat="false" ht="14.4" hidden="false" customHeight="false" outlineLevel="0" collapsed="false">
      <c r="A946" s="4" t="s">
        <v>10</v>
      </c>
      <c r="B946" s="5" t="n">
        <v>38381</v>
      </c>
      <c r="C946" s="6" t="n">
        <v>4582</v>
      </c>
      <c r="D946" s="7" t="n">
        <v>38374</v>
      </c>
      <c r="E946" s="6" t="n">
        <v>43292</v>
      </c>
      <c r="F946" s="6" t="n">
        <v>1017821</v>
      </c>
      <c r="G946" s="8" t="n">
        <v>4.25</v>
      </c>
      <c r="H946" s="0" t="e">
        <f aca="false">WEEKNUM(B946)</f>
        <v>#VALUE!</v>
      </c>
      <c r="I946" s="0" t="n">
        <f aca="false">YEAR(B946)</f>
        <v>2005</v>
      </c>
    </row>
    <row r="947" customFormat="false" ht="14.4" hidden="false" customHeight="false" outlineLevel="0" collapsed="false">
      <c r="A947" s="4" t="s">
        <v>10</v>
      </c>
      <c r="B947" s="5" t="n">
        <v>38388</v>
      </c>
      <c r="C947" s="6" t="n">
        <v>4070</v>
      </c>
      <c r="D947" s="7" t="n">
        <v>38381</v>
      </c>
      <c r="E947" s="6" t="n">
        <v>38934</v>
      </c>
      <c r="F947" s="6" t="n">
        <v>1017821</v>
      </c>
      <c r="G947" s="8" t="n">
        <v>3.83</v>
      </c>
      <c r="H947" s="0" t="e">
        <f aca="false">WEEKNUM(B947)</f>
        <v>#VALUE!</v>
      </c>
      <c r="I947" s="0" t="n">
        <f aca="false">YEAR(B947)</f>
        <v>2005</v>
      </c>
    </row>
    <row r="948" customFormat="false" ht="14.4" hidden="false" customHeight="false" outlineLevel="0" collapsed="false">
      <c r="A948" s="4" t="s">
        <v>10</v>
      </c>
      <c r="B948" s="5" t="n">
        <v>38395</v>
      </c>
      <c r="C948" s="6" t="n">
        <v>3208</v>
      </c>
      <c r="D948" s="7" t="n">
        <v>38388</v>
      </c>
      <c r="E948" s="6" t="n">
        <v>41476</v>
      </c>
      <c r="F948" s="6" t="n">
        <v>1017821</v>
      </c>
      <c r="G948" s="8" t="n">
        <v>4.07</v>
      </c>
      <c r="H948" s="0" t="e">
        <f aca="false">WEEKNUM(B948)</f>
        <v>#VALUE!</v>
      </c>
      <c r="I948" s="0" t="n">
        <f aca="false">YEAR(B948)</f>
        <v>2005</v>
      </c>
    </row>
    <row r="949" customFormat="false" ht="14.4" hidden="false" customHeight="false" outlineLevel="0" collapsed="false">
      <c r="A949" s="4" t="s">
        <v>10</v>
      </c>
      <c r="B949" s="5" t="n">
        <v>38402</v>
      </c>
      <c r="C949" s="6" t="n">
        <v>2840</v>
      </c>
      <c r="D949" s="7" t="n">
        <v>38395</v>
      </c>
      <c r="E949" s="6" t="n">
        <v>35386</v>
      </c>
      <c r="F949" s="6" t="n">
        <v>1017821</v>
      </c>
      <c r="G949" s="8" t="n">
        <v>3.48</v>
      </c>
      <c r="H949" s="0" t="e">
        <f aca="false">WEEKNUM(B949)</f>
        <v>#VALUE!</v>
      </c>
      <c r="I949" s="0" t="n">
        <f aca="false">YEAR(B949)</f>
        <v>2005</v>
      </c>
    </row>
    <row r="950" customFormat="false" ht="14.4" hidden="false" customHeight="false" outlineLevel="0" collapsed="false">
      <c r="A950" s="4" t="s">
        <v>10</v>
      </c>
      <c r="B950" s="5" t="n">
        <v>38409</v>
      </c>
      <c r="C950" s="6" t="n">
        <v>2555</v>
      </c>
      <c r="D950" s="7" t="n">
        <v>38402</v>
      </c>
      <c r="E950" s="6" t="n">
        <v>39988</v>
      </c>
      <c r="F950" s="6" t="n">
        <v>1017821</v>
      </c>
      <c r="G950" s="8" t="n">
        <v>3.93</v>
      </c>
      <c r="H950" s="0" t="e">
        <f aca="false">WEEKNUM(B950)</f>
        <v>#VALUE!</v>
      </c>
      <c r="I950" s="0" t="n">
        <f aca="false">YEAR(B950)</f>
        <v>2005</v>
      </c>
    </row>
    <row r="951" customFormat="false" ht="14.4" hidden="false" customHeight="false" outlineLevel="0" collapsed="false">
      <c r="A951" s="4" t="s">
        <v>10</v>
      </c>
      <c r="B951" s="5" t="n">
        <v>38416</v>
      </c>
      <c r="C951" s="6" t="n">
        <v>3188</v>
      </c>
      <c r="D951" s="7" t="n">
        <v>38409</v>
      </c>
      <c r="E951" s="6" t="n">
        <v>44834</v>
      </c>
      <c r="F951" s="6" t="n">
        <v>1017821</v>
      </c>
      <c r="G951" s="8" t="n">
        <v>4.4</v>
      </c>
      <c r="H951" s="0" t="e">
        <f aca="false">WEEKNUM(B951)</f>
        <v>#VALUE!</v>
      </c>
      <c r="I951" s="0" t="n">
        <f aca="false">YEAR(B951)</f>
        <v>2005</v>
      </c>
    </row>
    <row r="952" customFormat="false" ht="14.4" hidden="false" customHeight="false" outlineLevel="0" collapsed="false">
      <c r="A952" s="4" t="s">
        <v>10</v>
      </c>
      <c r="B952" s="5" t="n">
        <v>38423</v>
      </c>
      <c r="C952" s="6" t="n">
        <v>2682</v>
      </c>
      <c r="D952" s="7" t="n">
        <v>38416</v>
      </c>
      <c r="E952" s="6" t="n">
        <v>44355</v>
      </c>
      <c r="F952" s="6" t="n">
        <v>1017821</v>
      </c>
      <c r="G952" s="8" t="n">
        <v>4.36</v>
      </c>
      <c r="H952" s="0" t="e">
        <f aca="false">WEEKNUM(B952)</f>
        <v>#VALUE!</v>
      </c>
      <c r="I952" s="0" t="n">
        <f aca="false">YEAR(B952)</f>
        <v>2005</v>
      </c>
    </row>
    <row r="953" customFormat="false" ht="14.4" hidden="false" customHeight="false" outlineLevel="0" collapsed="false">
      <c r="A953" s="4" t="s">
        <v>10</v>
      </c>
      <c r="B953" s="5" t="n">
        <v>38430</v>
      </c>
      <c r="C953" s="6" t="n">
        <v>2703</v>
      </c>
      <c r="D953" s="7" t="n">
        <v>38423</v>
      </c>
      <c r="E953" s="6" t="n">
        <v>42177</v>
      </c>
      <c r="F953" s="6" t="n">
        <v>1017821</v>
      </c>
      <c r="G953" s="8" t="n">
        <v>4.14</v>
      </c>
      <c r="H953" s="0" t="e">
        <f aca="false">WEEKNUM(B953)</f>
        <v>#VALUE!</v>
      </c>
      <c r="I953" s="0" t="n">
        <f aca="false">YEAR(B953)</f>
        <v>2005</v>
      </c>
    </row>
    <row r="954" customFormat="false" ht="14.4" hidden="false" customHeight="false" outlineLevel="0" collapsed="false">
      <c r="A954" s="4" t="s">
        <v>10</v>
      </c>
      <c r="B954" s="5" t="n">
        <v>38437</v>
      </c>
      <c r="C954" s="6" t="n">
        <v>2006</v>
      </c>
      <c r="D954" s="7" t="n">
        <v>38430</v>
      </c>
      <c r="E954" s="6" t="n">
        <v>22958</v>
      </c>
      <c r="F954" s="6" t="n">
        <v>1017821</v>
      </c>
      <c r="G954" s="8" t="n">
        <v>2.26</v>
      </c>
      <c r="H954" s="0" t="e">
        <f aca="false">WEEKNUM(B954)</f>
        <v>#VALUE!</v>
      </c>
      <c r="I954" s="0" t="n">
        <f aca="false">YEAR(B954)</f>
        <v>2005</v>
      </c>
    </row>
    <row r="955" customFormat="false" ht="14.4" hidden="false" customHeight="false" outlineLevel="0" collapsed="false">
      <c r="A955" s="4" t="s">
        <v>10</v>
      </c>
      <c r="B955" s="5" t="n">
        <v>38444</v>
      </c>
      <c r="C955" s="6" t="n">
        <v>3473</v>
      </c>
      <c r="D955" s="7" t="n">
        <v>38437</v>
      </c>
      <c r="E955" s="6" t="n">
        <v>52109</v>
      </c>
      <c r="F955" s="6" t="n">
        <v>1017821</v>
      </c>
      <c r="G955" s="8" t="n">
        <v>5.12</v>
      </c>
      <c r="H955" s="0" t="e">
        <f aca="false">WEEKNUM(B955)</f>
        <v>#VALUE!</v>
      </c>
      <c r="I955" s="0" t="n">
        <f aca="false">YEAR(B955)</f>
        <v>2005</v>
      </c>
    </row>
    <row r="956" customFormat="false" ht="14.4" hidden="false" customHeight="false" outlineLevel="0" collapsed="false">
      <c r="A956" s="4" t="s">
        <v>10</v>
      </c>
      <c r="B956" s="5" t="n">
        <v>38451</v>
      </c>
      <c r="C956" s="6" t="n">
        <v>4612</v>
      </c>
      <c r="D956" s="7" t="n">
        <v>38444</v>
      </c>
      <c r="E956" s="6" t="n">
        <v>45919</v>
      </c>
      <c r="F956" s="6" t="n">
        <v>1023564</v>
      </c>
      <c r="G956" s="8" t="n">
        <v>4.49</v>
      </c>
      <c r="H956" s="0" t="e">
        <f aca="false">WEEKNUM(B956)</f>
        <v>#VALUE!</v>
      </c>
      <c r="I956" s="0" t="n">
        <f aca="false">YEAR(B956)</f>
        <v>2005</v>
      </c>
    </row>
    <row r="957" customFormat="false" ht="14.4" hidden="false" customHeight="false" outlineLevel="0" collapsed="false">
      <c r="A957" s="4" t="s">
        <v>10</v>
      </c>
      <c r="B957" s="5" t="n">
        <v>38458</v>
      </c>
      <c r="C957" s="6" t="n">
        <v>3564</v>
      </c>
      <c r="D957" s="7" t="n">
        <v>38451</v>
      </c>
      <c r="E957" s="6" t="n">
        <v>36475</v>
      </c>
      <c r="F957" s="6" t="n">
        <v>1023564</v>
      </c>
      <c r="G957" s="8" t="n">
        <v>3.56</v>
      </c>
      <c r="H957" s="0" t="e">
        <f aca="false">WEEKNUM(B957)</f>
        <v>#VALUE!</v>
      </c>
      <c r="I957" s="0" t="n">
        <f aca="false">YEAR(B957)</f>
        <v>2005</v>
      </c>
    </row>
    <row r="958" customFormat="false" ht="14.4" hidden="false" customHeight="false" outlineLevel="0" collapsed="false">
      <c r="A958" s="4" t="s">
        <v>10</v>
      </c>
      <c r="B958" s="5" t="n">
        <v>38465</v>
      </c>
      <c r="C958" s="6" t="n">
        <v>2881</v>
      </c>
      <c r="D958" s="7" t="n">
        <v>38458</v>
      </c>
      <c r="E958" s="6" t="n">
        <v>41684</v>
      </c>
      <c r="F958" s="6" t="n">
        <v>1023564</v>
      </c>
      <c r="G958" s="8" t="n">
        <v>4.07</v>
      </c>
      <c r="H958" s="0" t="e">
        <f aca="false">WEEKNUM(B958)</f>
        <v>#VALUE!</v>
      </c>
      <c r="I958" s="0" t="n">
        <f aca="false">YEAR(B958)</f>
        <v>2005</v>
      </c>
    </row>
    <row r="959" customFormat="false" ht="14.4" hidden="false" customHeight="false" outlineLevel="0" collapsed="false">
      <c r="A959" s="4" t="s">
        <v>10</v>
      </c>
      <c r="B959" s="5" t="n">
        <v>38472</v>
      </c>
      <c r="C959" s="6" t="n">
        <v>3424</v>
      </c>
      <c r="D959" s="7" t="n">
        <v>38465</v>
      </c>
      <c r="E959" s="6" t="n">
        <v>41224</v>
      </c>
      <c r="F959" s="6" t="n">
        <v>1023564</v>
      </c>
      <c r="G959" s="8" t="n">
        <v>4.03</v>
      </c>
      <c r="H959" s="0" t="e">
        <f aca="false">WEEKNUM(B959)</f>
        <v>#VALUE!</v>
      </c>
      <c r="I959" s="0" t="n">
        <f aca="false">YEAR(B959)</f>
        <v>2005</v>
      </c>
    </row>
    <row r="960" customFormat="false" ht="14.4" hidden="false" customHeight="false" outlineLevel="0" collapsed="false">
      <c r="A960" s="4" t="s">
        <v>10</v>
      </c>
      <c r="B960" s="5" t="n">
        <v>38479</v>
      </c>
      <c r="C960" s="6" t="n">
        <v>3272</v>
      </c>
      <c r="D960" s="7" t="n">
        <v>38472</v>
      </c>
      <c r="E960" s="6" t="n">
        <v>44641</v>
      </c>
      <c r="F960" s="6" t="n">
        <v>1023564</v>
      </c>
      <c r="G960" s="8" t="n">
        <v>4.36</v>
      </c>
      <c r="H960" s="0" t="e">
        <f aca="false">WEEKNUM(B960)</f>
        <v>#VALUE!</v>
      </c>
      <c r="I960" s="0" t="n">
        <f aca="false">YEAR(B960)</f>
        <v>2005</v>
      </c>
    </row>
    <row r="961" customFormat="false" ht="14.4" hidden="false" customHeight="false" outlineLevel="0" collapsed="false">
      <c r="A961" s="4" t="s">
        <v>10</v>
      </c>
      <c r="B961" s="5" t="n">
        <v>38486</v>
      </c>
      <c r="C961" s="6" t="n">
        <v>2826</v>
      </c>
      <c r="D961" s="7" t="n">
        <v>38479</v>
      </c>
      <c r="E961" s="6" t="n">
        <v>40775</v>
      </c>
      <c r="F961" s="6" t="n">
        <v>1023564</v>
      </c>
      <c r="G961" s="8" t="n">
        <v>3.98</v>
      </c>
      <c r="H961" s="0" t="e">
        <f aca="false">WEEKNUM(B961)</f>
        <v>#VALUE!</v>
      </c>
      <c r="I961" s="0" t="n">
        <f aca="false">YEAR(B961)</f>
        <v>2005</v>
      </c>
    </row>
    <row r="962" customFormat="false" ht="14.4" hidden="false" customHeight="false" outlineLevel="0" collapsed="false">
      <c r="A962" s="4" t="s">
        <v>10</v>
      </c>
      <c r="B962" s="5" t="n">
        <v>38493</v>
      </c>
      <c r="C962" s="6" t="n">
        <v>3341</v>
      </c>
      <c r="D962" s="7" t="n">
        <v>38486</v>
      </c>
      <c r="E962" s="6" t="n">
        <v>47177</v>
      </c>
      <c r="F962" s="6" t="n">
        <v>1023564</v>
      </c>
      <c r="G962" s="8" t="n">
        <v>4.61</v>
      </c>
      <c r="H962" s="0" t="e">
        <f aca="false">WEEKNUM(B962)</f>
        <v>#VALUE!</v>
      </c>
      <c r="I962" s="0" t="n">
        <f aca="false">YEAR(B962)</f>
        <v>2005</v>
      </c>
    </row>
    <row r="963" customFormat="false" ht="14.4" hidden="false" customHeight="false" outlineLevel="0" collapsed="false">
      <c r="A963" s="4" t="s">
        <v>10</v>
      </c>
      <c r="B963" s="5" t="n">
        <v>38500</v>
      </c>
      <c r="C963" s="6" t="n">
        <v>3588</v>
      </c>
      <c r="D963" s="7" t="n">
        <v>38493</v>
      </c>
      <c r="E963" s="6" t="n">
        <v>39420</v>
      </c>
      <c r="F963" s="6" t="n">
        <v>1023564</v>
      </c>
      <c r="G963" s="8" t="n">
        <v>3.85</v>
      </c>
      <c r="H963" s="0" t="e">
        <f aca="false">WEEKNUM(B963)</f>
        <v>#VALUE!</v>
      </c>
      <c r="I963" s="0" t="n">
        <f aca="false">YEAR(B963)</f>
        <v>2005</v>
      </c>
    </row>
    <row r="964" customFormat="false" ht="14.4" hidden="false" customHeight="false" outlineLevel="0" collapsed="false">
      <c r="A964" s="4" t="s">
        <v>10</v>
      </c>
      <c r="B964" s="5" t="n">
        <v>38507</v>
      </c>
      <c r="C964" s="6" t="n">
        <v>4695</v>
      </c>
      <c r="D964" s="7" t="n">
        <v>38500</v>
      </c>
      <c r="E964" s="6" t="n">
        <v>39116</v>
      </c>
      <c r="F964" s="6" t="n">
        <v>1023564</v>
      </c>
      <c r="G964" s="8" t="n">
        <v>3.82</v>
      </c>
      <c r="H964" s="0" t="e">
        <f aca="false">WEEKNUM(B964)</f>
        <v>#VALUE!</v>
      </c>
      <c r="I964" s="0" t="n">
        <f aca="false">YEAR(B964)</f>
        <v>2005</v>
      </c>
    </row>
    <row r="965" customFormat="false" ht="14.4" hidden="false" customHeight="false" outlineLevel="0" collapsed="false">
      <c r="A965" s="4" t="s">
        <v>10</v>
      </c>
      <c r="B965" s="5" t="n">
        <v>38514</v>
      </c>
      <c r="C965" s="6" t="n">
        <v>4381</v>
      </c>
      <c r="D965" s="7" t="n">
        <v>38507</v>
      </c>
      <c r="E965" s="6" t="n">
        <v>47493</v>
      </c>
      <c r="F965" s="6" t="n">
        <v>1023564</v>
      </c>
      <c r="G965" s="8" t="n">
        <v>4.64</v>
      </c>
      <c r="H965" s="0" t="e">
        <f aca="false">WEEKNUM(B965)</f>
        <v>#VALUE!</v>
      </c>
      <c r="I965" s="0" t="n">
        <f aca="false">YEAR(B965)</f>
        <v>2005</v>
      </c>
    </row>
    <row r="966" customFormat="false" ht="14.4" hidden="false" customHeight="false" outlineLevel="0" collapsed="false">
      <c r="A966" s="4" t="s">
        <v>10</v>
      </c>
      <c r="B966" s="5" t="n">
        <v>38521</v>
      </c>
      <c r="C966" s="6" t="n">
        <v>3176</v>
      </c>
      <c r="D966" s="7" t="n">
        <v>38514</v>
      </c>
      <c r="E966" s="6" t="n">
        <v>48270</v>
      </c>
      <c r="F966" s="6" t="n">
        <v>1023564</v>
      </c>
      <c r="G966" s="8" t="n">
        <v>4.72</v>
      </c>
      <c r="H966" s="0" t="e">
        <f aca="false">WEEKNUM(B966)</f>
        <v>#VALUE!</v>
      </c>
      <c r="I966" s="0" t="n">
        <f aca="false">YEAR(B966)</f>
        <v>2005</v>
      </c>
    </row>
    <row r="967" customFormat="false" ht="14.4" hidden="false" customHeight="false" outlineLevel="0" collapsed="false">
      <c r="A967" s="4" t="s">
        <v>10</v>
      </c>
      <c r="B967" s="5" t="n">
        <v>38528</v>
      </c>
      <c r="C967" s="6" t="n">
        <v>2932</v>
      </c>
      <c r="D967" s="7" t="n">
        <v>38521</v>
      </c>
      <c r="E967" s="6" t="n">
        <v>46001</v>
      </c>
      <c r="F967" s="6" t="n">
        <v>1023564</v>
      </c>
      <c r="G967" s="8" t="n">
        <v>4.49</v>
      </c>
      <c r="H967" s="0" t="e">
        <f aca="false">WEEKNUM(B967)</f>
        <v>#VALUE!</v>
      </c>
      <c r="I967" s="0" t="n">
        <f aca="false">YEAR(B967)</f>
        <v>2005</v>
      </c>
    </row>
    <row r="968" customFormat="false" ht="14.4" hidden="false" customHeight="false" outlineLevel="0" collapsed="false">
      <c r="A968" s="4" t="s">
        <v>10</v>
      </c>
      <c r="B968" s="5" t="n">
        <v>38535</v>
      </c>
      <c r="C968" s="6" t="n">
        <v>3404</v>
      </c>
      <c r="D968" s="7" t="n">
        <v>38528</v>
      </c>
      <c r="E968" s="6" t="n">
        <v>47784</v>
      </c>
      <c r="F968" s="6" t="n">
        <v>1023564</v>
      </c>
      <c r="G968" s="8" t="n">
        <v>4.67</v>
      </c>
      <c r="H968" s="0" t="e">
        <f aca="false">WEEKNUM(B968)</f>
        <v>#VALUE!</v>
      </c>
      <c r="I968" s="0" t="n">
        <f aca="false">YEAR(B968)</f>
        <v>2005</v>
      </c>
    </row>
    <row r="969" customFormat="false" ht="14.4" hidden="false" customHeight="false" outlineLevel="0" collapsed="false">
      <c r="A969" s="4" t="s">
        <v>10</v>
      </c>
      <c r="B969" s="5" t="n">
        <v>38542</v>
      </c>
      <c r="C969" s="6" t="n">
        <v>4758</v>
      </c>
      <c r="D969" s="7" t="n">
        <v>38535</v>
      </c>
      <c r="E969" s="6" t="n">
        <v>45805</v>
      </c>
      <c r="F969" s="6" t="n">
        <v>1028659</v>
      </c>
      <c r="G969" s="8" t="n">
        <v>4.45</v>
      </c>
      <c r="H969" s="0" t="e">
        <f aca="false">WEEKNUM(B969)</f>
        <v>#VALUE!</v>
      </c>
      <c r="I969" s="0" t="n">
        <f aca="false">YEAR(B969)</f>
        <v>2005</v>
      </c>
    </row>
    <row r="970" customFormat="false" ht="14.4" hidden="false" customHeight="false" outlineLevel="0" collapsed="false">
      <c r="A970" s="4" t="s">
        <v>10</v>
      </c>
      <c r="B970" s="5" t="n">
        <v>38549</v>
      </c>
      <c r="C970" s="6" t="n">
        <v>4353</v>
      </c>
      <c r="D970" s="7" t="n">
        <v>38542</v>
      </c>
      <c r="E970" s="6" t="n">
        <v>46157</v>
      </c>
      <c r="F970" s="6" t="n">
        <v>1028659</v>
      </c>
      <c r="G970" s="8" t="n">
        <v>4.49</v>
      </c>
      <c r="H970" s="0" t="e">
        <f aca="false">WEEKNUM(B970)</f>
        <v>#VALUE!</v>
      </c>
      <c r="I970" s="0" t="n">
        <f aca="false">YEAR(B970)</f>
        <v>2005</v>
      </c>
    </row>
    <row r="971" customFormat="false" ht="14.4" hidden="false" customHeight="false" outlineLevel="0" collapsed="false">
      <c r="A971" s="4" t="s">
        <v>10</v>
      </c>
      <c r="B971" s="5" t="n">
        <v>38556</v>
      </c>
      <c r="C971" s="6" t="n">
        <v>3350</v>
      </c>
      <c r="D971" s="7" t="n">
        <v>38549</v>
      </c>
      <c r="E971" s="6" t="n">
        <v>50531</v>
      </c>
      <c r="F971" s="6" t="n">
        <v>1028659</v>
      </c>
      <c r="G971" s="8" t="n">
        <v>4.91</v>
      </c>
      <c r="H971" s="0" t="e">
        <f aca="false">WEEKNUM(B971)</f>
        <v>#VALUE!</v>
      </c>
      <c r="I971" s="0" t="n">
        <f aca="false">YEAR(B971)</f>
        <v>2005</v>
      </c>
    </row>
    <row r="972" customFormat="false" ht="14.4" hidden="false" customHeight="false" outlineLevel="0" collapsed="false">
      <c r="A972" s="4" t="s">
        <v>10</v>
      </c>
      <c r="B972" s="5" t="n">
        <v>38563</v>
      </c>
      <c r="C972" s="6" t="n">
        <v>1599</v>
      </c>
      <c r="D972" s="7" t="n">
        <v>38556</v>
      </c>
      <c r="E972" s="6" t="n">
        <v>22498</v>
      </c>
      <c r="F972" s="6" t="n">
        <v>1028659</v>
      </c>
      <c r="G972" s="8" t="n">
        <v>2.19</v>
      </c>
      <c r="H972" s="0" t="e">
        <f aca="false">WEEKNUM(B972)</f>
        <v>#VALUE!</v>
      </c>
      <c r="I972" s="0" t="n">
        <f aca="false">YEAR(B972)</f>
        <v>2005</v>
      </c>
    </row>
    <row r="973" customFormat="false" ht="14.4" hidden="false" customHeight="false" outlineLevel="0" collapsed="false">
      <c r="A973" s="4" t="s">
        <v>10</v>
      </c>
      <c r="B973" s="5" t="n">
        <v>38570</v>
      </c>
      <c r="C973" s="6" t="n">
        <v>4743</v>
      </c>
      <c r="D973" s="7" t="n">
        <v>38563</v>
      </c>
      <c r="E973" s="6" t="n">
        <v>61419</v>
      </c>
      <c r="F973" s="6" t="n">
        <v>1028659</v>
      </c>
      <c r="G973" s="8" t="n">
        <v>5.97</v>
      </c>
      <c r="H973" s="0" t="e">
        <f aca="false">WEEKNUM(B973)</f>
        <v>#VALUE!</v>
      </c>
      <c r="I973" s="0" t="n">
        <f aca="false">YEAR(B973)</f>
        <v>2005</v>
      </c>
    </row>
    <row r="974" customFormat="false" ht="14.4" hidden="false" customHeight="false" outlineLevel="0" collapsed="false">
      <c r="A974" s="4" t="s">
        <v>10</v>
      </c>
      <c r="B974" s="5" t="n">
        <v>38577</v>
      </c>
      <c r="C974" s="6" t="n">
        <v>4176</v>
      </c>
      <c r="D974" s="7" t="n">
        <v>38570</v>
      </c>
      <c r="E974" s="6" t="n">
        <v>50593</v>
      </c>
      <c r="F974" s="6" t="n">
        <v>1028659</v>
      </c>
      <c r="G974" s="8" t="n">
        <v>4.92</v>
      </c>
      <c r="H974" s="0" t="e">
        <f aca="false">WEEKNUM(B974)</f>
        <v>#VALUE!</v>
      </c>
      <c r="I974" s="0" t="n">
        <f aca="false">YEAR(B974)</f>
        <v>2005</v>
      </c>
    </row>
    <row r="975" customFormat="false" ht="14.4" hidden="false" customHeight="false" outlineLevel="0" collapsed="false">
      <c r="A975" s="4" t="s">
        <v>10</v>
      </c>
      <c r="B975" s="5" t="n">
        <v>38584</v>
      </c>
      <c r="C975" s="6" t="n">
        <v>3661</v>
      </c>
      <c r="D975" s="7" t="n">
        <v>38577</v>
      </c>
      <c r="E975" s="6" t="n">
        <v>54102</v>
      </c>
      <c r="F975" s="6" t="n">
        <v>1028659</v>
      </c>
      <c r="G975" s="8" t="n">
        <v>5.26</v>
      </c>
      <c r="H975" s="0" t="e">
        <f aca="false">WEEKNUM(B975)</f>
        <v>#VALUE!</v>
      </c>
      <c r="I975" s="0" t="n">
        <f aca="false">YEAR(B975)</f>
        <v>2005</v>
      </c>
    </row>
    <row r="976" customFormat="false" ht="14.4" hidden="false" customHeight="false" outlineLevel="0" collapsed="false">
      <c r="A976" s="4" t="s">
        <v>10</v>
      </c>
      <c r="B976" s="5" t="n">
        <v>38591</v>
      </c>
      <c r="C976" s="6" t="n">
        <v>2230</v>
      </c>
      <c r="D976" s="7" t="n">
        <v>38584</v>
      </c>
      <c r="E976" s="6" t="n">
        <v>53791</v>
      </c>
      <c r="F976" s="6" t="n">
        <v>1028659</v>
      </c>
      <c r="G976" s="8" t="n">
        <v>5.23</v>
      </c>
      <c r="H976" s="0" t="e">
        <f aca="false">WEEKNUM(B976)</f>
        <v>#VALUE!</v>
      </c>
      <c r="I976" s="0" t="n">
        <f aca="false">YEAR(B976)</f>
        <v>2005</v>
      </c>
    </row>
    <row r="977" customFormat="false" ht="14.4" hidden="false" customHeight="false" outlineLevel="0" collapsed="false">
      <c r="A977" s="4" t="s">
        <v>10</v>
      </c>
      <c r="B977" s="5" t="n">
        <v>38598</v>
      </c>
      <c r="C977" s="6" t="n">
        <v>3941</v>
      </c>
      <c r="D977" s="7" t="n">
        <v>38591</v>
      </c>
      <c r="E977" s="6" t="n">
        <v>47658</v>
      </c>
      <c r="F977" s="6" t="n">
        <v>1028659</v>
      </c>
      <c r="G977" s="8" t="n">
        <v>4.63</v>
      </c>
      <c r="H977" s="0" t="e">
        <f aca="false">WEEKNUM(B977)</f>
        <v>#VALUE!</v>
      </c>
      <c r="I977" s="0" t="n">
        <f aca="false">YEAR(B977)</f>
        <v>2005</v>
      </c>
    </row>
    <row r="978" customFormat="false" ht="14.4" hidden="false" customHeight="false" outlineLevel="0" collapsed="false">
      <c r="A978" s="4" t="s">
        <v>10</v>
      </c>
      <c r="B978" s="5" t="n">
        <v>38605</v>
      </c>
      <c r="C978" s="6" t="n">
        <v>3193</v>
      </c>
      <c r="D978" s="7" t="n">
        <v>38598</v>
      </c>
      <c r="E978" s="6" t="n">
        <v>35305</v>
      </c>
      <c r="F978" s="6" t="n">
        <v>1028659</v>
      </c>
      <c r="G978" s="8" t="n">
        <v>3.43</v>
      </c>
      <c r="H978" s="0" t="e">
        <f aca="false">WEEKNUM(B978)</f>
        <v>#VALUE!</v>
      </c>
      <c r="I978" s="0" t="n">
        <f aca="false">YEAR(B978)</f>
        <v>2005</v>
      </c>
    </row>
    <row r="979" customFormat="false" ht="14.4" hidden="false" customHeight="false" outlineLevel="0" collapsed="false">
      <c r="A979" s="4" t="s">
        <v>10</v>
      </c>
      <c r="B979" s="5" t="n">
        <v>38612</v>
      </c>
      <c r="C979" s="6" t="n">
        <v>3522</v>
      </c>
      <c r="D979" s="7" t="n">
        <v>38605</v>
      </c>
      <c r="E979" s="6" t="n">
        <v>54700</v>
      </c>
      <c r="F979" s="6" t="n">
        <v>1028659</v>
      </c>
      <c r="G979" s="8" t="n">
        <v>5.32</v>
      </c>
      <c r="H979" s="0" t="e">
        <f aca="false">WEEKNUM(B979)</f>
        <v>#VALUE!</v>
      </c>
      <c r="I979" s="0" t="n">
        <f aca="false">YEAR(B979)</f>
        <v>2005</v>
      </c>
    </row>
    <row r="980" customFormat="false" ht="14.4" hidden="false" customHeight="false" outlineLevel="0" collapsed="false">
      <c r="A980" s="4" t="s">
        <v>10</v>
      </c>
      <c r="B980" s="5" t="n">
        <v>38619</v>
      </c>
      <c r="C980" s="6" t="n">
        <v>3120</v>
      </c>
      <c r="D980" s="7" t="n">
        <v>38612</v>
      </c>
      <c r="E980" s="6" t="n">
        <v>53887</v>
      </c>
      <c r="F980" s="6" t="n">
        <v>1028659</v>
      </c>
      <c r="G980" s="8" t="n">
        <v>5.24</v>
      </c>
      <c r="H980" s="0" t="e">
        <f aca="false">WEEKNUM(B980)</f>
        <v>#VALUE!</v>
      </c>
      <c r="I980" s="0" t="n">
        <f aca="false">YEAR(B980)</f>
        <v>2005</v>
      </c>
    </row>
    <row r="981" customFormat="false" ht="14.4" hidden="false" customHeight="false" outlineLevel="0" collapsed="false">
      <c r="A981" s="4" t="s">
        <v>10</v>
      </c>
      <c r="B981" s="5" t="n">
        <v>38626</v>
      </c>
      <c r="C981" s="6" t="n">
        <v>2892</v>
      </c>
      <c r="D981" s="7" t="n">
        <v>38619</v>
      </c>
      <c r="E981" s="6" t="n">
        <v>53642</v>
      </c>
      <c r="F981" s="6" t="n">
        <v>1028659</v>
      </c>
      <c r="G981" s="8" t="n">
        <v>5.21</v>
      </c>
      <c r="H981" s="0" t="e">
        <f aca="false">WEEKNUM(B981)</f>
        <v>#VALUE!</v>
      </c>
      <c r="I981" s="0" t="n">
        <f aca="false">YEAR(B981)</f>
        <v>2005</v>
      </c>
    </row>
    <row r="982" customFormat="false" ht="14.4" hidden="false" customHeight="false" outlineLevel="0" collapsed="false">
      <c r="A982" s="4" t="s">
        <v>10</v>
      </c>
      <c r="B982" s="5" t="n">
        <v>38633</v>
      </c>
      <c r="C982" s="6" t="n">
        <v>4115</v>
      </c>
      <c r="D982" s="7" t="n">
        <v>38626</v>
      </c>
      <c r="E982" s="6" t="n">
        <v>42303</v>
      </c>
      <c r="F982" s="6" t="n">
        <v>1032140</v>
      </c>
      <c r="G982" s="8" t="n">
        <v>4.1</v>
      </c>
      <c r="H982" s="0" t="e">
        <f aca="false">WEEKNUM(B982)</f>
        <v>#VALUE!</v>
      </c>
      <c r="I982" s="0" t="n">
        <f aca="false">YEAR(B982)</f>
        <v>2005</v>
      </c>
    </row>
    <row r="983" customFormat="false" ht="14.4" hidden="false" customHeight="false" outlineLevel="0" collapsed="false">
      <c r="A983" s="4" t="s">
        <v>10</v>
      </c>
      <c r="B983" s="5" t="n">
        <v>38640</v>
      </c>
      <c r="C983" s="6" t="n">
        <v>3309</v>
      </c>
      <c r="D983" s="7" t="n">
        <v>38633</v>
      </c>
      <c r="E983" s="6" t="n">
        <v>39013</v>
      </c>
      <c r="F983" s="6" t="n">
        <v>1032140</v>
      </c>
      <c r="G983" s="8" t="n">
        <v>3.78</v>
      </c>
      <c r="H983" s="0" t="e">
        <f aca="false">WEEKNUM(B983)</f>
        <v>#VALUE!</v>
      </c>
      <c r="I983" s="0" t="n">
        <f aca="false">YEAR(B983)</f>
        <v>2005</v>
      </c>
    </row>
    <row r="984" customFormat="false" ht="14.4" hidden="false" customHeight="false" outlineLevel="0" collapsed="false">
      <c r="A984" s="4" t="s">
        <v>10</v>
      </c>
      <c r="B984" s="5" t="n">
        <v>38647</v>
      </c>
      <c r="C984" s="6" t="n">
        <v>3490</v>
      </c>
      <c r="D984" s="7" t="n">
        <v>38640</v>
      </c>
      <c r="E984" s="6" t="n">
        <v>57506</v>
      </c>
      <c r="F984" s="6" t="n">
        <v>1032140</v>
      </c>
      <c r="G984" s="8" t="n">
        <v>5.57</v>
      </c>
      <c r="H984" s="0" t="e">
        <f aca="false">WEEKNUM(B984)</f>
        <v>#VALUE!</v>
      </c>
      <c r="I984" s="0" t="n">
        <f aca="false">YEAR(B984)</f>
        <v>2005</v>
      </c>
    </row>
    <row r="985" customFormat="false" ht="14.4" hidden="false" customHeight="false" outlineLevel="0" collapsed="false">
      <c r="A985" s="4" t="s">
        <v>10</v>
      </c>
      <c r="B985" s="5" t="n">
        <v>38654</v>
      </c>
      <c r="C985" s="6" t="n">
        <v>2735</v>
      </c>
      <c r="D985" s="7" t="n">
        <v>38647</v>
      </c>
      <c r="E985" s="6" t="n">
        <v>47056</v>
      </c>
      <c r="F985" s="6" t="n">
        <v>1032140</v>
      </c>
      <c r="G985" s="8" t="n">
        <v>4.56</v>
      </c>
      <c r="H985" s="0" t="e">
        <f aca="false">WEEKNUM(B985)</f>
        <v>#VALUE!</v>
      </c>
      <c r="I985" s="0" t="n">
        <f aca="false">YEAR(B985)</f>
        <v>2005</v>
      </c>
    </row>
    <row r="986" customFormat="false" ht="14.4" hidden="false" customHeight="false" outlineLevel="0" collapsed="false">
      <c r="A986" s="4" t="s">
        <v>10</v>
      </c>
      <c r="B986" s="5" t="n">
        <v>38661</v>
      </c>
      <c r="C986" s="6" t="n">
        <v>3138</v>
      </c>
      <c r="D986" s="7" t="n">
        <v>38654</v>
      </c>
      <c r="E986" s="6" t="n">
        <v>42533</v>
      </c>
      <c r="F986" s="6" t="n">
        <v>1032140</v>
      </c>
      <c r="G986" s="8" t="n">
        <v>4.12</v>
      </c>
      <c r="H986" s="0" t="e">
        <f aca="false">WEEKNUM(B986)</f>
        <v>#VALUE!</v>
      </c>
      <c r="I986" s="0" t="n">
        <f aca="false">YEAR(B986)</f>
        <v>2005</v>
      </c>
    </row>
    <row r="987" customFormat="false" ht="14.4" hidden="false" customHeight="false" outlineLevel="0" collapsed="false">
      <c r="A987" s="4" t="s">
        <v>10</v>
      </c>
      <c r="B987" s="5" t="n">
        <v>38668</v>
      </c>
      <c r="C987" s="6" t="n">
        <v>2314</v>
      </c>
      <c r="D987" s="7" t="n">
        <v>38661</v>
      </c>
      <c r="E987" s="6" t="n">
        <v>41458</v>
      </c>
      <c r="F987" s="6" t="n">
        <v>1032140</v>
      </c>
      <c r="G987" s="8" t="n">
        <v>4.02</v>
      </c>
      <c r="H987" s="0" t="e">
        <f aca="false">WEEKNUM(B987)</f>
        <v>#VALUE!</v>
      </c>
      <c r="I987" s="0" t="n">
        <f aca="false">YEAR(B987)</f>
        <v>2005</v>
      </c>
    </row>
    <row r="988" customFormat="false" ht="14.4" hidden="false" customHeight="false" outlineLevel="0" collapsed="false">
      <c r="A988" s="4" t="s">
        <v>10</v>
      </c>
      <c r="B988" s="5" t="n">
        <v>38675</v>
      </c>
      <c r="C988" s="6" t="n">
        <v>2848</v>
      </c>
      <c r="D988" s="7" t="n">
        <v>38668</v>
      </c>
      <c r="E988" s="6" t="n">
        <v>45862</v>
      </c>
      <c r="F988" s="6" t="n">
        <v>1032140</v>
      </c>
      <c r="G988" s="8" t="n">
        <v>4.44</v>
      </c>
      <c r="H988" s="0" t="e">
        <f aca="false">WEEKNUM(B988)</f>
        <v>#VALUE!</v>
      </c>
      <c r="I988" s="0" t="n">
        <f aca="false">YEAR(B988)</f>
        <v>2005</v>
      </c>
    </row>
    <row r="989" customFormat="false" ht="14.4" hidden="false" customHeight="false" outlineLevel="0" collapsed="false">
      <c r="A989" s="4" t="s">
        <v>10</v>
      </c>
      <c r="B989" s="5" t="n">
        <v>38682</v>
      </c>
      <c r="C989" s="6" t="n">
        <v>1893</v>
      </c>
      <c r="D989" s="7" t="n">
        <v>38675</v>
      </c>
      <c r="E989" s="6" t="n">
        <v>40128</v>
      </c>
      <c r="F989" s="6" t="n">
        <v>1032140</v>
      </c>
      <c r="G989" s="8" t="n">
        <v>3.89</v>
      </c>
      <c r="H989" s="0" t="e">
        <f aca="false">WEEKNUM(B989)</f>
        <v>#VALUE!</v>
      </c>
      <c r="I989" s="0" t="n">
        <f aca="false">YEAR(B989)</f>
        <v>2005</v>
      </c>
    </row>
    <row r="990" customFormat="false" ht="14.4" hidden="false" customHeight="false" outlineLevel="0" collapsed="false">
      <c r="A990" s="4" t="s">
        <v>10</v>
      </c>
      <c r="B990" s="5" t="n">
        <v>38689</v>
      </c>
      <c r="C990" s="6" t="n">
        <v>2778</v>
      </c>
      <c r="D990" s="7" t="n">
        <v>38682</v>
      </c>
      <c r="E990" s="6" t="n">
        <v>47302</v>
      </c>
      <c r="F990" s="6" t="n">
        <v>1032140</v>
      </c>
      <c r="G990" s="8" t="n">
        <v>4.58</v>
      </c>
      <c r="H990" s="0" t="e">
        <f aca="false">WEEKNUM(B990)</f>
        <v>#VALUE!</v>
      </c>
      <c r="I990" s="0" t="n">
        <f aca="false">YEAR(B990)</f>
        <v>2005</v>
      </c>
    </row>
    <row r="991" customFormat="false" ht="14.4" hidden="false" customHeight="false" outlineLevel="0" collapsed="false">
      <c r="A991" s="4" t="s">
        <v>10</v>
      </c>
      <c r="B991" s="5" t="n">
        <v>38696</v>
      </c>
      <c r="C991" s="6" t="n">
        <v>2307</v>
      </c>
      <c r="D991" s="7" t="n">
        <v>38689</v>
      </c>
      <c r="E991" s="6" t="n">
        <v>45637</v>
      </c>
      <c r="F991" s="6" t="n">
        <v>1032140</v>
      </c>
      <c r="G991" s="8" t="n">
        <v>4.42</v>
      </c>
      <c r="H991" s="0" t="e">
        <f aca="false">WEEKNUM(B991)</f>
        <v>#VALUE!</v>
      </c>
      <c r="I991" s="0" t="n">
        <f aca="false">YEAR(B991)</f>
        <v>2005</v>
      </c>
    </row>
    <row r="992" customFormat="false" ht="14.4" hidden="false" customHeight="false" outlineLevel="0" collapsed="false">
      <c r="A992" s="4" t="s">
        <v>10</v>
      </c>
      <c r="B992" s="5" t="n">
        <v>38703</v>
      </c>
      <c r="C992" s="6" t="n">
        <v>2228</v>
      </c>
      <c r="D992" s="7" t="n">
        <v>38696</v>
      </c>
      <c r="E992" s="6" t="n">
        <v>47054</v>
      </c>
      <c r="F992" s="6" t="n">
        <v>1032140</v>
      </c>
      <c r="G992" s="8" t="n">
        <v>4.56</v>
      </c>
      <c r="H992" s="0" t="e">
        <f aca="false">WEEKNUM(B992)</f>
        <v>#VALUE!</v>
      </c>
      <c r="I992" s="0" t="n">
        <f aca="false">YEAR(B992)</f>
        <v>2005</v>
      </c>
    </row>
    <row r="993" customFormat="false" ht="14.4" hidden="false" customHeight="false" outlineLevel="0" collapsed="false">
      <c r="A993" s="4" t="s">
        <v>10</v>
      </c>
      <c r="B993" s="5" t="n">
        <v>38710</v>
      </c>
      <c r="C993" s="6" t="n">
        <v>3268</v>
      </c>
      <c r="D993" s="7" t="n">
        <v>38703</v>
      </c>
      <c r="E993" s="6" t="n">
        <v>44473</v>
      </c>
      <c r="F993" s="6" t="n">
        <v>1032140</v>
      </c>
      <c r="G993" s="8" t="n">
        <v>4.31</v>
      </c>
      <c r="H993" s="0" t="e">
        <f aca="false">WEEKNUM(B993)</f>
        <v>#VALUE!</v>
      </c>
      <c r="I993" s="0" t="n">
        <f aca="false">YEAR(B993)</f>
        <v>2005</v>
      </c>
    </row>
    <row r="994" customFormat="false" ht="14.4" hidden="false" customHeight="false" outlineLevel="0" collapsed="false">
      <c r="A994" s="4" t="s">
        <v>10</v>
      </c>
      <c r="B994" s="5" t="n">
        <v>38717</v>
      </c>
      <c r="C994" s="6" t="n">
        <v>2730</v>
      </c>
      <c r="D994" s="7" t="n">
        <v>38710</v>
      </c>
      <c r="E994" s="6" t="n">
        <v>36732</v>
      </c>
      <c r="F994" s="6" t="n">
        <v>1032140</v>
      </c>
      <c r="G994" s="8" t="n">
        <v>3.56</v>
      </c>
      <c r="H994" s="0" t="e">
        <f aca="false">WEEKNUM(B994)</f>
        <v>#VALUE!</v>
      </c>
      <c r="I994" s="0" t="n">
        <f aca="false">YEAR(B994)</f>
        <v>2005</v>
      </c>
    </row>
    <row r="995" customFormat="false" ht="14.4" hidden="false" customHeight="false" outlineLevel="0" collapsed="false">
      <c r="A995" s="4" t="s">
        <v>10</v>
      </c>
      <c r="B995" s="5" t="n">
        <v>38724</v>
      </c>
      <c r="C995" s="6" t="n">
        <v>2691</v>
      </c>
      <c r="D995" s="7" t="n">
        <v>38717</v>
      </c>
      <c r="E995" s="6" t="n">
        <v>38825</v>
      </c>
      <c r="F995" s="6" t="n">
        <v>1032140</v>
      </c>
      <c r="G995" s="8" t="n">
        <v>3.76</v>
      </c>
      <c r="H995" s="0" t="e">
        <f aca="false">WEEKNUM(B995)</f>
        <v>#VALUE!</v>
      </c>
      <c r="I995" s="0" t="n">
        <f aca="false">YEAR(B995)</f>
        <v>2006</v>
      </c>
    </row>
    <row r="996" customFormat="false" ht="14.4" hidden="false" customHeight="false" outlineLevel="0" collapsed="false">
      <c r="A996" s="4" t="s">
        <v>10</v>
      </c>
      <c r="B996" s="5" t="n">
        <v>38731</v>
      </c>
      <c r="C996" s="6" t="n">
        <v>3878</v>
      </c>
      <c r="D996" s="7" t="n">
        <v>38724</v>
      </c>
      <c r="E996" s="6" t="n">
        <v>45713</v>
      </c>
      <c r="F996" s="6" t="n">
        <v>1033664</v>
      </c>
      <c r="G996" s="8" t="n">
        <v>4.42</v>
      </c>
      <c r="H996" s="0" t="e">
        <f aca="false">WEEKNUM(B996)</f>
        <v>#VALUE!</v>
      </c>
      <c r="I996" s="0" t="n">
        <f aca="false">YEAR(B996)</f>
        <v>2006</v>
      </c>
    </row>
    <row r="997" customFormat="false" ht="14.4" hidden="false" customHeight="false" outlineLevel="0" collapsed="false">
      <c r="A997" s="4" t="s">
        <v>10</v>
      </c>
      <c r="B997" s="5" t="n">
        <v>38738</v>
      </c>
      <c r="C997" s="6" t="n">
        <v>3399</v>
      </c>
      <c r="D997" s="7" t="n">
        <v>38731</v>
      </c>
      <c r="E997" s="6" t="n">
        <v>30946</v>
      </c>
      <c r="F997" s="6" t="n">
        <v>1033664</v>
      </c>
      <c r="G997" s="8" t="n">
        <v>2.99</v>
      </c>
      <c r="H997" s="0" t="e">
        <f aca="false">WEEKNUM(B997)</f>
        <v>#VALUE!</v>
      </c>
      <c r="I997" s="0" t="n">
        <f aca="false">YEAR(B997)</f>
        <v>2006</v>
      </c>
    </row>
    <row r="998" customFormat="false" ht="14.4" hidden="false" customHeight="false" outlineLevel="0" collapsed="false">
      <c r="A998" s="4" t="s">
        <v>10</v>
      </c>
      <c r="B998" s="5" t="n">
        <v>38745</v>
      </c>
      <c r="C998" s="6" t="n">
        <v>3817</v>
      </c>
      <c r="D998" s="7" t="n">
        <v>38738</v>
      </c>
      <c r="E998" s="6" t="n">
        <v>52046</v>
      </c>
      <c r="F998" s="6" t="n">
        <v>1033664</v>
      </c>
      <c r="G998" s="8" t="n">
        <v>5.04</v>
      </c>
      <c r="H998" s="0" t="e">
        <f aca="false">WEEKNUM(B998)</f>
        <v>#VALUE!</v>
      </c>
      <c r="I998" s="0" t="n">
        <f aca="false">YEAR(B998)</f>
        <v>2006</v>
      </c>
    </row>
    <row r="999" customFormat="false" ht="14.4" hidden="false" customHeight="false" outlineLevel="0" collapsed="false">
      <c r="A999" s="4" t="s">
        <v>10</v>
      </c>
      <c r="B999" s="5" t="n">
        <v>38752</v>
      </c>
      <c r="C999" s="6" t="n">
        <v>3411</v>
      </c>
      <c r="D999" s="7" t="n">
        <v>38745</v>
      </c>
      <c r="E999" s="6" t="n">
        <v>43261</v>
      </c>
      <c r="F999" s="6" t="n">
        <v>1033664</v>
      </c>
      <c r="G999" s="8" t="n">
        <v>4.19</v>
      </c>
      <c r="H999" s="0" t="e">
        <f aca="false">WEEKNUM(B999)</f>
        <v>#VALUE!</v>
      </c>
      <c r="I999" s="0" t="n">
        <f aca="false">YEAR(B999)</f>
        <v>2006</v>
      </c>
    </row>
    <row r="1000" customFormat="false" ht="14.4" hidden="false" customHeight="false" outlineLevel="0" collapsed="false">
      <c r="A1000" s="4" t="s">
        <v>10</v>
      </c>
      <c r="B1000" s="5" t="n">
        <v>38759</v>
      </c>
      <c r="C1000" s="6" t="n">
        <v>3071</v>
      </c>
      <c r="D1000" s="7" t="n">
        <v>38752</v>
      </c>
      <c r="E1000" s="6" t="n">
        <v>33630</v>
      </c>
      <c r="F1000" s="6" t="n">
        <v>1033664</v>
      </c>
      <c r="G1000" s="8" t="n">
        <v>3.25</v>
      </c>
      <c r="H1000" s="0" t="e">
        <f aca="false">WEEKNUM(B1000)</f>
        <v>#VALUE!</v>
      </c>
      <c r="I1000" s="0" t="n">
        <f aca="false">YEAR(B1000)</f>
        <v>2006</v>
      </c>
    </row>
    <row r="1001" customFormat="false" ht="14.4" hidden="false" customHeight="false" outlineLevel="0" collapsed="false">
      <c r="A1001" s="4" t="s">
        <v>10</v>
      </c>
      <c r="B1001" s="5" t="n">
        <v>38766</v>
      </c>
      <c r="C1001" s="6" t="n">
        <v>2958</v>
      </c>
      <c r="D1001" s="7" t="n">
        <v>38759</v>
      </c>
      <c r="E1001" s="6" t="n">
        <v>48544</v>
      </c>
      <c r="F1001" s="6" t="n">
        <v>1033664</v>
      </c>
      <c r="G1001" s="8" t="n">
        <v>4.7</v>
      </c>
      <c r="H1001" s="0" t="e">
        <f aca="false">WEEKNUM(B1001)</f>
        <v>#VALUE!</v>
      </c>
      <c r="I1001" s="0" t="n">
        <f aca="false">YEAR(B1001)</f>
        <v>2006</v>
      </c>
    </row>
    <row r="1002" customFormat="false" ht="14.4" hidden="false" customHeight="false" outlineLevel="0" collapsed="false">
      <c r="A1002" s="4" t="s">
        <v>10</v>
      </c>
      <c r="B1002" s="5" t="n">
        <v>38773</v>
      </c>
      <c r="C1002" s="6" t="n">
        <v>2708</v>
      </c>
      <c r="D1002" s="7" t="n">
        <v>38766</v>
      </c>
      <c r="E1002" s="6" t="n">
        <v>37435</v>
      </c>
      <c r="F1002" s="6" t="n">
        <v>1033664</v>
      </c>
      <c r="G1002" s="8" t="n">
        <v>3.62</v>
      </c>
      <c r="H1002" s="0" t="e">
        <f aca="false">WEEKNUM(B1002)</f>
        <v>#VALUE!</v>
      </c>
      <c r="I1002" s="0" t="n">
        <f aca="false">YEAR(B1002)</f>
        <v>2006</v>
      </c>
    </row>
    <row r="1003" customFormat="false" ht="14.4" hidden="false" customHeight="false" outlineLevel="0" collapsed="false">
      <c r="A1003" s="4" t="s">
        <v>10</v>
      </c>
      <c r="B1003" s="5" t="n">
        <v>38780</v>
      </c>
      <c r="C1003" s="6" t="n">
        <v>3278</v>
      </c>
      <c r="D1003" s="7" t="n">
        <v>38773</v>
      </c>
      <c r="E1003" s="6" t="n">
        <v>50119</v>
      </c>
      <c r="F1003" s="6" t="n">
        <v>1033664</v>
      </c>
      <c r="G1003" s="8" t="n">
        <v>4.85</v>
      </c>
      <c r="H1003" s="0" t="e">
        <f aca="false">WEEKNUM(B1003)</f>
        <v>#VALUE!</v>
      </c>
      <c r="I1003" s="0" t="n">
        <f aca="false">YEAR(B1003)</f>
        <v>2006</v>
      </c>
    </row>
    <row r="1004" customFormat="false" ht="14.4" hidden="false" customHeight="false" outlineLevel="0" collapsed="false">
      <c r="A1004" s="4" t="s">
        <v>10</v>
      </c>
      <c r="B1004" s="5" t="n">
        <v>38787</v>
      </c>
      <c r="C1004" s="6" t="n">
        <v>3051</v>
      </c>
      <c r="D1004" s="7" t="n">
        <v>38780</v>
      </c>
      <c r="E1004" s="6" t="n">
        <v>45806</v>
      </c>
      <c r="F1004" s="6" t="n">
        <v>1033664</v>
      </c>
      <c r="G1004" s="8" t="n">
        <v>4.43</v>
      </c>
      <c r="H1004" s="0" t="e">
        <f aca="false">WEEKNUM(B1004)</f>
        <v>#VALUE!</v>
      </c>
      <c r="I1004" s="0" t="n">
        <f aca="false">YEAR(B1004)</f>
        <v>2006</v>
      </c>
    </row>
    <row r="1005" customFormat="false" ht="14.4" hidden="false" customHeight="false" outlineLevel="0" collapsed="false">
      <c r="A1005" s="4" t="s">
        <v>10</v>
      </c>
      <c r="B1005" s="5" t="n">
        <v>38794</v>
      </c>
      <c r="C1005" s="6" t="n">
        <v>2759</v>
      </c>
      <c r="D1005" s="7" t="n">
        <v>38787</v>
      </c>
      <c r="E1005" s="6" t="n">
        <v>39855</v>
      </c>
      <c r="F1005" s="6" t="n">
        <v>1033664</v>
      </c>
      <c r="G1005" s="8" t="n">
        <v>3.86</v>
      </c>
      <c r="H1005" s="0" t="e">
        <f aca="false">WEEKNUM(B1005)</f>
        <v>#VALUE!</v>
      </c>
      <c r="I1005" s="0" t="n">
        <f aca="false">YEAR(B1005)</f>
        <v>2006</v>
      </c>
    </row>
    <row r="1006" customFormat="false" ht="14.4" hidden="false" customHeight="false" outlineLevel="0" collapsed="false">
      <c r="A1006" s="4" t="s">
        <v>10</v>
      </c>
      <c r="B1006" s="5" t="n">
        <v>38801</v>
      </c>
      <c r="C1006" s="6" t="n">
        <v>2443</v>
      </c>
      <c r="D1006" s="7" t="n">
        <v>38794</v>
      </c>
      <c r="E1006" s="6" t="n">
        <v>34916</v>
      </c>
      <c r="F1006" s="6" t="n">
        <v>1033664</v>
      </c>
      <c r="G1006" s="8" t="n">
        <v>3.38</v>
      </c>
      <c r="H1006" s="0" t="e">
        <f aca="false">WEEKNUM(B1006)</f>
        <v>#VALUE!</v>
      </c>
      <c r="I1006" s="0" t="n">
        <f aca="false">YEAR(B1006)</f>
        <v>2006</v>
      </c>
    </row>
    <row r="1007" customFormat="false" ht="14.4" hidden="false" customHeight="false" outlineLevel="0" collapsed="false">
      <c r="A1007" s="4" t="s">
        <v>10</v>
      </c>
      <c r="B1007" s="5" t="n">
        <v>38808</v>
      </c>
      <c r="C1007" s="6" t="n">
        <v>2671</v>
      </c>
      <c r="D1007" s="7" t="n">
        <v>38801</v>
      </c>
      <c r="E1007" s="6" t="n">
        <v>46279</v>
      </c>
      <c r="F1007" s="6" t="n">
        <v>1033664</v>
      </c>
      <c r="G1007" s="8" t="n">
        <v>4.48</v>
      </c>
      <c r="H1007" s="0" t="e">
        <f aca="false">WEEKNUM(B1007)</f>
        <v>#VALUE!</v>
      </c>
      <c r="I1007" s="0" t="n">
        <f aca="false">YEAR(B1007)</f>
        <v>2006</v>
      </c>
    </row>
    <row r="1008" customFormat="false" ht="14.4" hidden="false" customHeight="false" outlineLevel="0" collapsed="false">
      <c r="A1008" s="4" t="s">
        <v>10</v>
      </c>
      <c r="B1008" s="5" t="n">
        <v>38815</v>
      </c>
      <c r="C1008" s="6" t="n">
        <v>3784</v>
      </c>
      <c r="D1008" s="7" t="n">
        <v>38808</v>
      </c>
      <c r="E1008" s="6" t="n">
        <v>26659</v>
      </c>
      <c r="F1008" s="6" t="n">
        <v>1033664</v>
      </c>
      <c r="G1008" s="8" t="n">
        <v>2.58</v>
      </c>
      <c r="H1008" s="0" t="e">
        <f aca="false">WEEKNUM(B1008)</f>
        <v>#VALUE!</v>
      </c>
      <c r="I1008" s="0" t="n">
        <f aca="false">YEAR(B1008)</f>
        <v>2006</v>
      </c>
    </row>
    <row r="1009" customFormat="false" ht="14.4" hidden="false" customHeight="false" outlineLevel="0" collapsed="false">
      <c r="A1009" s="4" t="s">
        <v>10</v>
      </c>
      <c r="B1009" s="5" t="n">
        <v>38822</v>
      </c>
      <c r="C1009" s="6" t="n">
        <v>2788</v>
      </c>
      <c r="D1009" s="7" t="n">
        <v>38815</v>
      </c>
      <c r="E1009" s="6" t="n">
        <v>34488</v>
      </c>
      <c r="F1009" s="6" t="n">
        <v>1032628</v>
      </c>
      <c r="G1009" s="8" t="n">
        <v>3.34</v>
      </c>
      <c r="H1009" s="0" t="e">
        <f aca="false">WEEKNUM(B1009)</f>
        <v>#VALUE!</v>
      </c>
      <c r="I1009" s="0" t="n">
        <f aca="false">YEAR(B1009)</f>
        <v>2006</v>
      </c>
    </row>
    <row r="1010" customFormat="false" ht="14.4" hidden="false" customHeight="false" outlineLevel="0" collapsed="false">
      <c r="A1010" s="4" t="s">
        <v>10</v>
      </c>
      <c r="B1010" s="5" t="n">
        <v>38829</v>
      </c>
      <c r="C1010" s="6" t="n">
        <v>2711</v>
      </c>
      <c r="D1010" s="7" t="n">
        <v>38822</v>
      </c>
      <c r="E1010" s="6" t="n">
        <v>49509</v>
      </c>
      <c r="F1010" s="6" t="n">
        <v>1032628</v>
      </c>
      <c r="G1010" s="8" t="n">
        <v>4.79</v>
      </c>
      <c r="H1010" s="0" t="e">
        <f aca="false">WEEKNUM(B1010)</f>
        <v>#VALUE!</v>
      </c>
      <c r="I1010" s="0" t="n">
        <f aca="false">YEAR(B1010)</f>
        <v>2006</v>
      </c>
    </row>
    <row r="1011" customFormat="false" ht="14.4" hidden="false" customHeight="false" outlineLevel="0" collapsed="false">
      <c r="A1011" s="4" t="s">
        <v>10</v>
      </c>
      <c r="B1011" s="5" t="n">
        <v>38836</v>
      </c>
      <c r="C1011" s="6" t="n">
        <v>3095</v>
      </c>
      <c r="D1011" s="7" t="n">
        <v>38829</v>
      </c>
      <c r="E1011" s="6" t="n">
        <v>42170</v>
      </c>
      <c r="F1011" s="6" t="n">
        <v>1032628</v>
      </c>
      <c r="G1011" s="8" t="n">
        <v>4.08</v>
      </c>
      <c r="H1011" s="0" t="e">
        <f aca="false">WEEKNUM(B1011)</f>
        <v>#VALUE!</v>
      </c>
      <c r="I1011" s="0" t="n">
        <f aca="false">YEAR(B1011)</f>
        <v>2006</v>
      </c>
    </row>
    <row r="1012" customFormat="false" ht="14.4" hidden="false" customHeight="false" outlineLevel="0" collapsed="false">
      <c r="A1012" s="4" t="s">
        <v>10</v>
      </c>
      <c r="B1012" s="5" t="n">
        <v>38843</v>
      </c>
      <c r="C1012" s="6" t="n">
        <v>55745</v>
      </c>
      <c r="D1012" s="7" t="n">
        <v>38836</v>
      </c>
      <c r="E1012" s="6" t="n">
        <v>36954</v>
      </c>
      <c r="F1012" s="6" t="n">
        <v>1032628</v>
      </c>
      <c r="G1012" s="8" t="n">
        <v>3.58</v>
      </c>
      <c r="H1012" s="0" t="e">
        <f aca="false">WEEKNUM(B1012)</f>
        <v>#VALUE!</v>
      </c>
      <c r="I1012" s="0" t="n">
        <f aca="false">YEAR(B1012)</f>
        <v>2006</v>
      </c>
    </row>
    <row r="1013" customFormat="false" ht="14.4" hidden="false" customHeight="false" outlineLevel="0" collapsed="false">
      <c r="A1013" s="4" t="s">
        <v>10</v>
      </c>
      <c r="B1013" s="5" t="n">
        <v>38850</v>
      </c>
      <c r="C1013" s="6" t="n">
        <v>28385</v>
      </c>
      <c r="D1013" s="7" t="n">
        <v>38843</v>
      </c>
      <c r="E1013" s="6" t="n">
        <v>30337</v>
      </c>
      <c r="F1013" s="6" t="n">
        <v>1032628</v>
      </c>
      <c r="G1013" s="8" t="n">
        <v>2.94</v>
      </c>
      <c r="H1013" s="0" t="e">
        <f aca="false">WEEKNUM(B1013)</f>
        <v>#VALUE!</v>
      </c>
      <c r="I1013" s="0" t="n">
        <f aca="false">YEAR(B1013)</f>
        <v>2006</v>
      </c>
    </row>
    <row r="1014" customFormat="false" ht="14.4" hidden="false" customHeight="false" outlineLevel="0" collapsed="false">
      <c r="A1014" s="4" t="s">
        <v>10</v>
      </c>
      <c r="B1014" s="5" t="n">
        <v>38857</v>
      </c>
      <c r="C1014" s="6" t="n">
        <v>4638</v>
      </c>
      <c r="D1014" s="7" t="n">
        <v>38850</v>
      </c>
      <c r="E1014" s="6" t="n">
        <v>51778</v>
      </c>
      <c r="F1014" s="6" t="n">
        <v>1032628</v>
      </c>
      <c r="G1014" s="8" t="n">
        <v>5.01</v>
      </c>
      <c r="H1014" s="0" t="e">
        <f aca="false">WEEKNUM(B1014)</f>
        <v>#VALUE!</v>
      </c>
      <c r="I1014" s="0" t="n">
        <f aca="false">YEAR(B1014)</f>
        <v>2006</v>
      </c>
    </row>
    <row r="1015" customFormat="false" ht="14.4" hidden="false" customHeight="false" outlineLevel="0" collapsed="false">
      <c r="A1015" s="4" t="s">
        <v>10</v>
      </c>
      <c r="B1015" s="5" t="n">
        <v>38864</v>
      </c>
      <c r="C1015" s="6" t="n">
        <v>3437</v>
      </c>
      <c r="D1015" s="7" t="n">
        <v>38857</v>
      </c>
      <c r="E1015" s="6" t="n">
        <v>43316</v>
      </c>
      <c r="F1015" s="6" t="n">
        <v>1032628</v>
      </c>
      <c r="G1015" s="8" t="n">
        <v>4.19</v>
      </c>
      <c r="H1015" s="0" t="e">
        <f aca="false">WEEKNUM(B1015)</f>
        <v>#VALUE!</v>
      </c>
      <c r="I1015" s="0" t="n">
        <f aca="false">YEAR(B1015)</f>
        <v>2006</v>
      </c>
    </row>
    <row r="1016" customFormat="false" ht="14.4" hidden="false" customHeight="false" outlineLevel="0" collapsed="false">
      <c r="A1016" s="4" t="s">
        <v>10</v>
      </c>
      <c r="B1016" s="5" t="n">
        <v>38871</v>
      </c>
      <c r="C1016" s="6" t="n">
        <v>2971</v>
      </c>
      <c r="D1016" s="7" t="n">
        <v>38864</v>
      </c>
      <c r="E1016" s="6" t="n">
        <v>32395</v>
      </c>
      <c r="F1016" s="6" t="n">
        <v>1032628</v>
      </c>
      <c r="G1016" s="8" t="n">
        <v>3.14</v>
      </c>
      <c r="H1016" s="0" t="e">
        <f aca="false">WEEKNUM(B1016)</f>
        <v>#VALUE!</v>
      </c>
      <c r="I1016" s="0" t="n">
        <f aca="false">YEAR(B1016)</f>
        <v>2006</v>
      </c>
    </row>
    <row r="1017" customFormat="false" ht="14.4" hidden="false" customHeight="false" outlineLevel="0" collapsed="false">
      <c r="A1017" s="4" t="s">
        <v>10</v>
      </c>
      <c r="B1017" s="5" t="n">
        <v>38878</v>
      </c>
      <c r="C1017" s="6" t="n">
        <v>3557</v>
      </c>
      <c r="D1017" s="7" t="n">
        <v>38871</v>
      </c>
      <c r="E1017" s="6" t="n">
        <v>42105</v>
      </c>
      <c r="F1017" s="6" t="n">
        <v>1032628</v>
      </c>
      <c r="G1017" s="8" t="n">
        <v>4.08</v>
      </c>
      <c r="H1017" s="0" t="e">
        <f aca="false">WEEKNUM(B1017)</f>
        <v>#VALUE!</v>
      </c>
      <c r="I1017" s="0" t="n">
        <f aca="false">YEAR(B1017)</f>
        <v>2006</v>
      </c>
    </row>
    <row r="1018" customFormat="false" ht="14.4" hidden="false" customHeight="false" outlineLevel="0" collapsed="false">
      <c r="A1018" s="4" t="s">
        <v>10</v>
      </c>
      <c r="B1018" s="5" t="n">
        <v>38885</v>
      </c>
      <c r="C1018" s="6" t="n">
        <v>3544</v>
      </c>
      <c r="D1018" s="7" t="n">
        <v>38878</v>
      </c>
      <c r="E1018" s="6" t="n">
        <v>47299</v>
      </c>
      <c r="F1018" s="6" t="n">
        <v>1032628</v>
      </c>
      <c r="G1018" s="8" t="n">
        <v>4.58</v>
      </c>
      <c r="H1018" s="0" t="e">
        <f aca="false">WEEKNUM(B1018)</f>
        <v>#VALUE!</v>
      </c>
      <c r="I1018" s="0" t="n">
        <f aca="false">YEAR(B1018)</f>
        <v>2006</v>
      </c>
    </row>
    <row r="1019" customFormat="false" ht="14.4" hidden="false" customHeight="false" outlineLevel="0" collapsed="false">
      <c r="A1019" s="4" t="s">
        <v>10</v>
      </c>
      <c r="B1019" s="5" t="n">
        <v>38892</v>
      </c>
      <c r="C1019" s="6" t="n">
        <v>3288</v>
      </c>
      <c r="D1019" s="7" t="n">
        <v>38885</v>
      </c>
      <c r="E1019" s="6" t="n">
        <v>40158</v>
      </c>
      <c r="F1019" s="6" t="n">
        <v>1032628</v>
      </c>
      <c r="G1019" s="8" t="n">
        <v>3.89</v>
      </c>
      <c r="H1019" s="0" t="e">
        <f aca="false">WEEKNUM(B1019)</f>
        <v>#VALUE!</v>
      </c>
      <c r="I1019" s="0" t="n">
        <f aca="false">YEAR(B1019)</f>
        <v>2006</v>
      </c>
    </row>
    <row r="1020" customFormat="false" ht="14.4" hidden="false" customHeight="false" outlineLevel="0" collapsed="false">
      <c r="A1020" s="4" t="s">
        <v>10</v>
      </c>
      <c r="B1020" s="5" t="n">
        <v>38899</v>
      </c>
      <c r="C1020" s="6" t="n">
        <v>3352</v>
      </c>
      <c r="D1020" s="7" t="n">
        <v>38892</v>
      </c>
      <c r="E1020" s="6" t="n">
        <v>38240</v>
      </c>
      <c r="F1020" s="6" t="n">
        <v>1032628</v>
      </c>
      <c r="G1020" s="8" t="n">
        <v>3.7</v>
      </c>
      <c r="H1020" s="0" t="e">
        <f aca="false">WEEKNUM(B1020)</f>
        <v>#VALUE!</v>
      </c>
      <c r="I1020" s="0" t="n">
        <f aca="false">YEAR(B1020)</f>
        <v>2006</v>
      </c>
    </row>
    <row r="1021" customFormat="false" ht="14.4" hidden="false" customHeight="false" outlineLevel="0" collapsed="false">
      <c r="A1021" s="4" t="s">
        <v>10</v>
      </c>
      <c r="B1021" s="5" t="n">
        <v>38906</v>
      </c>
      <c r="C1021" s="6" t="n">
        <v>4126</v>
      </c>
      <c r="D1021" s="7" t="n">
        <v>38899</v>
      </c>
      <c r="E1021" s="6" t="n">
        <v>30688</v>
      </c>
      <c r="F1021" s="6" t="n">
        <v>1032049</v>
      </c>
      <c r="G1021" s="8" t="n">
        <v>2.97</v>
      </c>
      <c r="H1021" s="0" t="e">
        <f aca="false">WEEKNUM(B1021)</f>
        <v>#VALUE!</v>
      </c>
      <c r="I1021" s="0" t="n">
        <f aca="false">YEAR(B1021)</f>
        <v>2006</v>
      </c>
    </row>
    <row r="1022" customFormat="false" ht="14.4" hidden="false" customHeight="false" outlineLevel="0" collapsed="false">
      <c r="A1022" s="4" t="s">
        <v>10</v>
      </c>
      <c r="B1022" s="5" t="n">
        <v>38913</v>
      </c>
      <c r="C1022" s="6" t="n">
        <v>4824</v>
      </c>
      <c r="D1022" s="7" t="n">
        <v>38906</v>
      </c>
      <c r="E1022" s="6" t="n">
        <v>50158</v>
      </c>
      <c r="F1022" s="6" t="n">
        <v>1032049</v>
      </c>
      <c r="G1022" s="8" t="n">
        <v>4.86</v>
      </c>
      <c r="H1022" s="0" t="e">
        <f aca="false">WEEKNUM(B1022)</f>
        <v>#VALUE!</v>
      </c>
      <c r="I1022" s="0" t="n">
        <f aca="false">YEAR(B1022)</f>
        <v>2006</v>
      </c>
    </row>
    <row r="1023" customFormat="false" ht="14.4" hidden="false" customHeight="false" outlineLevel="0" collapsed="false">
      <c r="A1023" s="4" t="s">
        <v>10</v>
      </c>
      <c r="B1023" s="5" t="n">
        <v>38920</v>
      </c>
      <c r="C1023" s="6" t="n">
        <v>3255</v>
      </c>
      <c r="D1023" s="7" t="n">
        <v>38913</v>
      </c>
      <c r="E1023" s="6" t="n">
        <v>46594</v>
      </c>
      <c r="F1023" s="6" t="n">
        <v>1032049</v>
      </c>
      <c r="G1023" s="8" t="n">
        <v>4.51</v>
      </c>
      <c r="H1023" s="0" t="e">
        <f aca="false">WEEKNUM(B1023)</f>
        <v>#VALUE!</v>
      </c>
      <c r="I1023" s="0" t="n">
        <f aca="false">YEAR(B1023)</f>
        <v>2006</v>
      </c>
    </row>
    <row r="1024" customFormat="false" ht="14.4" hidden="false" customHeight="false" outlineLevel="0" collapsed="false">
      <c r="A1024" s="4" t="s">
        <v>10</v>
      </c>
      <c r="B1024" s="5" t="n">
        <v>38927</v>
      </c>
      <c r="C1024" s="8" t="n">
        <v>301</v>
      </c>
      <c r="D1024" s="7" t="n">
        <v>38920</v>
      </c>
      <c r="E1024" s="6" t="n">
        <v>7303</v>
      </c>
      <c r="F1024" s="6" t="n">
        <v>1032049</v>
      </c>
      <c r="G1024" s="8" t="n">
        <v>0.71</v>
      </c>
      <c r="H1024" s="0" t="e">
        <f aca="false">WEEKNUM(B1024)</f>
        <v>#VALUE!</v>
      </c>
      <c r="I1024" s="0" t="n">
        <f aca="false">YEAR(B1024)</f>
        <v>2006</v>
      </c>
    </row>
    <row r="1025" customFormat="false" ht="14.4" hidden="false" customHeight="false" outlineLevel="0" collapsed="false">
      <c r="A1025" s="4" t="s">
        <v>10</v>
      </c>
      <c r="B1025" s="5" t="n">
        <v>38934</v>
      </c>
      <c r="C1025" s="6" t="n">
        <v>4556</v>
      </c>
      <c r="D1025" s="7" t="n">
        <v>38927</v>
      </c>
      <c r="E1025" s="6" t="n">
        <v>45275</v>
      </c>
      <c r="F1025" s="6" t="n">
        <v>1032049</v>
      </c>
      <c r="G1025" s="8" t="n">
        <v>4.39</v>
      </c>
      <c r="H1025" s="0" t="e">
        <f aca="false">WEEKNUM(B1025)</f>
        <v>#VALUE!</v>
      </c>
      <c r="I1025" s="0" t="n">
        <f aca="false">YEAR(B1025)</f>
        <v>2006</v>
      </c>
    </row>
    <row r="1026" customFormat="false" ht="14.4" hidden="false" customHeight="false" outlineLevel="0" collapsed="false">
      <c r="A1026" s="4" t="s">
        <v>10</v>
      </c>
      <c r="B1026" s="5" t="n">
        <v>38941</v>
      </c>
      <c r="C1026" s="6" t="n">
        <v>3898</v>
      </c>
      <c r="D1026" s="7" t="n">
        <v>38934</v>
      </c>
      <c r="E1026" s="6" t="n">
        <v>52065</v>
      </c>
      <c r="F1026" s="6" t="n">
        <v>1032049</v>
      </c>
      <c r="G1026" s="8" t="n">
        <v>5.04</v>
      </c>
      <c r="H1026" s="0" t="e">
        <f aca="false">WEEKNUM(B1026)</f>
        <v>#VALUE!</v>
      </c>
      <c r="I1026" s="0" t="n">
        <f aca="false">YEAR(B1026)</f>
        <v>2006</v>
      </c>
    </row>
    <row r="1027" customFormat="false" ht="14.4" hidden="false" customHeight="false" outlineLevel="0" collapsed="false">
      <c r="A1027" s="4" t="s">
        <v>10</v>
      </c>
      <c r="B1027" s="5" t="n">
        <v>38948</v>
      </c>
      <c r="C1027" s="6" t="n">
        <v>3889</v>
      </c>
      <c r="D1027" s="7" t="n">
        <v>38941</v>
      </c>
      <c r="E1027" s="6" t="n">
        <v>40240</v>
      </c>
      <c r="F1027" s="6" t="n">
        <v>1032049</v>
      </c>
      <c r="G1027" s="8" t="n">
        <v>3.9</v>
      </c>
      <c r="H1027" s="0" t="e">
        <f aca="false">WEEKNUM(B1027)</f>
        <v>#VALUE!</v>
      </c>
      <c r="I1027" s="0" t="n">
        <f aca="false">YEAR(B1027)</f>
        <v>2006</v>
      </c>
    </row>
    <row r="1028" customFormat="false" ht="14.4" hidden="false" customHeight="false" outlineLevel="0" collapsed="false">
      <c r="A1028" s="4" t="s">
        <v>10</v>
      </c>
      <c r="B1028" s="5" t="n">
        <v>38955</v>
      </c>
      <c r="C1028" s="6" t="n">
        <v>3796</v>
      </c>
      <c r="D1028" s="7" t="n">
        <v>38948</v>
      </c>
      <c r="E1028" s="6" t="n">
        <v>34693</v>
      </c>
      <c r="F1028" s="6" t="n">
        <v>1032049</v>
      </c>
      <c r="G1028" s="8" t="n">
        <v>3.36</v>
      </c>
      <c r="H1028" s="0" t="e">
        <f aca="false">WEEKNUM(B1028)</f>
        <v>#VALUE!</v>
      </c>
      <c r="I1028" s="0" t="n">
        <f aca="false">YEAR(B1028)</f>
        <v>2006</v>
      </c>
    </row>
    <row r="1029" customFormat="false" ht="14.4" hidden="false" customHeight="false" outlineLevel="0" collapsed="false">
      <c r="A1029" s="4" t="s">
        <v>10</v>
      </c>
      <c r="B1029" s="5" t="n">
        <v>38962</v>
      </c>
      <c r="C1029" s="6" t="n">
        <v>3704</v>
      </c>
      <c r="D1029" s="7" t="n">
        <v>38955</v>
      </c>
      <c r="E1029" s="6" t="n">
        <v>37716</v>
      </c>
      <c r="F1029" s="6" t="n">
        <v>1032049</v>
      </c>
      <c r="G1029" s="8" t="n">
        <v>3.65</v>
      </c>
      <c r="H1029" s="0" t="e">
        <f aca="false">WEEKNUM(B1029)</f>
        <v>#VALUE!</v>
      </c>
      <c r="I1029" s="0" t="n">
        <f aca="false">YEAR(B1029)</f>
        <v>2006</v>
      </c>
    </row>
    <row r="1030" customFormat="false" ht="14.4" hidden="false" customHeight="false" outlineLevel="0" collapsed="false">
      <c r="A1030" s="4" t="s">
        <v>10</v>
      </c>
      <c r="B1030" s="5" t="n">
        <v>38969</v>
      </c>
      <c r="C1030" s="6" t="n">
        <v>3335</v>
      </c>
      <c r="D1030" s="7" t="n">
        <v>38962</v>
      </c>
      <c r="E1030" s="6" t="n">
        <v>32194</v>
      </c>
      <c r="F1030" s="6" t="n">
        <v>1032049</v>
      </c>
      <c r="G1030" s="8" t="n">
        <v>3.12</v>
      </c>
      <c r="H1030" s="0" t="e">
        <f aca="false">WEEKNUM(B1030)</f>
        <v>#VALUE!</v>
      </c>
      <c r="I1030" s="0" t="n">
        <f aca="false">YEAR(B1030)</f>
        <v>2006</v>
      </c>
    </row>
    <row r="1031" customFormat="false" ht="14.4" hidden="false" customHeight="false" outlineLevel="0" collapsed="false">
      <c r="A1031" s="4" t="s">
        <v>10</v>
      </c>
      <c r="B1031" s="5" t="n">
        <v>38976</v>
      </c>
      <c r="C1031" s="6" t="n">
        <v>3741</v>
      </c>
      <c r="D1031" s="7" t="n">
        <v>38969</v>
      </c>
      <c r="E1031" s="6" t="n">
        <v>38865</v>
      </c>
      <c r="F1031" s="6" t="n">
        <v>1032049</v>
      </c>
      <c r="G1031" s="8" t="n">
        <v>3.77</v>
      </c>
      <c r="H1031" s="0" t="e">
        <f aca="false">WEEKNUM(B1031)</f>
        <v>#VALUE!</v>
      </c>
      <c r="I1031" s="0" t="n">
        <f aca="false">YEAR(B1031)</f>
        <v>2006</v>
      </c>
    </row>
    <row r="1032" customFormat="false" ht="14.4" hidden="false" customHeight="false" outlineLevel="0" collapsed="false">
      <c r="A1032" s="4" t="s">
        <v>10</v>
      </c>
      <c r="B1032" s="5" t="n">
        <v>38983</v>
      </c>
      <c r="C1032" s="6" t="n">
        <v>3129</v>
      </c>
      <c r="D1032" s="7" t="n">
        <v>38976</v>
      </c>
      <c r="E1032" s="6" t="n">
        <v>38169</v>
      </c>
      <c r="F1032" s="6" t="n">
        <v>1032049</v>
      </c>
      <c r="G1032" s="8" t="n">
        <v>3.7</v>
      </c>
      <c r="H1032" s="0" t="e">
        <f aca="false">WEEKNUM(B1032)</f>
        <v>#VALUE!</v>
      </c>
      <c r="I1032" s="0" t="n">
        <f aca="false">YEAR(B1032)</f>
        <v>2006</v>
      </c>
    </row>
    <row r="1033" customFormat="false" ht="14.4" hidden="false" customHeight="false" outlineLevel="0" collapsed="false">
      <c r="A1033" s="4" t="s">
        <v>10</v>
      </c>
      <c r="B1033" s="5" t="n">
        <v>38990</v>
      </c>
      <c r="C1033" s="6" t="n">
        <v>2459</v>
      </c>
      <c r="D1033" s="7" t="n">
        <v>38983</v>
      </c>
      <c r="E1033" s="6" t="n">
        <v>38561</v>
      </c>
      <c r="F1033" s="6" t="n">
        <v>1032049</v>
      </c>
      <c r="G1033" s="8" t="n">
        <v>3.74</v>
      </c>
      <c r="H1033" s="0" t="e">
        <f aca="false">WEEKNUM(B1033)</f>
        <v>#VALUE!</v>
      </c>
      <c r="I1033" s="0" t="n">
        <f aca="false">YEAR(B1033)</f>
        <v>2006</v>
      </c>
    </row>
    <row r="1034" customFormat="false" ht="14.4" hidden="false" customHeight="false" outlineLevel="0" collapsed="false">
      <c r="A1034" s="4" t="s">
        <v>10</v>
      </c>
      <c r="B1034" s="5" t="n">
        <v>38997</v>
      </c>
      <c r="C1034" s="6" t="n">
        <v>3829</v>
      </c>
      <c r="D1034" s="7" t="n">
        <v>38990</v>
      </c>
      <c r="E1034" s="6" t="n">
        <v>38229</v>
      </c>
      <c r="F1034" s="6" t="n">
        <v>1031729</v>
      </c>
      <c r="G1034" s="8" t="n">
        <v>3.71</v>
      </c>
      <c r="H1034" s="0" t="e">
        <f aca="false">WEEKNUM(B1034)</f>
        <v>#VALUE!</v>
      </c>
      <c r="I1034" s="0" t="n">
        <f aca="false">YEAR(B1034)</f>
        <v>2006</v>
      </c>
    </row>
    <row r="1035" customFormat="false" ht="14.4" hidden="false" customHeight="false" outlineLevel="0" collapsed="false">
      <c r="A1035" s="4" t="s">
        <v>10</v>
      </c>
      <c r="B1035" s="5" t="n">
        <v>39004</v>
      </c>
      <c r="C1035" s="6" t="n">
        <v>2648</v>
      </c>
      <c r="D1035" s="7" t="n">
        <v>38997</v>
      </c>
      <c r="E1035" s="6" t="n">
        <v>32839</v>
      </c>
      <c r="F1035" s="6" t="n">
        <v>1031729</v>
      </c>
      <c r="G1035" s="8" t="n">
        <v>3.18</v>
      </c>
      <c r="H1035" s="0" t="e">
        <f aca="false">WEEKNUM(B1035)</f>
        <v>#VALUE!</v>
      </c>
      <c r="I1035" s="0" t="n">
        <f aca="false">YEAR(B1035)</f>
        <v>2006</v>
      </c>
    </row>
    <row r="1036" customFormat="false" ht="14.4" hidden="false" customHeight="false" outlineLevel="0" collapsed="false">
      <c r="A1036" s="4" t="s">
        <v>10</v>
      </c>
      <c r="B1036" s="5" t="n">
        <v>39011</v>
      </c>
      <c r="C1036" s="6" t="n">
        <v>3676</v>
      </c>
      <c r="D1036" s="7" t="n">
        <v>39004</v>
      </c>
      <c r="E1036" s="6" t="n">
        <v>36492</v>
      </c>
      <c r="F1036" s="6" t="n">
        <v>1031729</v>
      </c>
      <c r="G1036" s="8" t="n">
        <v>3.54</v>
      </c>
      <c r="H1036" s="0" t="e">
        <f aca="false">WEEKNUM(B1036)</f>
        <v>#VALUE!</v>
      </c>
      <c r="I1036" s="0" t="n">
        <f aca="false">YEAR(B1036)</f>
        <v>2006</v>
      </c>
    </row>
    <row r="1037" customFormat="false" ht="14.4" hidden="false" customHeight="false" outlineLevel="0" collapsed="false">
      <c r="A1037" s="4" t="s">
        <v>10</v>
      </c>
      <c r="B1037" s="5" t="n">
        <v>39018</v>
      </c>
      <c r="C1037" s="6" t="n">
        <v>2809</v>
      </c>
      <c r="D1037" s="7" t="n">
        <v>39011</v>
      </c>
      <c r="E1037" s="6" t="n">
        <v>35757</v>
      </c>
      <c r="F1037" s="6" t="n">
        <v>1031729</v>
      </c>
      <c r="G1037" s="8" t="n">
        <v>3.47</v>
      </c>
      <c r="H1037" s="0" t="e">
        <f aca="false">WEEKNUM(B1037)</f>
        <v>#VALUE!</v>
      </c>
      <c r="I1037" s="0" t="n">
        <f aca="false">YEAR(B1037)</f>
        <v>2006</v>
      </c>
    </row>
    <row r="1038" customFormat="false" ht="14.4" hidden="false" customHeight="false" outlineLevel="0" collapsed="false">
      <c r="A1038" s="4" t="s">
        <v>10</v>
      </c>
      <c r="B1038" s="5" t="n">
        <v>39025</v>
      </c>
      <c r="C1038" s="6" t="n">
        <v>2861</v>
      </c>
      <c r="D1038" s="7" t="n">
        <v>39018</v>
      </c>
      <c r="E1038" s="6" t="n">
        <v>35688</v>
      </c>
      <c r="F1038" s="6" t="n">
        <v>1031729</v>
      </c>
      <c r="G1038" s="8" t="n">
        <v>3.46</v>
      </c>
      <c r="H1038" s="0" t="e">
        <f aca="false">WEEKNUM(B1038)</f>
        <v>#VALUE!</v>
      </c>
      <c r="I1038" s="0" t="n">
        <f aca="false">YEAR(B1038)</f>
        <v>2006</v>
      </c>
    </row>
    <row r="1039" customFormat="false" ht="14.4" hidden="false" customHeight="false" outlineLevel="0" collapsed="false">
      <c r="A1039" s="4" t="s">
        <v>10</v>
      </c>
      <c r="B1039" s="5" t="n">
        <v>39032</v>
      </c>
      <c r="C1039" s="6" t="n">
        <v>2776</v>
      </c>
      <c r="D1039" s="7" t="n">
        <v>39025</v>
      </c>
      <c r="E1039" s="6" t="n">
        <v>37587</v>
      </c>
      <c r="F1039" s="6" t="n">
        <v>1031729</v>
      </c>
      <c r="G1039" s="8" t="n">
        <v>3.64</v>
      </c>
      <c r="H1039" s="0" t="e">
        <f aca="false">WEEKNUM(B1039)</f>
        <v>#VALUE!</v>
      </c>
      <c r="I1039" s="0" t="n">
        <f aca="false">YEAR(B1039)</f>
        <v>2006</v>
      </c>
    </row>
    <row r="1040" customFormat="false" ht="14.4" hidden="false" customHeight="false" outlineLevel="0" collapsed="false">
      <c r="A1040" s="4" t="s">
        <v>10</v>
      </c>
      <c r="B1040" s="5" t="n">
        <v>39039</v>
      </c>
      <c r="C1040" s="6" t="n">
        <v>3020</v>
      </c>
      <c r="D1040" s="7" t="n">
        <v>39032</v>
      </c>
      <c r="E1040" s="6" t="n">
        <v>35159</v>
      </c>
      <c r="F1040" s="6" t="n">
        <v>1031729</v>
      </c>
      <c r="G1040" s="8" t="n">
        <v>3.41</v>
      </c>
      <c r="H1040" s="0" t="e">
        <f aca="false">WEEKNUM(B1040)</f>
        <v>#VALUE!</v>
      </c>
      <c r="I1040" s="0" t="n">
        <f aca="false">YEAR(B1040)</f>
        <v>2006</v>
      </c>
    </row>
    <row r="1041" customFormat="false" ht="14.4" hidden="false" customHeight="false" outlineLevel="0" collapsed="false">
      <c r="A1041" s="4" t="s">
        <v>10</v>
      </c>
      <c r="B1041" s="5" t="n">
        <v>39046</v>
      </c>
      <c r="C1041" s="8" t="n">
        <v>10</v>
      </c>
      <c r="D1041" s="7" t="n">
        <v>39039</v>
      </c>
      <c r="E1041" s="6" t="n">
        <v>23913</v>
      </c>
      <c r="F1041" s="6" t="n">
        <v>1031729</v>
      </c>
      <c r="G1041" s="8" t="n">
        <v>2.32</v>
      </c>
      <c r="H1041" s="0" t="e">
        <f aca="false">WEEKNUM(B1041)</f>
        <v>#VALUE!</v>
      </c>
      <c r="I1041" s="0" t="n">
        <f aca="false">YEAR(B1041)</f>
        <v>2006</v>
      </c>
    </row>
    <row r="1042" customFormat="false" ht="14.4" hidden="false" customHeight="false" outlineLevel="0" collapsed="false">
      <c r="A1042" s="4" t="s">
        <v>10</v>
      </c>
      <c r="B1042" s="5" t="n">
        <v>39053</v>
      </c>
      <c r="C1042" s="6" t="n">
        <v>3604</v>
      </c>
      <c r="D1042" s="7" t="n">
        <v>39046</v>
      </c>
      <c r="E1042" s="6" t="n">
        <v>51361</v>
      </c>
      <c r="F1042" s="6" t="n">
        <v>1031729</v>
      </c>
      <c r="G1042" s="8" t="n">
        <v>4.98</v>
      </c>
      <c r="H1042" s="0" t="e">
        <f aca="false">WEEKNUM(B1042)</f>
        <v>#VALUE!</v>
      </c>
      <c r="I1042" s="0" t="n">
        <f aca="false">YEAR(B1042)</f>
        <v>2006</v>
      </c>
    </row>
    <row r="1043" customFormat="false" ht="14.4" hidden="false" customHeight="false" outlineLevel="0" collapsed="false">
      <c r="A1043" s="4" t="s">
        <v>10</v>
      </c>
      <c r="B1043" s="5" t="n">
        <v>39060</v>
      </c>
      <c r="C1043" s="6" t="n">
        <v>2478</v>
      </c>
      <c r="D1043" s="7" t="n">
        <v>39053</v>
      </c>
      <c r="E1043" s="6" t="n">
        <v>31220</v>
      </c>
      <c r="F1043" s="6" t="n">
        <v>1031729</v>
      </c>
      <c r="G1043" s="8" t="n">
        <v>3.03</v>
      </c>
      <c r="H1043" s="0" t="e">
        <f aca="false">WEEKNUM(B1043)</f>
        <v>#VALUE!</v>
      </c>
      <c r="I1043" s="0" t="n">
        <f aca="false">YEAR(B1043)</f>
        <v>2006</v>
      </c>
    </row>
    <row r="1044" customFormat="false" ht="14.4" hidden="false" customHeight="false" outlineLevel="0" collapsed="false">
      <c r="A1044" s="4" t="s">
        <v>10</v>
      </c>
      <c r="B1044" s="5" t="n">
        <v>39067</v>
      </c>
      <c r="C1044" s="6" t="n">
        <v>2290</v>
      </c>
      <c r="D1044" s="7" t="n">
        <v>39060</v>
      </c>
      <c r="E1044" s="6" t="n">
        <v>36835</v>
      </c>
      <c r="F1044" s="6" t="n">
        <v>1031729</v>
      </c>
      <c r="G1044" s="8" t="n">
        <v>3.57</v>
      </c>
      <c r="H1044" s="0" t="e">
        <f aca="false">WEEKNUM(B1044)</f>
        <v>#VALUE!</v>
      </c>
      <c r="I1044" s="0" t="n">
        <f aca="false">YEAR(B1044)</f>
        <v>2006</v>
      </c>
    </row>
    <row r="1045" customFormat="false" ht="14.4" hidden="false" customHeight="false" outlineLevel="0" collapsed="false">
      <c r="A1045" s="4" t="s">
        <v>10</v>
      </c>
      <c r="B1045" s="5" t="n">
        <v>39074</v>
      </c>
      <c r="C1045" s="6" t="n">
        <v>3499</v>
      </c>
      <c r="D1045" s="7" t="n">
        <v>39067</v>
      </c>
      <c r="E1045" s="6" t="n">
        <v>31987</v>
      </c>
      <c r="F1045" s="6" t="n">
        <v>1031729</v>
      </c>
      <c r="G1045" s="8" t="n">
        <v>3.1</v>
      </c>
      <c r="H1045" s="0" t="e">
        <f aca="false">WEEKNUM(B1045)</f>
        <v>#VALUE!</v>
      </c>
      <c r="I1045" s="0" t="n">
        <f aca="false">YEAR(B1045)</f>
        <v>2006</v>
      </c>
    </row>
    <row r="1046" customFormat="false" ht="14.4" hidden="false" customHeight="false" outlineLevel="0" collapsed="false">
      <c r="A1046" s="4" t="s">
        <v>10</v>
      </c>
      <c r="B1046" s="5" t="n">
        <v>39081</v>
      </c>
      <c r="C1046" s="8" t="n">
        <v>852</v>
      </c>
      <c r="D1046" s="7" t="n">
        <v>39074</v>
      </c>
      <c r="E1046" s="6" t="n">
        <v>19682</v>
      </c>
      <c r="F1046" s="6" t="n">
        <v>1031729</v>
      </c>
      <c r="G1046" s="8" t="n">
        <v>1.91</v>
      </c>
      <c r="H1046" s="0" t="e">
        <f aca="false">WEEKNUM(B1046)</f>
        <v>#VALUE!</v>
      </c>
      <c r="I1046" s="0" t="n">
        <f aca="false">YEAR(B1046)</f>
        <v>2006</v>
      </c>
    </row>
    <row r="1047" customFormat="false" ht="14.4" hidden="false" customHeight="false" outlineLevel="0" collapsed="false">
      <c r="A1047" s="4" t="s">
        <v>10</v>
      </c>
      <c r="B1047" s="5" t="n">
        <v>39088</v>
      </c>
      <c r="C1047" s="8" t="n">
        <v>755</v>
      </c>
      <c r="D1047" s="7" t="n">
        <v>39081</v>
      </c>
      <c r="E1047" s="6" t="n">
        <v>17160</v>
      </c>
      <c r="F1047" s="6" t="n">
        <v>1031729</v>
      </c>
      <c r="G1047" s="8" t="n">
        <v>1.66</v>
      </c>
      <c r="H1047" s="0" t="e">
        <f aca="false">WEEKNUM(B1047)</f>
        <v>#VALUE!</v>
      </c>
      <c r="I1047" s="0" t="n">
        <f aca="false">YEAR(B1047)</f>
        <v>2007</v>
      </c>
    </row>
    <row r="1048" customFormat="false" ht="14.4" hidden="false" customHeight="false" outlineLevel="0" collapsed="false">
      <c r="A1048" s="4" t="s">
        <v>10</v>
      </c>
      <c r="B1048" s="5" t="n">
        <v>39095</v>
      </c>
      <c r="C1048" s="6" t="n">
        <v>5258</v>
      </c>
      <c r="D1048" s="7" t="n">
        <v>39088</v>
      </c>
      <c r="E1048" s="6" t="n">
        <v>45922</v>
      </c>
      <c r="F1048" s="6" t="n">
        <v>1030727</v>
      </c>
      <c r="G1048" s="8" t="n">
        <v>4.46</v>
      </c>
      <c r="H1048" s="0" t="e">
        <f aca="false">WEEKNUM(B1048)</f>
        <v>#VALUE!</v>
      </c>
      <c r="I1048" s="0" t="n">
        <f aca="false">YEAR(B1048)</f>
        <v>2007</v>
      </c>
    </row>
    <row r="1049" customFormat="false" ht="14.4" hidden="false" customHeight="false" outlineLevel="0" collapsed="false">
      <c r="A1049" s="4" t="s">
        <v>10</v>
      </c>
      <c r="B1049" s="5" t="n">
        <v>39102</v>
      </c>
      <c r="C1049" s="6" t="n">
        <v>4805</v>
      </c>
      <c r="D1049" s="7" t="n">
        <v>39095</v>
      </c>
      <c r="E1049" s="6" t="n">
        <v>34898</v>
      </c>
      <c r="F1049" s="6" t="n">
        <v>1030727</v>
      </c>
      <c r="G1049" s="8" t="n">
        <v>3.39</v>
      </c>
      <c r="H1049" s="0" t="e">
        <f aca="false">WEEKNUM(B1049)</f>
        <v>#VALUE!</v>
      </c>
      <c r="I1049" s="0" t="n">
        <f aca="false">YEAR(B1049)</f>
        <v>2007</v>
      </c>
    </row>
    <row r="1050" customFormat="false" ht="14.4" hidden="false" customHeight="false" outlineLevel="0" collapsed="false">
      <c r="A1050" s="4" t="s">
        <v>10</v>
      </c>
      <c r="B1050" s="5" t="n">
        <v>39109</v>
      </c>
      <c r="C1050" s="6" t="n">
        <v>3889</v>
      </c>
      <c r="D1050" s="7" t="n">
        <v>39102</v>
      </c>
      <c r="E1050" s="6" t="n">
        <v>38130</v>
      </c>
      <c r="F1050" s="6" t="n">
        <v>1030727</v>
      </c>
      <c r="G1050" s="8" t="n">
        <v>3.7</v>
      </c>
      <c r="H1050" s="0" t="e">
        <f aca="false">WEEKNUM(B1050)</f>
        <v>#VALUE!</v>
      </c>
      <c r="I1050" s="0" t="n">
        <f aca="false">YEAR(B1050)</f>
        <v>2007</v>
      </c>
    </row>
    <row r="1051" customFormat="false" ht="14.4" hidden="false" customHeight="false" outlineLevel="0" collapsed="false">
      <c r="A1051" s="4" t="s">
        <v>10</v>
      </c>
      <c r="B1051" s="5" t="n">
        <v>39116</v>
      </c>
      <c r="C1051" s="6" t="n">
        <v>3370</v>
      </c>
      <c r="D1051" s="7" t="n">
        <v>39109</v>
      </c>
      <c r="E1051" s="6" t="n">
        <v>32954</v>
      </c>
      <c r="F1051" s="6" t="n">
        <v>1030727</v>
      </c>
      <c r="G1051" s="8" t="n">
        <v>3.2</v>
      </c>
      <c r="H1051" s="0" t="e">
        <f aca="false">WEEKNUM(B1051)</f>
        <v>#VALUE!</v>
      </c>
      <c r="I1051" s="0" t="n">
        <f aca="false">YEAR(B1051)</f>
        <v>2007</v>
      </c>
    </row>
    <row r="1052" customFormat="false" ht="14.4" hidden="false" customHeight="false" outlineLevel="0" collapsed="false">
      <c r="A1052" s="4" t="s">
        <v>10</v>
      </c>
      <c r="B1052" s="5" t="n">
        <v>39123</v>
      </c>
      <c r="C1052" s="6" t="n">
        <v>3516</v>
      </c>
      <c r="D1052" s="7" t="n">
        <v>39116</v>
      </c>
      <c r="E1052" s="6" t="n">
        <v>41412</v>
      </c>
      <c r="F1052" s="6" t="n">
        <v>1030727</v>
      </c>
      <c r="G1052" s="8" t="n">
        <v>4.02</v>
      </c>
      <c r="H1052" s="0" t="e">
        <f aca="false">WEEKNUM(B1052)</f>
        <v>#VALUE!</v>
      </c>
      <c r="I1052" s="0" t="n">
        <f aca="false">YEAR(B1052)</f>
        <v>2007</v>
      </c>
    </row>
    <row r="1053" customFormat="false" ht="14.4" hidden="false" customHeight="false" outlineLevel="0" collapsed="false">
      <c r="A1053" s="4" t="s">
        <v>10</v>
      </c>
      <c r="B1053" s="5" t="n">
        <v>39130</v>
      </c>
      <c r="C1053" s="6" t="n">
        <v>2929</v>
      </c>
      <c r="D1053" s="7" t="n">
        <v>39123</v>
      </c>
      <c r="E1053" s="6" t="n">
        <v>32847</v>
      </c>
      <c r="F1053" s="6" t="n">
        <v>1030727</v>
      </c>
      <c r="G1053" s="8" t="n">
        <v>3.19</v>
      </c>
      <c r="H1053" s="0" t="e">
        <f aca="false">WEEKNUM(B1053)</f>
        <v>#VALUE!</v>
      </c>
      <c r="I1053" s="0" t="n">
        <f aca="false">YEAR(B1053)</f>
        <v>2007</v>
      </c>
    </row>
    <row r="1054" customFormat="false" ht="14.4" hidden="false" customHeight="false" outlineLevel="0" collapsed="false">
      <c r="A1054" s="4" t="s">
        <v>10</v>
      </c>
      <c r="B1054" s="5" t="n">
        <v>39137</v>
      </c>
      <c r="C1054" s="6" t="n">
        <v>2560</v>
      </c>
      <c r="D1054" s="7" t="n">
        <v>39130</v>
      </c>
      <c r="E1054" s="6" t="n">
        <v>34195</v>
      </c>
      <c r="F1054" s="6" t="n">
        <v>1030727</v>
      </c>
      <c r="G1054" s="8" t="n">
        <v>3.32</v>
      </c>
      <c r="H1054" s="0" t="e">
        <f aca="false">WEEKNUM(B1054)</f>
        <v>#VALUE!</v>
      </c>
      <c r="I1054" s="0" t="n">
        <f aca="false">YEAR(B1054)</f>
        <v>2007</v>
      </c>
    </row>
    <row r="1055" customFormat="false" ht="14.4" hidden="false" customHeight="false" outlineLevel="0" collapsed="false">
      <c r="A1055" s="4" t="s">
        <v>10</v>
      </c>
      <c r="B1055" s="5" t="n">
        <v>39144</v>
      </c>
      <c r="C1055" s="6" t="n">
        <v>2912</v>
      </c>
      <c r="D1055" s="7" t="n">
        <v>39137</v>
      </c>
      <c r="E1055" s="6" t="n">
        <v>37280</v>
      </c>
      <c r="F1055" s="6" t="n">
        <v>1030727</v>
      </c>
      <c r="G1055" s="8" t="n">
        <v>3.62</v>
      </c>
      <c r="H1055" s="0" t="e">
        <f aca="false">WEEKNUM(B1055)</f>
        <v>#VALUE!</v>
      </c>
      <c r="I1055" s="0" t="n">
        <f aca="false">YEAR(B1055)</f>
        <v>2007</v>
      </c>
    </row>
    <row r="1056" customFormat="false" ht="14.4" hidden="false" customHeight="false" outlineLevel="0" collapsed="false">
      <c r="A1056" s="4" t="s">
        <v>10</v>
      </c>
      <c r="B1056" s="5" t="n">
        <v>39151</v>
      </c>
      <c r="C1056" s="6" t="n">
        <v>3185</v>
      </c>
      <c r="D1056" s="7" t="n">
        <v>39144</v>
      </c>
      <c r="E1056" s="6" t="n">
        <v>33990</v>
      </c>
      <c r="F1056" s="6" t="n">
        <v>1030727</v>
      </c>
      <c r="G1056" s="8" t="n">
        <v>3.3</v>
      </c>
      <c r="H1056" s="0" t="e">
        <f aca="false">WEEKNUM(B1056)</f>
        <v>#VALUE!</v>
      </c>
      <c r="I1056" s="0" t="n">
        <f aca="false">YEAR(B1056)</f>
        <v>2007</v>
      </c>
    </row>
    <row r="1057" customFormat="false" ht="14.4" hidden="false" customHeight="false" outlineLevel="0" collapsed="false">
      <c r="A1057" s="4" t="s">
        <v>10</v>
      </c>
      <c r="B1057" s="5" t="n">
        <v>39158</v>
      </c>
      <c r="C1057" s="6" t="n">
        <v>3084</v>
      </c>
      <c r="D1057" s="7" t="n">
        <v>39151</v>
      </c>
      <c r="E1057" s="6" t="n">
        <v>30997</v>
      </c>
      <c r="F1057" s="6" t="n">
        <v>1030727</v>
      </c>
      <c r="G1057" s="8" t="n">
        <v>3.01</v>
      </c>
      <c r="H1057" s="0" t="e">
        <f aca="false">WEEKNUM(B1057)</f>
        <v>#VALUE!</v>
      </c>
      <c r="I1057" s="0" t="n">
        <f aca="false">YEAR(B1057)</f>
        <v>2007</v>
      </c>
    </row>
    <row r="1058" customFormat="false" ht="14.4" hidden="false" customHeight="false" outlineLevel="0" collapsed="false">
      <c r="A1058" s="4" t="s">
        <v>10</v>
      </c>
      <c r="B1058" s="5" t="n">
        <v>39165</v>
      </c>
      <c r="C1058" s="6" t="n">
        <v>2417</v>
      </c>
      <c r="D1058" s="7" t="n">
        <v>39158</v>
      </c>
      <c r="E1058" s="6" t="n">
        <v>34596</v>
      </c>
      <c r="F1058" s="6" t="n">
        <v>1030727</v>
      </c>
      <c r="G1058" s="8" t="n">
        <v>3.36</v>
      </c>
      <c r="H1058" s="0" t="e">
        <f aca="false">WEEKNUM(B1058)</f>
        <v>#VALUE!</v>
      </c>
      <c r="I1058" s="0" t="n">
        <f aca="false">YEAR(B1058)</f>
        <v>2007</v>
      </c>
    </row>
    <row r="1059" customFormat="false" ht="14.4" hidden="false" customHeight="false" outlineLevel="0" collapsed="false">
      <c r="A1059" s="4" t="s">
        <v>10</v>
      </c>
      <c r="B1059" s="5" t="n">
        <v>39172</v>
      </c>
      <c r="C1059" s="6" t="n">
        <v>2682</v>
      </c>
      <c r="D1059" s="7" t="n">
        <v>39165</v>
      </c>
      <c r="E1059" s="6" t="n">
        <v>37477</v>
      </c>
      <c r="F1059" s="6" t="n">
        <v>1030727</v>
      </c>
      <c r="G1059" s="8" t="n">
        <v>3.64</v>
      </c>
      <c r="H1059" s="0" t="e">
        <f aca="false">WEEKNUM(B1059)</f>
        <v>#VALUE!</v>
      </c>
      <c r="I1059" s="0" t="n">
        <f aca="false">YEAR(B1059)</f>
        <v>2007</v>
      </c>
    </row>
    <row r="1060" customFormat="false" ht="14.4" hidden="false" customHeight="false" outlineLevel="0" collapsed="false">
      <c r="A1060" s="4" t="s">
        <v>10</v>
      </c>
      <c r="B1060" s="5" t="n">
        <v>39179</v>
      </c>
      <c r="C1060" s="6" t="n">
        <v>2247</v>
      </c>
      <c r="D1060" s="7" t="n">
        <v>39172</v>
      </c>
      <c r="E1060" s="6" t="n">
        <v>26312</v>
      </c>
      <c r="F1060" s="6" t="n">
        <v>1030727</v>
      </c>
      <c r="G1060" s="8" t="n">
        <v>2.55</v>
      </c>
      <c r="H1060" s="0" t="e">
        <f aca="false">WEEKNUM(B1060)</f>
        <v>#VALUE!</v>
      </c>
      <c r="I1060" s="0" t="n">
        <f aca="false">YEAR(B1060)</f>
        <v>2007</v>
      </c>
    </row>
    <row r="1061" customFormat="false" ht="14.4" hidden="false" customHeight="false" outlineLevel="0" collapsed="false">
      <c r="A1061" s="4" t="s">
        <v>10</v>
      </c>
      <c r="B1061" s="5" t="n">
        <v>39186</v>
      </c>
      <c r="C1061" s="6" t="n">
        <v>4127</v>
      </c>
      <c r="D1061" s="7" t="n">
        <v>39179</v>
      </c>
      <c r="E1061" s="6" t="n">
        <v>33316</v>
      </c>
      <c r="F1061" s="6" t="n">
        <v>1037282</v>
      </c>
      <c r="G1061" s="8" t="n">
        <v>3.21</v>
      </c>
      <c r="H1061" s="0" t="e">
        <f aca="false">WEEKNUM(B1061)</f>
        <v>#VALUE!</v>
      </c>
      <c r="I1061" s="0" t="n">
        <f aca="false">YEAR(B1061)</f>
        <v>2007</v>
      </c>
    </row>
    <row r="1062" customFormat="false" ht="14.4" hidden="false" customHeight="false" outlineLevel="0" collapsed="false">
      <c r="A1062" s="4" t="s">
        <v>10</v>
      </c>
      <c r="B1062" s="5" t="n">
        <v>39193</v>
      </c>
      <c r="C1062" s="6" t="n">
        <v>2680</v>
      </c>
      <c r="D1062" s="7" t="n">
        <v>39186</v>
      </c>
      <c r="E1062" s="6" t="n">
        <v>31181</v>
      </c>
      <c r="F1062" s="6" t="n">
        <v>1037282</v>
      </c>
      <c r="G1062" s="8" t="n">
        <v>3.01</v>
      </c>
      <c r="H1062" s="0" t="e">
        <f aca="false">WEEKNUM(B1062)</f>
        <v>#VALUE!</v>
      </c>
      <c r="I1062" s="0" t="n">
        <f aca="false">YEAR(B1062)</f>
        <v>2007</v>
      </c>
    </row>
    <row r="1063" customFormat="false" ht="14.4" hidden="false" customHeight="false" outlineLevel="0" collapsed="false">
      <c r="A1063" s="4" t="s">
        <v>10</v>
      </c>
      <c r="B1063" s="5" t="n">
        <v>39200</v>
      </c>
      <c r="C1063" s="6" t="n">
        <v>3000</v>
      </c>
      <c r="D1063" s="7" t="n">
        <v>39193</v>
      </c>
      <c r="E1063" s="6" t="n">
        <v>32294</v>
      </c>
      <c r="F1063" s="6" t="n">
        <v>1037282</v>
      </c>
      <c r="G1063" s="8" t="n">
        <v>3.11</v>
      </c>
      <c r="H1063" s="0" t="e">
        <f aca="false">WEEKNUM(B1063)</f>
        <v>#VALUE!</v>
      </c>
      <c r="I1063" s="0" t="n">
        <f aca="false">YEAR(B1063)</f>
        <v>2007</v>
      </c>
    </row>
    <row r="1064" customFormat="false" ht="14.4" hidden="false" customHeight="false" outlineLevel="0" collapsed="false">
      <c r="A1064" s="4" t="s">
        <v>10</v>
      </c>
      <c r="B1064" s="5" t="n">
        <v>39207</v>
      </c>
      <c r="C1064" s="6" t="n">
        <v>3081</v>
      </c>
      <c r="D1064" s="7" t="n">
        <v>39200</v>
      </c>
      <c r="E1064" s="6" t="n">
        <v>32684</v>
      </c>
      <c r="F1064" s="6" t="n">
        <v>1037282</v>
      </c>
      <c r="G1064" s="8" t="n">
        <v>3.15</v>
      </c>
      <c r="H1064" s="0" t="e">
        <f aca="false">WEEKNUM(B1064)</f>
        <v>#VALUE!</v>
      </c>
      <c r="I1064" s="0" t="n">
        <f aca="false">YEAR(B1064)</f>
        <v>2007</v>
      </c>
    </row>
    <row r="1065" customFormat="false" ht="14.4" hidden="false" customHeight="false" outlineLevel="0" collapsed="false">
      <c r="A1065" s="4" t="s">
        <v>10</v>
      </c>
      <c r="B1065" s="5" t="n">
        <v>39214</v>
      </c>
      <c r="C1065" s="6" t="n">
        <v>2763</v>
      </c>
      <c r="D1065" s="7" t="n">
        <v>39207</v>
      </c>
      <c r="E1065" s="6" t="n">
        <v>29992</v>
      </c>
      <c r="F1065" s="6" t="n">
        <v>1037282</v>
      </c>
      <c r="G1065" s="8" t="n">
        <v>2.89</v>
      </c>
      <c r="H1065" s="0" t="e">
        <f aca="false">WEEKNUM(B1065)</f>
        <v>#VALUE!</v>
      </c>
      <c r="I1065" s="0" t="n">
        <f aca="false">YEAR(B1065)</f>
        <v>2007</v>
      </c>
    </row>
    <row r="1066" customFormat="false" ht="14.4" hidden="false" customHeight="false" outlineLevel="0" collapsed="false">
      <c r="A1066" s="4" t="s">
        <v>10</v>
      </c>
      <c r="B1066" s="5" t="n">
        <v>39221</v>
      </c>
      <c r="C1066" s="6" t="n">
        <v>2963</v>
      </c>
      <c r="D1066" s="7" t="n">
        <v>39214</v>
      </c>
      <c r="E1066" s="6" t="n">
        <v>32579</v>
      </c>
      <c r="F1066" s="6" t="n">
        <v>1037282</v>
      </c>
      <c r="G1066" s="8" t="n">
        <v>3.14</v>
      </c>
      <c r="H1066" s="0" t="e">
        <f aca="false">WEEKNUM(B1066)</f>
        <v>#VALUE!</v>
      </c>
      <c r="I1066" s="0" t="n">
        <f aca="false">YEAR(B1066)</f>
        <v>2007</v>
      </c>
    </row>
    <row r="1067" customFormat="false" ht="14.4" hidden="false" customHeight="false" outlineLevel="0" collapsed="false">
      <c r="A1067" s="4" t="s">
        <v>10</v>
      </c>
      <c r="B1067" s="5" t="n">
        <v>39228</v>
      </c>
      <c r="C1067" s="6" t="n">
        <v>3158</v>
      </c>
      <c r="D1067" s="7" t="n">
        <v>39221</v>
      </c>
      <c r="E1067" s="6" t="n">
        <v>29239</v>
      </c>
      <c r="F1067" s="6" t="n">
        <v>1037282</v>
      </c>
      <c r="G1067" s="8" t="n">
        <v>2.82</v>
      </c>
      <c r="H1067" s="0" t="e">
        <f aca="false">WEEKNUM(B1067)</f>
        <v>#VALUE!</v>
      </c>
      <c r="I1067" s="0" t="n">
        <f aca="false">YEAR(B1067)</f>
        <v>2007</v>
      </c>
    </row>
    <row r="1068" customFormat="false" ht="14.4" hidden="false" customHeight="false" outlineLevel="0" collapsed="false">
      <c r="A1068" s="4" t="s">
        <v>10</v>
      </c>
      <c r="B1068" s="5" t="n">
        <v>39235</v>
      </c>
      <c r="C1068" s="6" t="n">
        <v>3891</v>
      </c>
      <c r="D1068" s="7" t="n">
        <v>39228</v>
      </c>
      <c r="E1068" s="6" t="n">
        <v>34961</v>
      </c>
      <c r="F1068" s="6" t="n">
        <v>1037282</v>
      </c>
      <c r="G1068" s="8" t="n">
        <v>3.37</v>
      </c>
      <c r="H1068" s="0" t="e">
        <f aca="false">WEEKNUM(B1068)</f>
        <v>#VALUE!</v>
      </c>
      <c r="I1068" s="0" t="n">
        <f aca="false">YEAR(B1068)</f>
        <v>2007</v>
      </c>
    </row>
    <row r="1069" customFormat="false" ht="14.4" hidden="false" customHeight="false" outlineLevel="0" collapsed="false">
      <c r="A1069" s="4" t="s">
        <v>10</v>
      </c>
      <c r="B1069" s="5" t="n">
        <v>39242</v>
      </c>
      <c r="C1069" s="6" t="n">
        <v>4797</v>
      </c>
      <c r="D1069" s="7" t="n">
        <v>39235</v>
      </c>
      <c r="E1069" s="6" t="n">
        <v>30749</v>
      </c>
      <c r="F1069" s="6" t="n">
        <v>1037282</v>
      </c>
      <c r="G1069" s="8" t="n">
        <v>2.96</v>
      </c>
      <c r="H1069" s="0" t="e">
        <f aca="false">WEEKNUM(B1069)</f>
        <v>#VALUE!</v>
      </c>
      <c r="I1069" s="0" t="n">
        <f aca="false">YEAR(B1069)</f>
        <v>2007</v>
      </c>
    </row>
    <row r="1070" customFormat="false" ht="14.4" hidden="false" customHeight="false" outlineLevel="0" collapsed="false">
      <c r="A1070" s="4" t="s">
        <v>10</v>
      </c>
      <c r="B1070" s="5" t="n">
        <v>39249</v>
      </c>
      <c r="C1070" s="6" t="n">
        <v>3612</v>
      </c>
      <c r="D1070" s="7" t="n">
        <v>39242</v>
      </c>
      <c r="E1070" s="6" t="n">
        <v>34961</v>
      </c>
      <c r="F1070" s="6" t="n">
        <v>1037282</v>
      </c>
      <c r="G1070" s="8" t="n">
        <v>3.37</v>
      </c>
      <c r="H1070" s="0" t="e">
        <f aca="false">WEEKNUM(B1070)</f>
        <v>#VALUE!</v>
      </c>
      <c r="I1070" s="0" t="n">
        <f aca="false">YEAR(B1070)</f>
        <v>2007</v>
      </c>
    </row>
    <row r="1071" customFormat="false" ht="14.4" hidden="false" customHeight="false" outlineLevel="0" collapsed="false">
      <c r="A1071" s="4" t="s">
        <v>10</v>
      </c>
      <c r="B1071" s="5" t="n">
        <v>39256</v>
      </c>
      <c r="C1071" s="6" t="n">
        <v>3097</v>
      </c>
      <c r="D1071" s="7" t="n">
        <v>39249</v>
      </c>
      <c r="E1071" s="6" t="n">
        <v>34064</v>
      </c>
      <c r="F1071" s="6" t="n">
        <v>1037282</v>
      </c>
      <c r="G1071" s="8" t="n">
        <v>3.28</v>
      </c>
      <c r="H1071" s="0" t="e">
        <f aca="false">WEEKNUM(B1071)</f>
        <v>#VALUE!</v>
      </c>
      <c r="I1071" s="0" t="n">
        <f aca="false">YEAR(B1071)</f>
        <v>2007</v>
      </c>
    </row>
    <row r="1072" customFormat="false" ht="14.4" hidden="false" customHeight="false" outlineLevel="0" collapsed="false">
      <c r="A1072" s="4" t="s">
        <v>10</v>
      </c>
      <c r="B1072" s="5" t="n">
        <v>39263</v>
      </c>
      <c r="C1072" s="6" t="n">
        <v>2779</v>
      </c>
      <c r="D1072" s="7" t="n">
        <v>39256</v>
      </c>
      <c r="E1072" s="6" t="n">
        <v>34507</v>
      </c>
      <c r="F1072" s="6" t="n">
        <v>1037282</v>
      </c>
      <c r="G1072" s="8" t="n">
        <v>3.33</v>
      </c>
      <c r="H1072" s="0" t="e">
        <f aca="false">WEEKNUM(B1072)</f>
        <v>#VALUE!</v>
      </c>
      <c r="I1072" s="0" t="n">
        <f aca="false">YEAR(B1072)</f>
        <v>2007</v>
      </c>
    </row>
    <row r="1073" customFormat="false" ht="14.4" hidden="false" customHeight="false" outlineLevel="0" collapsed="false">
      <c r="A1073" s="4" t="s">
        <v>10</v>
      </c>
      <c r="B1073" s="5" t="n">
        <v>39270</v>
      </c>
      <c r="C1073" s="6" t="n">
        <v>4201</v>
      </c>
      <c r="D1073" s="7" t="n">
        <v>39263</v>
      </c>
      <c r="E1073" s="6" t="n">
        <v>31882</v>
      </c>
      <c r="F1073" s="6" t="n">
        <v>1037282</v>
      </c>
      <c r="G1073" s="8" t="n">
        <v>3.07</v>
      </c>
      <c r="H1073" s="0" t="e">
        <f aca="false">WEEKNUM(B1073)</f>
        <v>#VALUE!</v>
      </c>
      <c r="I1073" s="0" t="n">
        <f aca="false">YEAR(B1073)</f>
        <v>2007</v>
      </c>
    </row>
    <row r="1074" customFormat="false" ht="14.4" hidden="false" customHeight="false" outlineLevel="0" collapsed="false">
      <c r="A1074" s="4" t="s">
        <v>10</v>
      </c>
      <c r="B1074" s="5" t="n">
        <v>39277</v>
      </c>
      <c r="C1074" s="6" t="n">
        <v>4182</v>
      </c>
      <c r="D1074" s="7" t="n">
        <v>39270</v>
      </c>
      <c r="E1074" s="6" t="n">
        <v>32610</v>
      </c>
      <c r="F1074" s="6" t="n">
        <v>1032798</v>
      </c>
      <c r="G1074" s="8" t="n">
        <v>3.16</v>
      </c>
      <c r="H1074" s="0" t="e">
        <f aca="false">WEEKNUM(B1074)</f>
        <v>#VALUE!</v>
      </c>
      <c r="I1074" s="0" t="n">
        <f aca="false">YEAR(B1074)</f>
        <v>2007</v>
      </c>
    </row>
    <row r="1075" customFormat="false" ht="14.4" hidden="false" customHeight="false" outlineLevel="0" collapsed="false">
      <c r="A1075" s="4" t="s">
        <v>10</v>
      </c>
      <c r="B1075" s="5" t="n">
        <v>39284</v>
      </c>
      <c r="C1075" s="6" t="n">
        <v>3706</v>
      </c>
      <c r="D1075" s="7" t="n">
        <v>39277</v>
      </c>
      <c r="E1075" s="6" t="n">
        <v>36501</v>
      </c>
      <c r="F1075" s="6" t="n">
        <v>1032798</v>
      </c>
      <c r="G1075" s="8" t="n">
        <v>3.53</v>
      </c>
      <c r="H1075" s="0" t="e">
        <f aca="false">WEEKNUM(B1075)</f>
        <v>#VALUE!</v>
      </c>
      <c r="I1075" s="0" t="n">
        <f aca="false">YEAR(B1075)</f>
        <v>2007</v>
      </c>
    </row>
    <row r="1076" customFormat="false" ht="14.4" hidden="false" customHeight="false" outlineLevel="0" collapsed="false">
      <c r="A1076" s="4" t="s">
        <v>10</v>
      </c>
      <c r="B1076" s="5" t="n">
        <v>39291</v>
      </c>
      <c r="C1076" s="8" t="n">
        <v>53</v>
      </c>
      <c r="D1076" s="7" t="n">
        <v>39284</v>
      </c>
      <c r="E1076" s="6" t="n">
        <v>36728</v>
      </c>
      <c r="F1076" s="6" t="n">
        <v>1032798</v>
      </c>
      <c r="G1076" s="8" t="n">
        <v>3.56</v>
      </c>
      <c r="H1076" s="0" t="e">
        <f aca="false">WEEKNUM(B1076)</f>
        <v>#VALUE!</v>
      </c>
      <c r="I1076" s="0" t="n">
        <f aca="false">YEAR(B1076)</f>
        <v>2007</v>
      </c>
    </row>
    <row r="1077" customFormat="false" ht="14.4" hidden="false" customHeight="false" outlineLevel="0" collapsed="false">
      <c r="A1077" s="4" t="s">
        <v>10</v>
      </c>
      <c r="B1077" s="5" t="n">
        <v>39298</v>
      </c>
      <c r="C1077" s="6" t="n">
        <v>4722</v>
      </c>
      <c r="D1077" s="7" t="n">
        <v>39291</v>
      </c>
      <c r="E1077" s="6" t="n">
        <v>44052</v>
      </c>
      <c r="F1077" s="6" t="n">
        <v>1032798</v>
      </c>
      <c r="G1077" s="8" t="n">
        <v>4.27</v>
      </c>
      <c r="H1077" s="0" t="e">
        <f aca="false">WEEKNUM(B1077)</f>
        <v>#VALUE!</v>
      </c>
      <c r="I1077" s="0" t="n">
        <f aca="false">YEAR(B1077)</f>
        <v>2007</v>
      </c>
    </row>
    <row r="1078" customFormat="false" ht="14.4" hidden="false" customHeight="false" outlineLevel="0" collapsed="false">
      <c r="A1078" s="4" t="s">
        <v>10</v>
      </c>
      <c r="B1078" s="5" t="n">
        <v>39305</v>
      </c>
      <c r="C1078" s="6" t="n">
        <v>4834</v>
      </c>
      <c r="D1078" s="7" t="n">
        <v>39298</v>
      </c>
      <c r="E1078" s="6" t="n">
        <v>32283</v>
      </c>
      <c r="F1078" s="6" t="n">
        <v>1032798</v>
      </c>
      <c r="G1078" s="8" t="n">
        <v>3.13</v>
      </c>
      <c r="H1078" s="0" t="e">
        <f aca="false">WEEKNUM(B1078)</f>
        <v>#VALUE!</v>
      </c>
      <c r="I1078" s="0" t="n">
        <f aca="false">YEAR(B1078)</f>
        <v>2007</v>
      </c>
    </row>
    <row r="1079" customFormat="false" ht="14.4" hidden="false" customHeight="false" outlineLevel="0" collapsed="false">
      <c r="A1079" s="4" t="s">
        <v>10</v>
      </c>
      <c r="B1079" s="5" t="n">
        <v>39312</v>
      </c>
      <c r="C1079" s="6" t="n">
        <v>3391</v>
      </c>
      <c r="D1079" s="7" t="n">
        <v>39305</v>
      </c>
      <c r="E1079" s="6" t="n">
        <v>38283</v>
      </c>
      <c r="F1079" s="6" t="n">
        <v>1032798</v>
      </c>
      <c r="G1079" s="8" t="n">
        <v>3.71</v>
      </c>
      <c r="H1079" s="0" t="e">
        <f aca="false">WEEKNUM(B1079)</f>
        <v>#VALUE!</v>
      </c>
      <c r="I1079" s="0" t="n">
        <f aca="false">YEAR(B1079)</f>
        <v>2007</v>
      </c>
    </row>
    <row r="1080" customFormat="false" ht="14.4" hidden="false" customHeight="false" outlineLevel="0" collapsed="false">
      <c r="A1080" s="4" t="s">
        <v>10</v>
      </c>
      <c r="B1080" s="5" t="n">
        <v>39319</v>
      </c>
      <c r="C1080" s="6" t="n">
        <v>3310</v>
      </c>
      <c r="D1080" s="7" t="n">
        <v>39312</v>
      </c>
      <c r="E1080" s="6" t="n">
        <v>31188</v>
      </c>
      <c r="F1080" s="6" t="n">
        <v>1032798</v>
      </c>
      <c r="G1080" s="8" t="n">
        <v>3.02</v>
      </c>
      <c r="H1080" s="0" t="e">
        <f aca="false">WEEKNUM(B1080)</f>
        <v>#VALUE!</v>
      </c>
      <c r="I1080" s="0" t="n">
        <f aca="false">YEAR(B1080)</f>
        <v>2007</v>
      </c>
    </row>
    <row r="1081" customFormat="false" ht="14.4" hidden="false" customHeight="false" outlineLevel="0" collapsed="false">
      <c r="A1081" s="4" t="s">
        <v>10</v>
      </c>
      <c r="B1081" s="5" t="n">
        <v>39326</v>
      </c>
      <c r="C1081" s="6" t="n">
        <v>2713</v>
      </c>
      <c r="D1081" s="7" t="n">
        <v>39319</v>
      </c>
      <c r="E1081" s="6" t="n">
        <v>32696</v>
      </c>
      <c r="F1081" s="6" t="n">
        <v>1032798</v>
      </c>
      <c r="G1081" s="8" t="n">
        <v>3.17</v>
      </c>
      <c r="H1081" s="0" t="e">
        <f aca="false">WEEKNUM(B1081)</f>
        <v>#VALUE!</v>
      </c>
      <c r="I1081" s="0" t="n">
        <f aca="false">YEAR(B1081)</f>
        <v>2007</v>
      </c>
    </row>
    <row r="1082" customFormat="false" ht="14.4" hidden="false" customHeight="false" outlineLevel="0" collapsed="false">
      <c r="A1082" s="4" t="s">
        <v>10</v>
      </c>
      <c r="B1082" s="5" t="n">
        <v>39333</v>
      </c>
      <c r="C1082" s="6" t="n">
        <v>2990</v>
      </c>
      <c r="D1082" s="7" t="n">
        <v>39326</v>
      </c>
      <c r="E1082" s="6" t="n">
        <v>42583</v>
      </c>
      <c r="F1082" s="6" t="n">
        <v>1032798</v>
      </c>
      <c r="G1082" s="8" t="n">
        <v>4.12</v>
      </c>
      <c r="H1082" s="0" t="e">
        <f aca="false">WEEKNUM(B1082)</f>
        <v>#VALUE!</v>
      </c>
      <c r="I1082" s="0" t="n">
        <f aca="false">YEAR(B1082)</f>
        <v>2007</v>
      </c>
    </row>
    <row r="1083" customFormat="false" ht="14.4" hidden="false" customHeight="false" outlineLevel="0" collapsed="false">
      <c r="A1083" s="4" t="s">
        <v>10</v>
      </c>
      <c r="B1083" s="5" t="n">
        <v>39340</v>
      </c>
      <c r="C1083" s="6" t="n">
        <v>3583</v>
      </c>
      <c r="D1083" s="7" t="n">
        <v>39333</v>
      </c>
      <c r="E1083" s="6" t="n">
        <v>34587</v>
      </c>
      <c r="F1083" s="6" t="n">
        <v>1032798</v>
      </c>
      <c r="G1083" s="8" t="n">
        <v>3.35</v>
      </c>
      <c r="H1083" s="0" t="e">
        <f aca="false">WEEKNUM(B1083)</f>
        <v>#VALUE!</v>
      </c>
      <c r="I1083" s="0" t="n">
        <f aca="false">YEAR(B1083)</f>
        <v>2007</v>
      </c>
    </row>
    <row r="1084" customFormat="false" ht="14.4" hidden="false" customHeight="false" outlineLevel="0" collapsed="false">
      <c r="A1084" s="4" t="s">
        <v>10</v>
      </c>
      <c r="B1084" s="5" t="n">
        <v>39347</v>
      </c>
      <c r="C1084" s="6" t="n">
        <v>2824</v>
      </c>
      <c r="D1084" s="7" t="n">
        <v>39340</v>
      </c>
      <c r="E1084" s="6" t="n">
        <v>29318</v>
      </c>
      <c r="F1084" s="6" t="n">
        <v>1032798</v>
      </c>
      <c r="G1084" s="8" t="n">
        <v>2.84</v>
      </c>
      <c r="H1084" s="0" t="e">
        <f aca="false">WEEKNUM(B1084)</f>
        <v>#VALUE!</v>
      </c>
      <c r="I1084" s="0" t="n">
        <f aca="false">YEAR(B1084)</f>
        <v>2007</v>
      </c>
    </row>
    <row r="1085" customFormat="false" ht="14.4" hidden="false" customHeight="false" outlineLevel="0" collapsed="false">
      <c r="A1085" s="4" t="s">
        <v>10</v>
      </c>
      <c r="B1085" s="5" t="n">
        <v>39354</v>
      </c>
      <c r="C1085" s="6" t="n">
        <v>2748</v>
      </c>
      <c r="D1085" s="7" t="n">
        <v>39347</v>
      </c>
      <c r="E1085" s="6" t="n">
        <v>31697</v>
      </c>
      <c r="F1085" s="6" t="n">
        <v>1032798</v>
      </c>
      <c r="G1085" s="8" t="n">
        <v>3.07</v>
      </c>
      <c r="H1085" s="0" t="e">
        <f aca="false">WEEKNUM(B1085)</f>
        <v>#VALUE!</v>
      </c>
      <c r="I1085" s="0" t="n">
        <f aca="false">YEAR(B1085)</f>
        <v>2007</v>
      </c>
    </row>
    <row r="1086" customFormat="false" ht="14.4" hidden="false" customHeight="false" outlineLevel="0" collapsed="false">
      <c r="A1086" s="4" t="s">
        <v>10</v>
      </c>
      <c r="B1086" s="5" t="n">
        <v>39361</v>
      </c>
      <c r="C1086" s="6" t="n">
        <v>3136</v>
      </c>
      <c r="D1086" s="7" t="n">
        <v>39354</v>
      </c>
      <c r="E1086" s="6" t="n">
        <v>27460</v>
      </c>
      <c r="F1086" s="6" t="n">
        <v>1032798</v>
      </c>
      <c r="G1086" s="8" t="n">
        <v>2.66</v>
      </c>
      <c r="H1086" s="0" t="e">
        <f aca="false">WEEKNUM(B1086)</f>
        <v>#VALUE!</v>
      </c>
      <c r="I1086" s="0" t="n">
        <f aca="false">YEAR(B1086)</f>
        <v>2007</v>
      </c>
    </row>
    <row r="1087" customFormat="false" ht="14.4" hidden="false" customHeight="false" outlineLevel="0" collapsed="false">
      <c r="A1087" s="4" t="s">
        <v>10</v>
      </c>
      <c r="B1087" s="5" t="n">
        <v>39368</v>
      </c>
      <c r="C1087" s="6" t="n">
        <v>3707</v>
      </c>
      <c r="D1087" s="7" t="n">
        <v>39361</v>
      </c>
      <c r="E1087" s="6" t="n">
        <v>27483</v>
      </c>
      <c r="F1087" s="6" t="n">
        <v>1030072</v>
      </c>
      <c r="G1087" s="8" t="n">
        <v>2.67</v>
      </c>
      <c r="H1087" s="0" t="e">
        <f aca="false">WEEKNUM(B1087)</f>
        <v>#VALUE!</v>
      </c>
      <c r="I1087" s="0" t="n">
        <f aca="false">YEAR(B1087)</f>
        <v>2007</v>
      </c>
    </row>
    <row r="1088" customFormat="false" ht="14.4" hidden="false" customHeight="false" outlineLevel="0" collapsed="false">
      <c r="A1088" s="4" t="s">
        <v>10</v>
      </c>
      <c r="B1088" s="5" t="n">
        <v>39375</v>
      </c>
      <c r="C1088" s="6" t="n">
        <v>3296</v>
      </c>
      <c r="D1088" s="7" t="n">
        <v>39368</v>
      </c>
      <c r="E1088" s="6" t="n">
        <v>27029</v>
      </c>
      <c r="F1088" s="6" t="n">
        <v>1030072</v>
      </c>
      <c r="G1088" s="8" t="n">
        <v>2.62</v>
      </c>
      <c r="H1088" s="0" t="e">
        <f aca="false">WEEKNUM(B1088)</f>
        <v>#VALUE!</v>
      </c>
      <c r="I1088" s="0" t="n">
        <f aca="false">YEAR(B1088)</f>
        <v>2007</v>
      </c>
    </row>
    <row r="1089" customFormat="false" ht="14.4" hidden="false" customHeight="false" outlineLevel="0" collapsed="false">
      <c r="A1089" s="4" t="s">
        <v>10</v>
      </c>
      <c r="B1089" s="5" t="n">
        <v>39382</v>
      </c>
      <c r="C1089" s="6" t="n">
        <v>2897</v>
      </c>
      <c r="D1089" s="7" t="n">
        <v>39375</v>
      </c>
      <c r="E1089" s="6" t="n">
        <v>33621</v>
      </c>
      <c r="F1089" s="6" t="n">
        <v>1030072</v>
      </c>
      <c r="G1089" s="8" t="n">
        <v>3.26</v>
      </c>
      <c r="H1089" s="0" t="e">
        <f aca="false">WEEKNUM(B1089)</f>
        <v>#VALUE!</v>
      </c>
      <c r="I1089" s="0" t="n">
        <f aca="false">YEAR(B1089)</f>
        <v>2007</v>
      </c>
    </row>
    <row r="1090" customFormat="false" ht="14.4" hidden="false" customHeight="false" outlineLevel="0" collapsed="false">
      <c r="A1090" s="4" t="s">
        <v>10</v>
      </c>
      <c r="B1090" s="5" t="n">
        <v>39389</v>
      </c>
      <c r="C1090" s="6" t="n">
        <v>2592</v>
      </c>
      <c r="D1090" s="7" t="n">
        <v>39382</v>
      </c>
      <c r="E1090" s="6" t="n">
        <v>28968</v>
      </c>
      <c r="F1090" s="6" t="n">
        <v>1030072</v>
      </c>
      <c r="G1090" s="8" t="n">
        <v>2.81</v>
      </c>
      <c r="H1090" s="0" t="e">
        <f aca="false">WEEKNUM(B1090)</f>
        <v>#VALUE!</v>
      </c>
      <c r="I1090" s="0" t="n">
        <f aca="false">YEAR(B1090)</f>
        <v>2007</v>
      </c>
    </row>
    <row r="1091" customFormat="false" ht="14.4" hidden="false" customHeight="false" outlineLevel="0" collapsed="false">
      <c r="A1091" s="4" t="s">
        <v>10</v>
      </c>
      <c r="B1091" s="5" t="n">
        <v>39396</v>
      </c>
      <c r="C1091" s="6" t="n">
        <v>2644</v>
      </c>
      <c r="D1091" s="7" t="n">
        <v>39389</v>
      </c>
      <c r="E1091" s="6" t="n">
        <v>30277</v>
      </c>
      <c r="F1091" s="6" t="n">
        <v>1030072</v>
      </c>
      <c r="G1091" s="8" t="n">
        <v>2.94</v>
      </c>
      <c r="H1091" s="0" t="e">
        <f aca="false">WEEKNUM(B1091)</f>
        <v>#VALUE!</v>
      </c>
      <c r="I1091" s="0" t="n">
        <f aca="false">YEAR(B1091)</f>
        <v>2007</v>
      </c>
    </row>
    <row r="1092" customFormat="false" ht="14.4" hidden="false" customHeight="false" outlineLevel="0" collapsed="false">
      <c r="A1092" s="4" t="s">
        <v>10</v>
      </c>
      <c r="B1092" s="5" t="n">
        <v>39403</v>
      </c>
      <c r="C1092" s="6" t="n">
        <v>2485</v>
      </c>
      <c r="D1092" s="7" t="n">
        <v>39396</v>
      </c>
      <c r="E1092" s="6" t="n">
        <v>29133</v>
      </c>
      <c r="F1092" s="6" t="n">
        <v>1030072</v>
      </c>
      <c r="G1092" s="8" t="n">
        <v>2.83</v>
      </c>
      <c r="H1092" s="0" t="e">
        <f aca="false">WEEKNUM(B1092)</f>
        <v>#VALUE!</v>
      </c>
      <c r="I1092" s="0" t="n">
        <f aca="false">YEAR(B1092)</f>
        <v>2007</v>
      </c>
    </row>
    <row r="1093" customFormat="false" ht="14.4" hidden="false" customHeight="false" outlineLevel="0" collapsed="false">
      <c r="A1093" s="4" t="s">
        <v>10</v>
      </c>
      <c r="B1093" s="5" t="n">
        <v>39410</v>
      </c>
      <c r="C1093" s="8" t="n">
        <v>1</v>
      </c>
      <c r="D1093" s="7" t="n">
        <v>39403</v>
      </c>
      <c r="E1093" s="6" t="n">
        <v>19398</v>
      </c>
      <c r="F1093" s="6" t="n">
        <v>1030072</v>
      </c>
      <c r="G1093" s="8" t="n">
        <v>1.88</v>
      </c>
      <c r="H1093" s="0" t="e">
        <f aca="false">WEEKNUM(B1093)</f>
        <v>#VALUE!</v>
      </c>
      <c r="I1093" s="0" t="n">
        <f aca="false">YEAR(B1093)</f>
        <v>2007</v>
      </c>
    </row>
    <row r="1094" customFormat="false" ht="14.4" hidden="false" customHeight="false" outlineLevel="0" collapsed="false">
      <c r="A1094" s="4" t="s">
        <v>10</v>
      </c>
      <c r="B1094" s="5" t="n">
        <v>39417</v>
      </c>
      <c r="C1094" s="6" t="n">
        <v>3692</v>
      </c>
      <c r="D1094" s="7" t="n">
        <v>39410</v>
      </c>
      <c r="E1094" s="6" t="n">
        <v>35228</v>
      </c>
      <c r="F1094" s="6" t="n">
        <v>1030072</v>
      </c>
      <c r="G1094" s="8" t="n">
        <v>3.42</v>
      </c>
      <c r="H1094" s="0" t="e">
        <f aca="false">WEEKNUM(B1094)</f>
        <v>#VALUE!</v>
      </c>
      <c r="I1094" s="0" t="n">
        <f aca="false">YEAR(B1094)</f>
        <v>2007</v>
      </c>
    </row>
    <row r="1095" customFormat="false" ht="14.4" hidden="false" customHeight="false" outlineLevel="0" collapsed="false">
      <c r="A1095" s="4" t="s">
        <v>10</v>
      </c>
      <c r="B1095" s="5" t="n">
        <v>39424</v>
      </c>
      <c r="C1095" s="6" t="n">
        <v>2588</v>
      </c>
      <c r="D1095" s="7" t="n">
        <v>39417</v>
      </c>
      <c r="E1095" s="6" t="n">
        <v>29950</v>
      </c>
      <c r="F1095" s="6" t="n">
        <v>1030072</v>
      </c>
      <c r="G1095" s="8" t="n">
        <v>2.91</v>
      </c>
      <c r="H1095" s="0" t="e">
        <f aca="false">WEEKNUM(B1095)</f>
        <v>#VALUE!</v>
      </c>
      <c r="I1095" s="0" t="n">
        <f aca="false">YEAR(B1095)</f>
        <v>2007</v>
      </c>
    </row>
    <row r="1096" customFormat="false" ht="14.4" hidden="false" customHeight="false" outlineLevel="0" collapsed="false">
      <c r="A1096" s="4" t="s">
        <v>10</v>
      </c>
      <c r="B1096" s="5" t="n">
        <v>39431</v>
      </c>
      <c r="C1096" s="6" t="n">
        <v>1906</v>
      </c>
      <c r="D1096" s="7" t="n">
        <v>39424</v>
      </c>
      <c r="E1096" s="6" t="n">
        <v>30994</v>
      </c>
      <c r="F1096" s="6" t="n">
        <v>1030072</v>
      </c>
      <c r="G1096" s="8" t="n">
        <v>3.01</v>
      </c>
      <c r="H1096" s="0" t="e">
        <f aca="false">WEEKNUM(B1096)</f>
        <v>#VALUE!</v>
      </c>
      <c r="I1096" s="0" t="n">
        <f aca="false">YEAR(B1096)</f>
        <v>2007</v>
      </c>
    </row>
    <row r="1097" customFormat="false" ht="14.4" hidden="false" customHeight="false" outlineLevel="0" collapsed="false">
      <c r="A1097" s="4" t="s">
        <v>10</v>
      </c>
      <c r="B1097" s="5" t="n">
        <v>39438</v>
      </c>
      <c r="C1097" s="6" t="n">
        <v>2580</v>
      </c>
      <c r="D1097" s="7" t="n">
        <v>39431</v>
      </c>
      <c r="E1097" s="6" t="n">
        <v>27236</v>
      </c>
      <c r="F1097" s="6" t="n">
        <v>1030072</v>
      </c>
      <c r="G1097" s="8" t="n">
        <v>2.64</v>
      </c>
      <c r="H1097" s="0" t="e">
        <f aca="false">WEEKNUM(B1097)</f>
        <v>#VALUE!</v>
      </c>
      <c r="I1097" s="0" t="n">
        <f aca="false">YEAR(B1097)</f>
        <v>2007</v>
      </c>
    </row>
    <row r="1098" customFormat="false" ht="14.4" hidden="false" customHeight="false" outlineLevel="0" collapsed="false">
      <c r="A1098" s="4" t="s">
        <v>10</v>
      </c>
      <c r="B1098" s="5" t="n">
        <v>39445</v>
      </c>
      <c r="C1098" s="6" t="n">
        <v>1874</v>
      </c>
      <c r="D1098" s="7" t="n">
        <v>39438</v>
      </c>
      <c r="E1098" s="6" t="n">
        <v>33659</v>
      </c>
      <c r="F1098" s="6" t="n">
        <v>1030072</v>
      </c>
      <c r="G1098" s="8" t="n">
        <v>3.27</v>
      </c>
      <c r="H1098" s="0" t="e">
        <f aca="false">WEEKNUM(B1098)</f>
        <v>#VALUE!</v>
      </c>
      <c r="I1098" s="0" t="n">
        <f aca="false">YEAR(B1098)</f>
        <v>2007</v>
      </c>
    </row>
    <row r="1099" customFormat="false" ht="14.4" hidden="false" customHeight="false" outlineLevel="0" collapsed="false">
      <c r="A1099" s="4" t="s">
        <v>10</v>
      </c>
      <c r="B1099" s="5" t="n">
        <v>39452</v>
      </c>
      <c r="C1099" s="8" t="n">
        <v>387</v>
      </c>
      <c r="D1099" s="7" t="n">
        <v>39445</v>
      </c>
      <c r="E1099" s="6" t="n">
        <v>47396</v>
      </c>
      <c r="F1099" s="6" t="n">
        <v>1030072</v>
      </c>
      <c r="G1099" s="8" t="n">
        <v>4.6</v>
      </c>
      <c r="H1099" s="0" t="e">
        <f aca="false">WEEKNUM(B1099)</f>
        <v>#VALUE!</v>
      </c>
      <c r="I1099" s="0" t="n">
        <f aca="false">YEAR(B1099)</f>
        <v>2008</v>
      </c>
    </row>
    <row r="1100" customFormat="false" ht="14.4" hidden="false" customHeight="false" outlineLevel="0" collapsed="false">
      <c r="A1100" s="4" t="s">
        <v>10</v>
      </c>
      <c r="B1100" s="5" t="n">
        <v>39459</v>
      </c>
      <c r="C1100" s="6" t="n">
        <v>4811</v>
      </c>
      <c r="D1100" s="7" t="n">
        <v>39452</v>
      </c>
      <c r="E1100" s="6" t="n">
        <v>29158</v>
      </c>
      <c r="F1100" s="6" t="n">
        <v>1025057</v>
      </c>
      <c r="G1100" s="8" t="n">
        <v>2.84</v>
      </c>
      <c r="H1100" s="0" t="e">
        <f aca="false">WEEKNUM(B1100)</f>
        <v>#VALUE!</v>
      </c>
      <c r="I1100" s="0" t="n">
        <f aca="false">YEAR(B1100)</f>
        <v>2008</v>
      </c>
    </row>
    <row r="1101" customFormat="false" ht="14.4" hidden="false" customHeight="false" outlineLevel="0" collapsed="false">
      <c r="A1101" s="4" t="s">
        <v>10</v>
      </c>
      <c r="B1101" s="5" t="n">
        <v>39466</v>
      </c>
      <c r="C1101" s="6" t="n">
        <v>4279</v>
      </c>
      <c r="D1101" s="7" t="n">
        <v>39459</v>
      </c>
      <c r="E1101" s="6" t="n">
        <v>41693</v>
      </c>
      <c r="F1101" s="6" t="n">
        <v>1025057</v>
      </c>
      <c r="G1101" s="8" t="n">
        <v>4.07</v>
      </c>
      <c r="H1101" s="0" t="e">
        <f aca="false">WEEKNUM(B1101)</f>
        <v>#VALUE!</v>
      </c>
      <c r="I1101" s="0" t="n">
        <f aca="false">YEAR(B1101)</f>
        <v>2008</v>
      </c>
    </row>
    <row r="1102" customFormat="false" ht="14.4" hidden="false" customHeight="false" outlineLevel="0" collapsed="false">
      <c r="A1102" s="4" t="s">
        <v>10</v>
      </c>
      <c r="B1102" s="5" t="n">
        <v>39473</v>
      </c>
      <c r="C1102" s="6" t="n">
        <v>3457</v>
      </c>
      <c r="D1102" s="7" t="n">
        <v>39466</v>
      </c>
      <c r="E1102" s="6" t="n">
        <v>40160</v>
      </c>
      <c r="F1102" s="6" t="n">
        <v>1025057</v>
      </c>
      <c r="G1102" s="8" t="n">
        <v>3.92</v>
      </c>
      <c r="H1102" s="0" t="e">
        <f aca="false">WEEKNUM(B1102)</f>
        <v>#VALUE!</v>
      </c>
      <c r="I1102" s="0" t="n">
        <f aca="false">YEAR(B1102)</f>
        <v>2008</v>
      </c>
    </row>
    <row r="1103" customFormat="false" ht="14.4" hidden="false" customHeight="false" outlineLevel="0" collapsed="false">
      <c r="A1103" s="4" t="s">
        <v>10</v>
      </c>
      <c r="B1103" s="5" t="n">
        <v>39480</v>
      </c>
      <c r="C1103" s="6" t="n">
        <v>3478</v>
      </c>
      <c r="D1103" s="7" t="n">
        <v>39473</v>
      </c>
      <c r="E1103" s="6" t="n">
        <v>29656</v>
      </c>
      <c r="F1103" s="6" t="n">
        <v>1025057</v>
      </c>
      <c r="G1103" s="8" t="n">
        <v>2.89</v>
      </c>
      <c r="H1103" s="0" t="e">
        <f aca="false">WEEKNUM(B1103)</f>
        <v>#VALUE!</v>
      </c>
      <c r="I1103" s="0" t="n">
        <f aca="false">YEAR(B1103)</f>
        <v>2008</v>
      </c>
    </row>
    <row r="1104" customFormat="false" ht="14.4" hidden="false" customHeight="false" outlineLevel="0" collapsed="false">
      <c r="A1104" s="4" t="s">
        <v>10</v>
      </c>
      <c r="B1104" s="5" t="n">
        <v>39487</v>
      </c>
      <c r="C1104" s="6" t="n">
        <v>3486</v>
      </c>
      <c r="D1104" s="7" t="n">
        <v>39480</v>
      </c>
      <c r="E1104" s="6" t="n">
        <v>52555</v>
      </c>
      <c r="F1104" s="6" t="n">
        <v>1025057</v>
      </c>
      <c r="G1104" s="8" t="n">
        <v>5.13</v>
      </c>
      <c r="H1104" s="0" t="e">
        <f aca="false">WEEKNUM(B1104)</f>
        <v>#VALUE!</v>
      </c>
      <c r="I1104" s="0" t="n">
        <f aca="false">YEAR(B1104)</f>
        <v>2008</v>
      </c>
    </row>
    <row r="1105" customFormat="false" ht="14.4" hidden="false" customHeight="false" outlineLevel="0" collapsed="false">
      <c r="A1105" s="4" t="s">
        <v>10</v>
      </c>
      <c r="B1105" s="5" t="n">
        <v>39494</v>
      </c>
      <c r="C1105" s="6" t="n">
        <v>2718</v>
      </c>
      <c r="D1105" s="7" t="n">
        <v>39487</v>
      </c>
      <c r="E1105" s="6" t="n">
        <v>41360</v>
      </c>
      <c r="F1105" s="6" t="n">
        <v>1025057</v>
      </c>
      <c r="G1105" s="8" t="n">
        <v>4.03</v>
      </c>
      <c r="H1105" s="0" t="e">
        <f aca="false">WEEKNUM(B1105)</f>
        <v>#VALUE!</v>
      </c>
      <c r="I1105" s="0" t="n">
        <f aca="false">YEAR(B1105)</f>
        <v>2008</v>
      </c>
    </row>
    <row r="1106" customFormat="false" ht="14.4" hidden="false" customHeight="false" outlineLevel="0" collapsed="false">
      <c r="A1106" s="4" t="s">
        <v>10</v>
      </c>
      <c r="B1106" s="5" t="n">
        <v>39501</v>
      </c>
      <c r="C1106" s="6" t="n">
        <v>2846</v>
      </c>
      <c r="D1106" s="7" t="n">
        <v>39494</v>
      </c>
      <c r="E1106" s="6" t="n">
        <v>41239</v>
      </c>
      <c r="F1106" s="6" t="n">
        <v>1025057</v>
      </c>
      <c r="G1106" s="8" t="n">
        <v>4.02</v>
      </c>
      <c r="H1106" s="0" t="e">
        <f aca="false">WEEKNUM(B1106)</f>
        <v>#VALUE!</v>
      </c>
      <c r="I1106" s="0" t="n">
        <f aca="false">YEAR(B1106)</f>
        <v>2008</v>
      </c>
    </row>
    <row r="1107" customFormat="false" ht="14.4" hidden="false" customHeight="false" outlineLevel="0" collapsed="false">
      <c r="A1107" s="4" t="s">
        <v>10</v>
      </c>
      <c r="B1107" s="5" t="n">
        <v>39508</v>
      </c>
      <c r="C1107" s="6" t="n">
        <v>3041</v>
      </c>
      <c r="D1107" s="7" t="n">
        <v>39501</v>
      </c>
      <c r="E1107" s="6" t="n">
        <v>41132</v>
      </c>
      <c r="F1107" s="6" t="n">
        <v>1025057</v>
      </c>
      <c r="G1107" s="8" t="n">
        <v>4.01</v>
      </c>
      <c r="H1107" s="0" t="e">
        <f aca="false">WEEKNUM(B1107)</f>
        <v>#VALUE!</v>
      </c>
      <c r="I1107" s="0" t="n">
        <f aca="false">YEAR(B1107)</f>
        <v>2008</v>
      </c>
    </row>
    <row r="1108" customFormat="false" ht="14.4" hidden="false" customHeight="false" outlineLevel="0" collapsed="false">
      <c r="A1108" s="4" t="s">
        <v>10</v>
      </c>
      <c r="B1108" s="5" t="n">
        <v>39515</v>
      </c>
      <c r="C1108" s="6" t="n">
        <v>3040</v>
      </c>
      <c r="D1108" s="7" t="n">
        <v>39508</v>
      </c>
      <c r="E1108" s="6" t="n">
        <v>39537</v>
      </c>
      <c r="F1108" s="6" t="n">
        <v>1025057</v>
      </c>
      <c r="G1108" s="8" t="n">
        <v>3.86</v>
      </c>
      <c r="H1108" s="0" t="e">
        <f aca="false">WEEKNUM(B1108)</f>
        <v>#VALUE!</v>
      </c>
      <c r="I1108" s="0" t="n">
        <f aca="false">YEAR(B1108)</f>
        <v>2008</v>
      </c>
    </row>
    <row r="1109" customFormat="false" ht="14.4" hidden="false" customHeight="false" outlineLevel="0" collapsed="false">
      <c r="A1109" s="4" t="s">
        <v>10</v>
      </c>
      <c r="B1109" s="5" t="n">
        <v>39522</v>
      </c>
      <c r="C1109" s="6" t="n">
        <v>2847</v>
      </c>
      <c r="D1109" s="7" t="n">
        <v>39515</v>
      </c>
      <c r="E1109" s="6" t="n">
        <v>41859</v>
      </c>
      <c r="F1109" s="6" t="n">
        <v>1025057</v>
      </c>
      <c r="G1109" s="8" t="n">
        <v>4.08</v>
      </c>
      <c r="H1109" s="0" t="e">
        <f aca="false">WEEKNUM(B1109)</f>
        <v>#VALUE!</v>
      </c>
      <c r="I1109" s="0" t="n">
        <f aca="false">YEAR(B1109)</f>
        <v>2008</v>
      </c>
    </row>
    <row r="1110" customFormat="false" ht="14.4" hidden="false" customHeight="false" outlineLevel="0" collapsed="false">
      <c r="A1110" s="4" t="s">
        <v>10</v>
      </c>
      <c r="B1110" s="5" t="n">
        <v>39529</v>
      </c>
      <c r="C1110" s="8" t="n">
        <v>58</v>
      </c>
      <c r="D1110" s="7" t="n">
        <v>39522</v>
      </c>
      <c r="E1110" s="6" t="n">
        <v>42399</v>
      </c>
      <c r="F1110" s="6" t="n">
        <v>1025057</v>
      </c>
      <c r="G1110" s="8" t="n">
        <v>4.14</v>
      </c>
      <c r="H1110" s="0" t="e">
        <f aca="false">WEEKNUM(B1110)</f>
        <v>#VALUE!</v>
      </c>
      <c r="I1110" s="0" t="n">
        <f aca="false">YEAR(B1110)</f>
        <v>2008</v>
      </c>
    </row>
    <row r="1111" customFormat="false" ht="14.4" hidden="false" customHeight="false" outlineLevel="0" collapsed="false">
      <c r="A1111" s="4" t="s">
        <v>10</v>
      </c>
      <c r="B1111" s="5" t="n">
        <v>39536</v>
      </c>
      <c r="C1111" s="6" t="n">
        <v>4065</v>
      </c>
      <c r="D1111" s="7" t="n">
        <v>39529</v>
      </c>
      <c r="E1111" s="6" t="n">
        <v>29037</v>
      </c>
      <c r="F1111" s="6" t="n">
        <v>1025057</v>
      </c>
      <c r="G1111" s="8" t="n">
        <v>2.83</v>
      </c>
      <c r="H1111" s="0" t="e">
        <f aca="false">WEEKNUM(B1111)</f>
        <v>#VALUE!</v>
      </c>
      <c r="I1111" s="0" t="n">
        <f aca="false">YEAR(B1111)</f>
        <v>2008</v>
      </c>
    </row>
    <row r="1112" customFormat="false" ht="14.4" hidden="false" customHeight="false" outlineLevel="0" collapsed="false">
      <c r="A1112" s="4" t="s">
        <v>10</v>
      </c>
      <c r="B1112" s="5" t="n">
        <v>39543</v>
      </c>
      <c r="C1112" s="6" t="n">
        <v>3019</v>
      </c>
      <c r="D1112" s="7" t="n">
        <v>39536</v>
      </c>
      <c r="E1112" s="6" t="n">
        <v>50832</v>
      </c>
      <c r="F1112" s="6" t="n">
        <v>1025057</v>
      </c>
      <c r="G1112" s="8" t="n">
        <v>4.96</v>
      </c>
      <c r="H1112" s="0" t="e">
        <f aca="false">WEEKNUM(B1112)</f>
        <v>#VALUE!</v>
      </c>
      <c r="I1112" s="0" t="n">
        <f aca="false">YEAR(B1112)</f>
        <v>2008</v>
      </c>
    </row>
    <row r="1113" customFormat="false" ht="14.4" hidden="false" customHeight="false" outlineLevel="0" collapsed="false">
      <c r="A1113" s="4" t="s">
        <v>10</v>
      </c>
      <c r="B1113" s="5" t="n">
        <v>39550</v>
      </c>
      <c r="C1113" s="6" t="n">
        <v>4461</v>
      </c>
      <c r="D1113" s="7" t="n">
        <v>39543</v>
      </c>
      <c r="E1113" s="6" t="n">
        <v>40714</v>
      </c>
      <c r="F1113" s="6" t="n">
        <v>1011725</v>
      </c>
      <c r="G1113" s="8" t="n">
        <v>4.02</v>
      </c>
      <c r="H1113" s="0" t="e">
        <f aca="false">WEEKNUM(B1113)</f>
        <v>#VALUE!</v>
      </c>
      <c r="I1113" s="0" t="n">
        <f aca="false">YEAR(B1113)</f>
        <v>2008</v>
      </c>
    </row>
    <row r="1114" customFormat="false" ht="14.4" hidden="false" customHeight="false" outlineLevel="0" collapsed="false">
      <c r="A1114" s="4" t="s">
        <v>10</v>
      </c>
      <c r="B1114" s="5" t="n">
        <v>39557</v>
      </c>
      <c r="C1114" s="6" t="n">
        <v>3133</v>
      </c>
      <c r="D1114" s="7" t="n">
        <v>39550</v>
      </c>
      <c r="E1114" s="6" t="n">
        <v>41971</v>
      </c>
      <c r="F1114" s="6" t="n">
        <v>1011725</v>
      </c>
      <c r="G1114" s="8" t="n">
        <v>4.15</v>
      </c>
      <c r="H1114" s="0" t="e">
        <f aca="false">WEEKNUM(B1114)</f>
        <v>#VALUE!</v>
      </c>
      <c r="I1114" s="0" t="n">
        <f aca="false">YEAR(B1114)</f>
        <v>2008</v>
      </c>
    </row>
    <row r="1115" customFormat="false" ht="14.4" hidden="false" customHeight="false" outlineLevel="0" collapsed="false">
      <c r="A1115" s="4" t="s">
        <v>10</v>
      </c>
      <c r="B1115" s="5" t="n">
        <v>39564</v>
      </c>
      <c r="C1115" s="6" t="n">
        <v>2589</v>
      </c>
      <c r="D1115" s="7" t="n">
        <v>39557</v>
      </c>
      <c r="E1115" s="6" t="n">
        <v>30943</v>
      </c>
      <c r="F1115" s="6" t="n">
        <v>1011725</v>
      </c>
      <c r="G1115" s="8" t="n">
        <v>3.06</v>
      </c>
      <c r="H1115" s="0" t="e">
        <f aca="false">WEEKNUM(B1115)</f>
        <v>#VALUE!</v>
      </c>
      <c r="I1115" s="0" t="n">
        <f aca="false">YEAR(B1115)</f>
        <v>2008</v>
      </c>
    </row>
    <row r="1116" customFormat="false" ht="14.4" hidden="false" customHeight="false" outlineLevel="0" collapsed="false">
      <c r="A1116" s="4" t="s">
        <v>10</v>
      </c>
      <c r="B1116" s="5" t="n">
        <v>39571</v>
      </c>
      <c r="C1116" s="6" t="n">
        <v>3164</v>
      </c>
      <c r="D1116" s="7" t="n">
        <v>39564</v>
      </c>
      <c r="E1116" s="6" t="n">
        <v>51339</v>
      </c>
      <c r="F1116" s="6" t="n">
        <v>1011725</v>
      </c>
      <c r="G1116" s="8" t="n">
        <v>5.07</v>
      </c>
      <c r="H1116" s="0" t="e">
        <f aca="false">WEEKNUM(B1116)</f>
        <v>#VALUE!</v>
      </c>
      <c r="I1116" s="0" t="n">
        <f aca="false">YEAR(B1116)</f>
        <v>2008</v>
      </c>
    </row>
    <row r="1117" customFormat="false" ht="14.4" hidden="false" customHeight="false" outlineLevel="0" collapsed="false">
      <c r="A1117" s="4" t="s">
        <v>10</v>
      </c>
      <c r="B1117" s="5" t="n">
        <v>39578</v>
      </c>
      <c r="C1117" s="6" t="n">
        <v>3185</v>
      </c>
      <c r="D1117" s="7" t="n">
        <v>39571</v>
      </c>
      <c r="E1117" s="6" t="n">
        <v>42277</v>
      </c>
      <c r="F1117" s="6" t="n">
        <v>1011725</v>
      </c>
      <c r="G1117" s="8" t="n">
        <v>4.18</v>
      </c>
      <c r="H1117" s="0" t="e">
        <f aca="false">WEEKNUM(B1117)</f>
        <v>#VALUE!</v>
      </c>
      <c r="I1117" s="0" t="n">
        <f aca="false">YEAR(B1117)</f>
        <v>2008</v>
      </c>
    </row>
    <row r="1118" customFormat="false" ht="14.4" hidden="false" customHeight="false" outlineLevel="0" collapsed="false">
      <c r="A1118" s="4" t="s">
        <v>10</v>
      </c>
      <c r="B1118" s="5" t="n">
        <v>39585</v>
      </c>
      <c r="C1118" s="6" t="n">
        <v>3074</v>
      </c>
      <c r="D1118" s="7" t="n">
        <v>39578</v>
      </c>
      <c r="E1118" s="6" t="n">
        <v>41682</v>
      </c>
      <c r="F1118" s="6" t="n">
        <v>1011725</v>
      </c>
      <c r="G1118" s="8" t="n">
        <v>4.12</v>
      </c>
      <c r="H1118" s="0" t="e">
        <f aca="false">WEEKNUM(B1118)</f>
        <v>#VALUE!</v>
      </c>
      <c r="I1118" s="0" t="n">
        <f aca="false">YEAR(B1118)</f>
        <v>2008</v>
      </c>
    </row>
    <row r="1119" customFormat="false" ht="14.4" hidden="false" customHeight="false" outlineLevel="0" collapsed="false">
      <c r="A1119" s="4" t="s">
        <v>10</v>
      </c>
      <c r="B1119" s="5" t="n">
        <v>39592</v>
      </c>
      <c r="C1119" s="6" t="n">
        <v>3307</v>
      </c>
      <c r="D1119" s="7" t="n">
        <v>39585</v>
      </c>
      <c r="E1119" s="6" t="n">
        <v>43120</v>
      </c>
      <c r="F1119" s="6" t="n">
        <v>1011725</v>
      </c>
      <c r="G1119" s="8" t="n">
        <v>4.26</v>
      </c>
      <c r="H1119" s="0" t="e">
        <f aca="false">WEEKNUM(B1119)</f>
        <v>#VALUE!</v>
      </c>
      <c r="I1119" s="0" t="n">
        <f aca="false">YEAR(B1119)</f>
        <v>2008</v>
      </c>
    </row>
    <row r="1120" customFormat="false" ht="14.4" hidden="false" customHeight="false" outlineLevel="0" collapsed="false">
      <c r="A1120" s="4" t="s">
        <v>10</v>
      </c>
      <c r="B1120" s="5" t="n">
        <v>39599</v>
      </c>
      <c r="C1120" s="6" t="n">
        <v>3628</v>
      </c>
      <c r="D1120" s="7" t="n">
        <v>39592</v>
      </c>
      <c r="E1120" s="6" t="n">
        <v>41240</v>
      </c>
      <c r="F1120" s="6" t="n">
        <v>1011725</v>
      </c>
      <c r="G1120" s="8" t="n">
        <v>4.08</v>
      </c>
      <c r="H1120" s="0" t="e">
        <f aca="false">WEEKNUM(B1120)</f>
        <v>#VALUE!</v>
      </c>
      <c r="I1120" s="0" t="n">
        <f aca="false">YEAR(B1120)</f>
        <v>2008</v>
      </c>
    </row>
    <row r="1121" customFormat="false" ht="14.4" hidden="false" customHeight="false" outlineLevel="0" collapsed="false">
      <c r="A1121" s="4" t="s">
        <v>10</v>
      </c>
      <c r="B1121" s="5" t="n">
        <v>39606</v>
      </c>
      <c r="C1121" s="6" t="n">
        <v>4979</v>
      </c>
      <c r="D1121" s="7" t="n">
        <v>39599</v>
      </c>
      <c r="E1121" s="6" t="n">
        <v>40548</v>
      </c>
      <c r="F1121" s="6" t="n">
        <v>1011725</v>
      </c>
      <c r="G1121" s="8" t="n">
        <v>4.01</v>
      </c>
      <c r="H1121" s="0" t="e">
        <f aca="false">WEEKNUM(B1121)</f>
        <v>#VALUE!</v>
      </c>
      <c r="I1121" s="0" t="n">
        <f aca="false">YEAR(B1121)</f>
        <v>2008</v>
      </c>
    </row>
    <row r="1122" customFormat="false" ht="14.4" hidden="false" customHeight="false" outlineLevel="0" collapsed="false">
      <c r="A1122" s="4" t="s">
        <v>10</v>
      </c>
      <c r="B1122" s="5" t="n">
        <v>39613</v>
      </c>
      <c r="C1122" s="6" t="n">
        <v>3393</v>
      </c>
      <c r="D1122" s="7" t="n">
        <v>39606</v>
      </c>
      <c r="E1122" s="6" t="n">
        <v>44417</v>
      </c>
      <c r="F1122" s="6" t="n">
        <v>1011725</v>
      </c>
      <c r="G1122" s="8" t="n">
        <v>4.39</v>
      </c>
      <c r="H1122" s="0" t="e">
        <f aca="false">WEEKNUM(B1122)</f>
        <v>#VALUE!</v>
      </c>
      <c r="I1122" s="0" t="n">
        <f aca="false">YEAR(B1122)</f>
        <v>2008</v>
      </c>
    </row>
    <row r="1123" customFormat="false" ht="14.4" hidden="false" customHeight="false" outlineLevel="0" collapsed="false">
      <c r="A1123" s="4" t="s">
        <v>10</v>
      </c>
      <c r="B1123" s="5" t="n">
        <v>39620</v>
      </c>
      <c r="C1123" s="6" t="n">
        <v>3305</v>
      </c>
      <c r="D1123" s="7" t="n">
        <v>39613</v>
      </c>
      <c r="E1123" s="6" t="n">
        <v>45564</v>
      </c>
      <c r="F1123" s="6" t="n">
        <v>1011725</v>
      </c>
      <c r="G1123" s="8" t="n">
        <v>4.5</v>
      </c>
      <c r="H1123" s="0" t="e">
        <f aca="false">WEEKNUM(B1123)</f>
        <v>#VALUE!</v>
      </c>
      <c r="I1123" s="0" t="n">
        <f aca="false">YEAR(B1123)</f>
        <v>2008</v>
      </c>
    </row>
    <row r="1124" customFormat="false" ht="14.4" hidden="false" customHeight="false" outlineLevel="0" collapsed="false">
      <c r="A1124" s="4" t="s">
        <v>10</v>
      </c>
      <c r="B1124" s="5" t="n">
        <v>39627</v>
      </c>
      <c r="C1124" s="6" t="n">
        <v>3072</v>
      </c>
      <c r="D1124" s="7" t="n">
        <v>39620</v>
      </c>
      <c r="E1124" s="6" t="n">
        <v>47351</v>
      </c>
      <c r="F1124" s="6" t="n">
        <v>1011725</v>
      </c>
      <c r="G1124" s="8" t="n">
        <v>4.68</v>
      </c>
      <c r="H1124" s="0" t="e">
        <f aca="false">WEEKNUM(B1124)</f>
        <v>#VALUE!</v>
      </c>
      <c r="I1124" s="0" t="n">
        <f aca="false">YEAR(B1124)</f>
        <v>2008</v>
      </c>
    </row>
    <row r="1125" customFormat="false" ht="14.4" hidden="false" customHeight="false" outlineLevel="0" collapsed="false">
      <c r="A1125" s="4" t="s">
        <v>10</v>
      </c>
      <c r="B1125" s="5" t="n">
        <v>39634</v>
      </c>
      <c r="C1125" s="6" t="n">
        <v>3319</v>
      </c>
      <c r="D1125" s="7" t="n">
        <v>39627</v>
      </c>
      <c r="E1125" s="6" t="n">
        <v>49925</v>
      </c>
      <c r="F1125" s="6" t="n">
        <v>1011725</v>
      </c>
      <c r="G1125" s="8" t="n">
        <v>4.93</v>
      </c>
      <c r="H1125" s="0" t="e">
        <f aca="false">WEEKNUM(B1125)</f>
        <v>#VALUE!</v>
      </c>
      <c r="I1125" s="0" t="n">
        <f aca="false">YEAR(B1125)</f>
        <v>2008</v>
      </c>
    </row>
    <row r="1126" customFormat="false" ht="14.4" hidden="false" customHeight="false" outlineLevel="0" collapsed="false">
      <c r="A1126" s="4" t="s">
        <v>10</v>
      </c>
      <c r="B1126" s="5" t="n">
        <v>39641</v>
      </c>
      <c r="C1126" s="6" t="n">
        <v>4770</v>
      </c>
      <c r="D1126" s="7" t="n">
        <v>39634</v>
      </c>
      <c r="E1126" s="6" t="n">
        <v>48123</v>
      </c>
      <c r="F1126" s="6" t="n">
        <v>1007077</v>
      </c>
      <c r="G1126" s="8" t="n">
        <v>4.78</v>
      </c>
      <c r="H1126" s="0" t="e">
        <f aca="false">WEEKNUM(B1126)</f>
        <v>#VALUE!</v>
      </c>
      <c r="I1126" s="0" t="n">
        <f aca="false">YEAR(B1126)</f>
        <v>2008</v>
      </c>
    </row>
    <row r="1127" customFormat="false" ht="14.4" hidden="false" customHeight="false" outlineLevel="0" collapsed="false">
      <c r="A1127" s="4" t="s">
        <v>10</v>
      </c>
      <c r="B1127" s="5" t="n">
        <v>39648</v>
      </c>
      <c r="C1127" s="6" t="n">
        <v>3973</v>
      </c>
      <c r="D1127" s="7" t="n">
        <v>39641</v>
      </c>
      <c r="E1127" s="6" t="n">
        <v>50329</v>
      </c>
      <c r="F1127" s="6" t="n">
        <v>1007077</v>
      </c>
      <c r="G1127" s="8" t="n">
        <v>5</v>
      </c>
      <c r="H1127" s="0" t="e">
        <f aca="false">WEEKNUM(B1127)</f>
        <v>#VALUE!</v>
      </c>
      <c r="I1127" s="0" t="n">
        <f aca="false">YEAR(B1127)</f>
        <v>2008</v>
      </c>
    </row>
    <row r="1128" customFormat="false" ht="14.4" hidden="false" customHeight="false" outlineLevel="0" collapsed="false">
      <c r="A1128" s="4" t="s">
        <v>10</v>
      </c>
      <c r="B1128" s="5" t="n">
        <v>39655</v>
      </c>
      <c r="C1128" s="8" t="n">
        <v>1</v>
      </c>
      <c r="D1128" s="7" t="n">
        <v>39648</v>
      </c>
      <c r="E1128" s="6" t="n">
        <v>49206</v>
      </c>
      <c r="F1128" s="6" t="n">
        <v>1007077</v>
      </c>
      <c r="G1128" s="8" t="n">
        <v>4.89</v>
      </c>
      <c r="H1128" s="0" t="e">
        <f aca="false">WEEKNUM(B1128)</f>
        <v>#VALUE!</v>
      </c>
      <c r="I1128" s="0" t="n">
        <f aca="false">YEAR(B1128)</f>
        <v>2008</v>
      </c>
    </row>
    <row r="1129" customFormat="false" ht="14.4" hidden="false" customHeight="false" outlineLevel="0" collapsed="false">
      <c r="A1129" s="4" t="s">
        <v>10</v>
      </c>
      <c r="B1129" s="5" t="n">
        <v>39662</v>
      </c>
      <c r="C1129" s="6" t="n">
        <v>3818</v>
      </c>
      <c r="D1129" s="7" t="n">
        <v>39655</v>
      </c>
      <c r="E1129" s="6" t="n">
        <v>37646</v>
      </c>
      <c r="F1129" s="6" t="n">
        <v>1007077</v>
      </c>
      <c r="G1129" s="8" t="n">
        <v>3.74</v>
      </c>
      <c r="H1129" s="0" t="e">
        <f aca="false">WEEKNUM(B1129)</f>
        <v>#VALUE!</v>
      </c>
      <c r="I1129" s="0" t="n">
        <f aca="false">YEAR(B1129)</f>
        <v>2008</v>
      </c>
    </row>
    <row r="1130" customFormat="false" ht="14.4" hidden="false" customHeight="false" outlineLevel="0" collapsed="false">
      <c r="A1130" s="4" t="s">
        <v>10</v>
      </c>
      <c r="B1130" s="5" t="n">
        <v>39669</v>
      </c>
      <c r="C1130" s="6" t="n">
        <v>6092</v>
      </c>
      <c r="D1130" s="7" t="n">
        <v>39662</v>
      </c>
      <c r="E1130" s="6" t="n">
        <v>57926</v>
      </c>
      <c r="F1130" s="6" t="n">
        <v>1007077</v>
      </c>
      <c r="G1130" s="8" t="n">
        <v>5.75</v>
      </c>
      <c r="H1130" s="0" t="e">
        <f aca="false">WEEKNUM(B1130)</f>
        <v>#VALUE!</v>
      </c>
      <c r="I1130" s="0" t="n">
        <f aca="false">YEAR(B1130)</f>
        <v>2008</v>
      </c>
    </row>
    <row r="1131" customFormat="false" ht="14.4" hidden="false" customHeight="false" outlineLevel="0" collapsed="false">
      <c r="A1131" s="4" t="s">
        <v>10</v>
      </c>
      <c r="B1131" s="5" t="n">
        <v>39676</v>
      </c>
      <c r="C1131" s="6" t="n">
        <v>6652</v>
      </c>
      <c r="D1131" s="7" t="n">
        <v>39669</v>
      </c>
      <c r="E1131" s="6" t="n">
        <v>49289</v>
      </c>
      <c r="F1131" s="6" t="n">
        <v>1007077</v>
      </c>
      <c r="G1131" s="8" t="n">
        <v>4.89</v>
      </c>
      <c r="H1131" s="0" t="e">
        <f aca="false">WEEKNUM(B1131)</f>
        <v>#VALUE!</v>
      </c>
      <c r="I1131" s="0" t="n">
        <f aca="false">YEAR(B1131)</f>
        <v>2008</v>
      </c>
    </row>
    <row r="1132" customFormat="false" ht="14.4" hidden="false" customHeight="false" outlineLevel="0" collapsed="false">
      <c r="A1132" s="4" t="s">
        <v>10</v>
      </c>
      <c r="B1132" s="5" t="n">
        <v>39683</v>
      </c>
      <c r="C1132" s="6" t="n">
        <v>7267</v>
      </c>
      <c r="D1132" s="7" t="n">
        <v>39676</v>
      </c>
      <c r="E1132" s="6" t="n">
        <v>52916</v>
      </c>
      <c r="F1132" s="6" t="n">
        <v>1007077</v>
      </c>
      <c r="G1132" s="8" t="n">
        <v>5.25</v>
      </c>
      <c r="H1132" s="0" t="e">
        <f aca="false">WEEKNUM(B1132)</f>
        <v>#VALUE!</v>
      </c>
      <c r="I1132" s="0" t="n">
        <f aca="false">YEAR(B1132)</f>
        <v>2008</v>
      </c>
    </row>
    <row r="1133" customFormat="false" ht="14.4" hidden="false" customHeight="false" outlineLevel="0" collapsed="false">
      <c r="A1133" s="4" t="s">
        <v>10</v>
      </c>
      <c r="B1133" s="5" t="n">
        <v>39690</v>
      </c>
      <c r="C1133" s="6" t="n">
        <v>6217</v>
      </c>
      <c r="D1133" s="7" t="n">
        <v>39683</v>
      </c>
      <c r="E1133" s="6" t="n">
        <v>46136</v>
      </c>
      <c r="F1133" s="6" t="n">
        <v>1007077</v>
      </c>
      <c r="G1133" s="8" t="n">
        <v>4.58</v>
      </c>
      <c r="H1133" s="0" t="e">
        <f aca="false">WEEKNUM(B1133)</f>
        <v>#VALUE!</v>
      </c>
      <c r="I1133" s="0" t="n">
        <f aca="false">YEAR(B1133)</f>
        <v>2008</v>
      </c>
    </row>
    <row r="1134" customFormat="false" ht="14.4" hidden="false" customHeight="false" outlineLevel="0" collapsed="false">
      <c r="A1134" s="4" t="s">
        <v>10</v>
      </c>
      <c r="B1134" s="5" t="n">
        <v>39697</v>
      </c>
      <c r="C1134" s="6" t="n">
        <v>4881</v>
      </c>
      <c r="D1134" s="7" t="n">
        <v>39690</v>
      </c>
      <c r="E1134" s="6" t="n">
        <v>52647</v>
      </c>
      <c r="F1134" s="6" t="n">
        <v>1007077</v>
      </c>
      <c r="G1134" s="8" t="n">
        <v>5.23</v>
      </c>
      <c r="H1134" s="0" t="e">
        <f aca="false">WEEKNUM(B1134)</f>
        <v>#VALUE!</v>
      </c>
      <c r="I1134" s="0" t="n">
        <f aca="false">YEAR(B1134)</f>
        <v>2008</v>
      </c>
    </row>
    <row r="1135" customFormat="false" ht="14.4" hidden="false" customHeight="false" outlineLevel="0" collapsed="false">
      <c r="A1135" s="4" t="s">
        <v>10</v>
      </c>
      <c r="B1135" s="5" t="n">
        <v>39704</v>
      </c>
      <c r="C1135" s="6" t="n">
        <v>5337</v>
      </c>
      <c r="D1135" s="7" t="n">
        <v>39697</v>
      </c>
      <c r="E1135" s="6" t="n">
        <v>48695</v>
      </c>
      <c r="F1135" s="6" t="n">
        <v>1007077</v>
      </c>
      <c r="G1135" s="8" t="n">
        <v>4.84</v>
      </c>
      <c r="H1135" s="0" t="e">
        <f aca="false">WEEKNUM(B1135)</f>
        <v>#VALUE!</v>
      </c>
      <c r="I1135" s="0" t="n">
        <f aca="false">YEAR(B1135)</f>
        <v>2008</v>
      </c>
    </row>
    <row r="1136" customFormat="false" ht="14.4" hidden="false" customHeight="false" outlineLevel="0" collapsed="false">
      <c r="A1136" s="4" t="s">
        <v>10</v>
      </c>
      <c r="B1136" s="5" t="n">
        <v>39711</v>
      </c>
      <c r="C1136" s="6" t="n">
        <v>4274</v>
      </c>
      <c r="D1136" s="7" t="n">
        <v>39704</v>
      </c>
      <c r="E1136" s="6" t="n">
        <v>51594</v>
      </c>
      <c r="F1136" s="6" t="n">
        <v>1007077</v>
      </c>
      <c r="G1136" s="8" t="n">
        <v>5.12</v>
      </c>
      <c r="H1136" s="0" t="e">
        <f aca="false">WEEKNUM(B1136)</f>
        <v>#VALUE!</v>
      </c>
      <c r="I1136" s="0" t="n">
        <f aca="false">YEAR(B1136)</f>
        <v>2008</v>
      </c>
    </row>
    <row r="1137" customFormat="false" ht="14.4" hidden="false" customHeight="false" outlineLevel="0" collapsed="false">
      <c r="A1137" s="4" t="s">
        <v>10</v>
      </c>
      <c r="B1137" s="5" t="n">
        <v>39718</v>
      </c>
      <c r="C1137" s="6" t="n">
        <v>3460</v>
      </c>
      <c r="D1137" s="7" t="n">
        <v>39711</v>
      </c>
      <c r="E1137" s="6" t="n">
        <v>47360</v>
      </c>
      <c r="F1137" s="6" t="n">
        <v>1007077</v>
      </c>
      <c r="G1137" s="8" t="n">
        <v>4.7</v>
      </c>
      <c r="H1137" s="0" t="e">
        <f aca="false">WEEKNUM(B1137)</f>
        <v>#VALUE!</v>
      </c>
      <c r="I1137" s="0" t="n">
        <f aca="false">YEAR(B1137)</f>
        <v>2008</v>
      </c>
    </row>
    <row r="1138" customFormat="false" ht="14.4" hidden="false" customHeight="false" outlineLevel="0" collapsed="false">
      <c r="A1138" s="4" t="s">
        <v>10</v>
      </c>
      <c r="B1138" s="5" t="n">
        <v>39725</v>
      </c>
      <c r="C1138" s="6" t="n">
        <v>3384</v>
      </c>
      <c r="D1138" s="7" t="n">
        <v>39718</v>
      </c>
      <c r="E1138" s="6" t="n">
        <v>53242</v>
      </c>
      <c r="F1138" s="6" t="n">
        <v>1007077</v>
      </c>
      <c r="G1138" s="8" t="n">
        <v>5.29</v>
      </c>
      <c r="H1138" s="0" t="e">
        <f aca="false">WEEKNUM(B1138)</f>
        <v>#VALUE!</v>
      </c>
      <c r="I1138" s="0" t="n">
        <f aca="false">YEAR(B1138)</f>
        <v>2008</v>
      </c>
    </row>
    <row r="1139" customFormat="false" ht="14.4" hidden="false" customHeight="false" outlineLevel="0" collapsed="false">
      <c r="A1139" s="4" t="s">
        <v>10</v>
      </c>
      <c r="B1139" s="5" t="n">
        <v>39732</v>
      </c>
      <c r="C1139" s="6" t="n">
        <v>4243</v>
      </c>
      <c r="D1139" s="7" t="n">
        <v>39725</v>
      </c>
      <c r="E1139" s="6" t="n">
        <v>50635</v>
      </c>
      <c r="F1139" s="6" t="n">
        <v>1000844</v>
      </c>
      <c r="G1139" s="8" t="n">
        <v>5.06</v>
      </c>
      <c r="H1139" s="0" t="e">
        <f aca="false">WEEKNUM(B1139)</f>
        <v>#VALUE!</v>
      </c>
      <c r="I1139" s="0" t="n">
        <f aca="false">YEAR(B1139)</f>
        <v>2008</v>
      </c>
    </row>
    <row r="1140" customFormat="false" ht="14.4" hidden="false" customHeight="false" outlineLevel="0" collapsed="false">
      <c r="A1140" s="4" t="s">
        <v>10</v>
      </c>
      <c r="B1140" s="5" t="n">
        <v>39739</v>
      </c>
      <c r="C1140" s="6" t="n">
        <v>2840</v>
      </c>
      <c r="D1140" s="7" t="n">
        <v>39732</v>
      </c>
      <c r="E1140" s="6" t="n">
        <v>51898</v>
      </c>
      <c r="F1140" s="6" t="n">
        <v>1000844</v>
      </c>
      <c r="G1140" s="8" t="n">
        <v>5.19</v>
      </c>
      <c r="H1140" s="0" t="e">
        <f aca="false">WEEKNUM(B1140)</f>
        <v>#VALUE!</v>
      </c>
      <c r="I1140" s="0" t="n">
        <f aca="false">YEAR(B1140)</f>
        <v>2008</v>
      </c>
    </row>
    <row r="1141" customFormat="false" ht="14.4" hidden="false" customHeight="false" outlineLevel="0" collapsed="false">
      <c r="A1141" s="4" t="s">
        <v>10</v>
      </c>
      <c r="B1141" s="5" t="n">
        <v>39746</v>
      </c>
      <c r="C1141" s="6" t="n">
        <v>3339</v>
      </c>
      <c r="D1141" s="7" t="n">
        <v>39739</v>
      </c>
      <c r="E1141" s="6" t="n">
        <v>33588</v>
      </c>
      <c r="F1141" s="6" t="n">
        <v>1000844</v>
      </c>
      <c r="G1141" s="8" t="n">
        <v>3.36</v>
      </c>
      <c r="H1141" s="0" t="e">
        <f aca="false">WEEKNUM(B1141)</f>
        <v>#VALUE!</v>
      </c>
      <c r="I1141" s="0" t="n">
        <f aca="false">YEAR(B1141)</f>
        <v>2008</v>
      </c>
    </row>
    <row r="1142" customFormat="false" ht="14.4" hidden="false" customHeight="false" outlineLevel="0" collapsed="false">
      <c r="A1142" s="4" t="s">
        <v>10</v>
      </c>
      <c r="B1142" s="5" t="n">
        <v>39753</v>
      </c>
      <c r="C1142" s="6" t="n">
        <v>3588</v>
      </c>
      <c r="D1142" s="7" t="n">
        <v>39746</v>
      </c>
      <c r="E1142" s="6" t="n">
        <v>51375</v>
      </c>
      <c r="F1142" s="6" t="n">
        <v>1000844</v>
      </c>
      <c r="G1142" s="8" t="n">
        <v>5.13</v>
      </c>
      <c r="H1142" s="0" t="e">
        <f aca="false">WEEKNUM(B1142)</f>
        <v>#VALUE!</v>
      </c>
      <c r="I1142" s="0" t="n">
        <f aca="false">YEAR(B1142)</f>
        <v>2008</v>
      </c>
    </row>
    <row r="1143" customFormat="false" ht="14.4" hidden="false" customHeight="false" outlineLevel="0" collapsed="false">
      <c r="A1143" s="4" t="s">
        <v>10</v>
      </c>
      <c r="B1143" s="5" t="n">
        <v>39760</v>
      </c>
      <c r="C1143" s="6" t="n">
        <v>2713</v>
      </c>
      <c r="D1143" s="7" t="n">
        <v>39753</v>
      </c>
      <c r="E1143" s="6" t="n">
        <v>53182</v>
      </c>
      <c r="F1143" s="6" t="n">
        <v>1000844</v>
      </c>
      <c r="G1143" s="8" t="n">
        <v>5.31</v>
      </c>
      <c r="H1143" s="0" t="e">
        <f aca="false">WEEKNUM(B1143)</f>
        <v>#VALUE!</v>
      </c>
      <c r="I1143" s="0" t="n">
        <f aca="false">YEAR(B1143)</f>
        <v>2008</v>
      </c>
    </row>
    <row r="1144" customFormat="false" ht="14.4" hidden="false" customHeight="false" outlineLevel="0" collapsed="false">
      <c r="A1144" s="4" t="s">
        <v>10</v>
      </c>
      <c r="B1144" s="5" t="n">
        <v>39767</v>
      </c>
      <c r="C1144" s="6" t="n">
        <v>2954</v>
      </c>
      <c r="D1144" s="7" t="n">
        <v>39760</v>
      </c>
      <c r="E1144" s="6" t="n">
        <v>50058</v>
      </c>
      <c r="F1144" s="6" t="n">
        <v>1000844</v>
      </c>
      <c r="G1144" s="8" t="n">
        <v>5</v>
      </c>
      <c r="H1144" s="0" t="e">
        <f aca="false">WEEKNUM(B1144)</f>
        <v>#VALUE!</v>
      </c>
      <c r="I1144" s="0" t="n">
        <f aca="false">YEAR(B1144)</f>
        <v>2008</v>
      </c>
    </row>
    <row r="1145" customFormat="false" ht="14.4" hidden="false" customHeight="false" outlineLevel="0" collapsed="false">
      <c r="A1145" s="4" t="s">
        <v>10</v>
      </c>
      <c r="B1145" s="5" t="n">
        <v>39774</v>
      </c>
      <c r="C1145" s="6" t="n">
        <v>3005</v>
      </c>
      <c r="D1145" s="7" t="n">
        <v>39767</v>
      </c>
      <c r="E1145" s="6" t="n">
        <v>52245</v>
      </c>
      <c r="F1145" s="6" t="n">
        <v>1000844</v>
      </c>
      <c r="G1145" s="8" t="n">
        <v>5.22</v>
      </c>
      <c r="H1145" s="0" t="e">
        <f aca="false">WEEKNUM(B1145)</f>
        <v>#VALUE!</v>
      </c>
      <c r="I1145" s="0" t="n">
        <f aca="false">YEAR(B1145)</f>
        <v>2008</v>
      </c>
    </row>
    <row r="1146" customFormat="false" ht="14.4" hidden="false" customHeight="false" outlineLevel="0" collapsed="false">
      <c r="A1146" s="4" t="s">
        <v>10</v>
      </c>
      <c r="B1146" s="5" t="n">
        <v>39781</v>
      </c>
      <c r="C1146" s="6" t="n">
        <v>2619</v>
      </c>
      <c r="D1146" s="7" t="n">
        <v>39774</v>
      </c>
      <c r="E1146" s="6" t="n">
        <v>49565</v>
      </c>
      <c r="F1146" s="6" t="n">
        <v>1000844</v>
      </c>
      <c r="G1146" s="8" t="n">
        <v>4.95</v>
      </c>
      <c r="H1146" s="0" t="e">
        <f aca="false">WEEKNUM(B1146)</f>
        <v>#VALUE!</v>
      </c>
      <c r="I1146" s="0" t="n">
        <f aca="false">YEAR(B1146)</f>
        <v>2008</v>
      </c>
    </row>
    <row r="1147" customFormat="false" ht="14.4" hidden="false" customHeight="false" outlineLevel="0" collapsed="false">
      <c r="A1147" s="4" t="s">
        <v>10</v>
      </c>
      <c r="B1147" s="5" t="n">
        <v>39788</v>
      </c>
      <c r="C1147" s="6" t="n">
        <v>3919</v>
      </c>
      <c r="D1147" s="7" t="n">
        <v>39781</v>
      </c>
      <c r="E1147" s="6" t="n">
        <v>51657</v>
      </c>
      <c r="F1147" s="6" t="n">
        <v>1000844</v>
      </c>
      <c r="G1147" s="8" t="n">
        <v>5.16</v>
      </c>
      <c r="H1147" s="0" t="e">
        <f aca="false">WEEKNUM(B1147)</f>
        <v>#VALUE!</v>
      </c>
      <c r="I1147" s="0" t="n">
        <f aca="false">YEAR(B1147)</f>
        <v>2008</v>
      </c>
    </row>
    <row r="1148" customFormat="false" ht="14.4" hidden="false" customHeight="false" outlineLevel="0" collapsed="false">
      <c r="A1148" s="4" t="s">
        <v>10</v>
      </c>
      <c r="B1148" s="5" t="n">
        <v>39795</v>
      </c>
      <c r="C1148" s="6" t="n">
        <v>3182</v>
      </c>
      <c r="D1148" s="7" t="n">
        <v>39788</v>
      </c>
      <c r="E1148" s="6" t="n">
        <v>50445</v>
      </c>
      <c r="F1148" s="6" t="n">
        <v>1000844</v>
      </c>
      <c r="G1148" s="8" t="n">
        <v>5.04</v>
      </c>
      <c r="H1148" s="0" t="e">
        <f aca="false">WEEKNUM(B1148)</f>
        <v>#VALUE!</v>
      </c>
      <c r="I1148" s="0" t="n">
        <f aca="false">YEAR(B1148)</f>
        <v>2008</v>
      </c>
    </row>
    <row r="1149" customFormat="false" ht="14.4" hidden="false" customHeight="false" outlineLevel="0" collapsed="false">
      <c r="A1149" s="4" t="s">
        <v>10</v>
      </c>
      <c r="B1149" s="5" t="n">
        <v>39802</v>
      </c>
      <c r="C1149" s="6" t="n">
        <v>3479</v>
      </c>
      <c r="D1149" s="7" t="n">
        <v>39795</v>
      </c>
      <c r="E1149" s="6" t="n">
        <v>45667</v>
      </c>
      <c r="F1149" s="6" t="n">
        <v>1000844</v>
      </c>
      <c r="G1149" s="8" t="n">
        <v>4.56</v>
      </c>
      <c r="H1149" s="0" t="e">
        <f aca="false">WEEKNUM(B1149)</f>
        <v>#VALUE!</v>
      </c>
      <c r="I1149" s="0" t="n">
        <f aca="false">YEAR(B1149)</f>
        <v>2008</v>
      </c>
    </row>
    <row r="1150" customFormat="false" ht="14.4" hidden="false" customHeight="false" outlineLevel="0" collapsed="false">
      <c r="A1150" s="4" t="s">
        <v>10</v>
      </c>
      <c r="B1150" s="5" t="n">
        <v>39809</v>
      </c>
      <c r="C1150" s="6" t="n">
        <v>1774</v>
      </c>
      <c r="D1150" s="7" t="n">
        <v>39802</v>
      </c>
      <c r="E1150" s="6" t="n">
        <v>43722</v>
      </c>
      <c r="F1150" s="6" t="n">
        <v>1000844</v>
      </c>
      <c r="G1150" s="8" t="n">
        <v>4.37</v>
      </c>
      <c r="H1150" s="0" t="e">
        <f aca="false">WEEKNUM(B1150)</f>
        <v>#VALUE!</v>
      </c>
      <c r="I1150" s="0" t="n">
        <f aca="false">YEAR(B1150)</f>
        <v>2008</v>
      </c>
    </row>
    <row r="1151" customFormat="false" ht="14.4" hidden="false" customHeight="false" outlineLevel="0" collapsed="false">
      <c r="A1151" s="4" t="s">
        <v>10</v>
      </c>
      <c r="B1151" s="5" t="n">
        <v>39816</v>
      </c>
      <c r="C1151" s="6" t="n">
        <v>1714</v>
      </c>
      <c r="D1151" s="7" t="n">
        <v>39809</v>
      </c>
      <c r="E1151" s="6" t="n">
        <v>43267</v>
      </c>
      <c r="F1151" s="6" t="n">
        <v>1000844</v>
      </c>
      <c r="G1151" s="8" t="n">
        <v>4.32</v>
      </c>
      <c r="H1151" s="0" t="e">
        <f aca="false">WEEKNUM(B1151)</f>
        <v>#VALUE!</v>
      </c>
      <c r="I1151" s="0" t="n">
        <f aca="false">YEAR(B1151)</f>
        <v>2009</v>
      </c>
    </row>
    <row r="1152" customFormat="false" ht="14.4" hidden="false" customHeight="false" outlineLevel="0" collapsed="false">
      <c r="A1152" s="4" t="s">
        <v>10</v>
      </c>
      <c r="B1152" s="5" t="n">
        <v>39823</v>
      </c>
      <c r="C1152" s="6" t="n">
        <v>3766</v>
      </c>
      <c r="D1152" s="7" t="n">
        <v>39816</v>
      </c>
      <c r="E1152" s="6" t="n">
        <v>41341</v>
      </c>
      <c r="F1152" s="6" t="n">
        <v>996111</v>
      </c>
      <c r="G1152" s="8" t="n">
        <v>4.15</v>
      </c>
      <c r="H1152" s="0" t="e">
        <f aca="false">WEEKNUM(B1152)</f>
        <v>#VALUE!</v>
      </c>
      <c r="I1152" s="0" t="n">
        <f aca="false">YEAR(B1152)</f>
        <v>2009</v>
      </c>
    </row>
    <row r="1153" customFormat="false" ht="14.4" hidden="false" customHeight="false" outlineLevel="0" collapsed="false">
      <c r="A1153" s="4" t="s">
        <v>10</v>
      </c>
      <c r="B1153" s="5" t="n">
        <v>39830</v>
      </c>
      <c r="C1153" s="6" t="n">
        <v>5074</v>
      </c>
      <c r="D1153" s="7" t="n">
        <v>39823</v>
      </c>
      <c r="E1153" s="6" t="n">
        <v>51471</v>
      </c>
      <c r="F1153" s="6" t="n">
        <v>996111</v>
      </c>
      <c r="G1153" s="8" t="n">
        <v>5.17</v>
      </c>
      <c r="H1153" s="0" t="e">
        <f aca="false">WEEKNUM(B1153)</f>
        <v>#VALUE!</v>
      </c>
      <c r="I1153" s="0" t="n">
        <f aca="false">YEAR(B1153)</f>
        <v>2009</v>
      </c>
    </row>
    <row r="1154" customFormat="false" ht="14.4" hidden="false" customHeight="false" outlineLevel="0" collapsed="false">
      <c r="A1154" s="4" t="s">
        <v>10</v>
      </c>
      <c r="B1154" s="5" t="n">
        <v>39837</v>
      </c>
      <c r="C1154" s="6" t="n">
        <v>5388</v>
      </c>
      <c r="D1154" s="7" t="n">
        <v>39830</v>
      </c>
      <c r="E1154" s="6" t="n">
        <v>51063</v>
      </c>
      <c r="F1154" s="6" t="n">
        <v>996111</v>
      </c>
      <c r="G1154" s="8" t="n">
        <v>5.13</v>
      </c>
      <c r="H1154" s="0" t="e">
        <f aca="false">WEEKNUM(B1154)</f>
        <v>#VALUE!</v>
      </c>
      <c r="I1154" s="0" t="n">
        <f aca="false">YEAR(B1154)</f>
        <v>2009</v>
      </c>
    </row>
    <row r="1155" customFormat="false" ht="14.4" hidden="false" customHeight="false" outlineLevel="0" collapsed="false">
      <c r="A1155" s="4" t="s">
        <v>10</v>
      </c>
      <c r="B1155" s="5" t="n">
        <v>39844</v>
      </c>
      <c r="C1155" s="6" t="n">
        <v>5995</v>
      </c>
      <c r="D1155" s="7" t="n">
        <v>39837</v>
      </c>
      <c r="E1155" s="6" t="n">
        <v>50269</v>
      </c>
      <c r="F1155" s="6" t="n">
        <v>996111</v>
      </c>
      <c r="G1155" s="8" t="n">
        <v>5.05</v>
      </c>
      <c r="H1155" s="0" t="e">
        <f aca="false">WEEKNUM(B1155)</f>
        <v>#VALUE!</v>
      </c>
      <c r="I1155" s="0" t="n">
        <f aca="false">YEAR(B1155)</f>
        <v>2009</v>
      </c>
    </row>
    <row r="1156" customFormat="false" ht="14.4" hidden="false" customHeight="false" outlineLevel="0" collapsed="false">
      <c r="A1156" s="4" t="s">
        <v>10</v>
      </c>
      <c r="B1156" s="5" t="n">
        <v>39851</v>
      </c>
      <c r="C1156" s="6" t="n">
        <v>5960</v>
      </c>
      <c r="D1156" s="7" t="n">
        <v>39844</v>
      </c>
      <c r="E1156" s="6" t="n">
        <v>47846</v>
      </c>
      <c r="F1156" s="6" t="n">
        <v>996111</v>
      </c>
      <c r="G1156" s="8" t="n">
        <v>4.8</v>
      </c>
      <c r="H1156" s="0" t="e">
        <f aca="false">WEEKNUM(B1156)</f>
        <v>#VALUE!</v>
      </c>
      <c r="I1156" s="0" t="n">
        <f aca="false">YEAR(B1156)</f>
        <v>2009</v>
      </c>
    </row>
    <row r="1157" customFormat="false" ht="14.4" hidden="false" customHeight="false" outlineLevel="0" collapsed="false">
      <c r="A1157" s="4" t="s">
        <v>10</v>
      </c>
      <c r="B1157" s="5" t="n">
        <v>39858</v>
      </c>
      <c r="C1157" s="6" t="n">
        <v>4856</v>
      </c>
      <c r="D1157" s="7" t="n">
        <v>39851</v>
      </c>
      <c r="E1157" s="6" t="n">
        <v>51419</v>
      </c>
      <c r="F1157" s="6" t="n">
        <v>996111</v>
      </c>
      <c r="G1157" s="8" t="n">
        <v>5.16</v>
      </c>
      <c r="H1157" s="0" t="e">
        <f aca="false">WEEKNUM(B1157)</f>
        <v>#VALUE!</v>
      </c>
      <c r="I1157" s="0" t="n">
        <f aca="false">YEAR(B1157)</f>
        <v>2009</v>
      </c>
    </row>
    <row r="1158" customFormat="false" ht="14.4" hidden="false" customHeight="false" outlineLevel="0" collapsed="false">
      <c r="A1158" s="4" t="s">
        <v>10</v>
      </c>
      <c r="B1158" s="5" t="n">
        <v>39865</v>
      </c>
      <c r="C1158" s="6" t="n">
        <v>4238</v>
      </c>
      <c r="D1158" s="7" t="n">
        <v>39858</v>
      </c>
      <c r="E1158" s="6" t="n">
        <v>58080</v>
      </c>
      <c r="F1158" s="6" t="n">
        <v>996111</v>
      </c>
      <c r="G1158" s="8" t="n">
        <v>5.83</v>
      </c>
      <c r="H1158" s="0" t="e">
        <f aca="false">WEEKNUM(B1158)</f>
        <v>#VALUE!</v>
      </c>
      <c r="I1158" s="0" t="n">
        <f aca="false">YEAR(B1158)</f>
        <v>2009</v>
      </c>
    </row>
    <row r="1159" customFormat="false" ht="14.4" hidden="false" customHeight="false" outlineLevel="0" collapsed="false">
      <c r="A1159" s="4" t="s">
        <v>10</v>
      </c>
      <c r="B1159" s="5" t="n">
        <v>39872</v>
      </c>
      <c r="C1159" s="6" t="n">
        <v>4135</v>
      </c>
      <c r="D1159" s="7" t="n">
        <v>39865</v>
      </c>
      <c r="E1159" s="6" t="n">
        <v>55091</v>
      </c>
      <c r="F1159" s="6" t="n">
        <v>996111</v>
      </c>
      <c r="G1159" s="8" t="n">
        <v>5.53</v>
      </c>
      <c r="H1159" s="0" t="e">
        <f aca="false">WEEKNUM(B1159)</f>
        <v>#VALUE!</v>
      </c>
      <c r="I1159" s="0" t="n">
        <f aca="false">YEAR(B1159)</f>
        <v>2009</v>
      </c>
    </row>
    <row r="1160" customFormat="false" ht="14.4" hidden="false" customHeight="false" outlineLevel="0" collapsed="false">
      <c r="A1160" s="4" t="s">
        <v>10</v>
      </c>
      <c r="B1160" s="5" t="n">
        <v>39879</v>
      </c>
      <c r="C1160" s="6" t="n">
        <v>4425</v>
      </c>
      <c r="D1160" s="7" t="n">
        <v>39872</v>
      </c>
      <c r="E1160" s="6" t="n">
        <v>65536</v>
      </c>
      <c r="F1160" s="6" t="n">
        <v>996111</v>
      </c>
      <c r="G1160" s="8" t="n">
        <v>6.58</v>
      </c>
      <c r="H1160" s="0" t="e">
        <f aca="false">WEEKNUM(B1160)</f>
        <v>#VALUE!</v>
      </c>
      <c r="I1160" s="0" t="n">
        <f aca="false">YEAR(B1160)</f>
        <v>2009</v>
      </c>
    </row>
    <row r="1161" customFormat="false" ht="14.4" hidden="false" customHeight="false" outlineLevel="0" collapsed="false">
      <c r="A1161" s="4" t="s">
        <v>10</v>
      </c>
      <c r="B1161" s="5" t="n">
        <v>39886</v>
      </c>
      <c r="C1161" s="6" t="n">
        <v>4149</v>
      </c>
      <c r="D1161" s="7" t="n">
        <v>39879</v>
      </c>
      <c r="E1161" s="6" t="n">
        <v>57072</v>
      </c>
      <c r="F1161" s="6" t="n">
        <v>996111</v>
      </c>
      <c r="G1161" s="8" t="n">
        <v>5.73</v>
      </c>
      <c r="H1161" s="0" t="e">
        <f aca="false">WEEKNUM(B1161)</f>
        <v>#VALUE!</v>
      </c>
      <c r="I1161" s="0" t="n">
        <f aca="false">YEAR(B1161)</f>
        <v>2009</v>
      </c>
    </row>
    <row r="1162" customFormat="false" ht="14.4" hidden="false" customHeight="false" outlineLevel="0" collapsed="false">
      <c r="A1162" s="4" t="s">
        <v>10</v>
      </c>
      <c r="B1162" s="5" t="n">
        <v>39893</v>
      </c>
      <c r="C1162" s="6" t="n">
        <v>3811</v>
      </c>
      <c r="D1162" s="7" t="n">
        <v>39886</v>
      </c>
      <c r="E1162" s="6" t="n">
        <v>56813</v>
      </c>
      <c r="F1162" s="6" t="n">
        <v>996111</v>
      </c>
      <c r="G1162" s="8" t="n">
        <v>5.7</v>
      </c>
      <c r="H1162" s="0" t="e">
        <f aca="false">WEEKNUM(B1162)</f>
        <v>#VALUE!</v>
      </c>
      <c r="I1162" s="0" t="n">
        <f aca="false">YEAR(B1162)</f>
        <v>2009</v>
      </c>
    </row>
    <row r="1163" customFormat="false" ht="14.4" hidden="false" customHeight="false" outlineLevel="0" collapsed="false">
      <c r="A1163" s="4" t="s">
        <v>10</v>
      </c>
      <c r="B1163" s="5" t="n">
        <v>39900</v>
      </c>
      <c r="C1163" s="6" t="n">
        <v>3406</v>
      </c>
      <c r="D1163" s="7" t="n">
        <v>39893</v>
      </c>
      <c r="E1163" s="6" t="n">
        <v>71338</v>
      </c>
      <c r="F1163" s="6" t="n">
        <v>996111</v>
      </c>
      <c r="G1163" s="8" t="n">
        <v>7.16</v>
      </c>
      <c r="H1163" s="0" t="e">
        <f aca="false">WEEKNUM(B1163)</f>
        <v>#VALUE!</v>
      </c>
      <c r="I1163" s="0" t="n">
        <f aca="false">YEAR(B1163)</f>
        <v>2009</v>
      </c>
    </row>
    <row r="1164" customFormat="false" ht="14.4" hidden="false" customHeight="false" outlineLevel="0" collapsed="false">
      <c r="A1164" s="4" t="s">
        <v>10</v>
      </c>
      <c r="B1164" s="5" t="n">
        <v>39907</v>
      </c>
      <c r="C1164" s="6" t="n">
        <v>4335</v>
      </c>
      <c r="D1164" s="7" t="n">
        <v>39900</v>
      </c>
      <c r="E1164" s="6" t="n">
        <v>55817</v>
      </c>
      <c r="F1164" s="6" t="n">
        <v>996111</v>
      </c>
      <c r="G1164" s="8" t="n">
        <v>5.6</v>
      </c>
      <c r="H1164" s="0" t="e">
        <f aca="false">WEEKNUM(B1164)</f>
        <v>#VALUE!</v>
      </c>
      <c r="I1164" s="0" t="n">
        <f aca="false">YEAR(B1164)</f>
        <v>2009</v>
      </c>
    </row>
    <row r="1165" customFormat="false" ht="14.4" hidden="false" customHeight="false" outlineLevel="0" collapsed="false">
      <c r="A1165" s="4" t="s">
        <v>10</v>
      </c>
      <c r="B1165" s="5" t="n">
        <v>39914</v>
      </c>
      <c r="C1165" s="6" t="n">
        <v>1918</v>
      </c>
      <c r="D1165" s="7" t="n">
        <v>39907</v>
      </c>
      <c r="E1165" s="6" t="n">
        <v>65372</v>
      </c>
      <c r="F1165" s="6" t="n">
        <v>991517</v>
      </c>
      <c r="G1165" s="8" t="n">
        <v>6.59</v>
      </c>
      <c r="H1165" s="0" t="e">
        <f aca="false">WEEKNUM(B1165)</f>
        <v>#VALUE!</v>
      </c>
      <c r="I1165" s="0" t="n">
        <f aca="false">YEAR(B1165)</f>
        <v>2009</v>
      </c>
    </row>
    <row r="1166" customFormat="false" ht="14.4" hidden="false" customHeight="false" outlineLevel="0" collapsed="false">
      <c r="A1166" s="4" t="s">
        <v>10</v>
      </c>
      <c r="B1166" s="5" t="n">
        <v>39921</v>
      </c>
      <c r="C1166" s="6" t="n">
        <v>2126</v>
      </c>
      <c r="D1166" s="7" t="n">
        <v>39914</v>
      </c>
      <c r="E1166" s="6" t="n">
        <v>54744</v>
      </c>
      <c r="F1166" s="6" t="n">
        <v>991517</v>
      </c>
      <c r="G1166" s="8" t="n">
        <v>5.52</v>
      </c>
      <c r="H1166" s="0" t="e">
        <f aca="false">WEEKNUM(B1166)</f>
        <v>#VALUE!</v>
      </c>
      <c r="I1166" s="0" t="n">
        <f aca="false">YEAR(B1166)</f>
        <v>2009</v>
      </c>
    </row>
    <row r="1167" customFormat="false" ht="14.4" hidden="false" customHeight="false" outlineLevel="0" collapsed="false">
      <c r="A1167" s="4" t="s">
        <v>10</v>
      </c>
      <c r="B1167" s="5" t="n">
        <v>39928</v>
      </c>
      <c r="C1167" s="6" t="n">
        <v>5319</v>
      </c>
      <c r="D1167" s="7" t="n">
        <v>39921</v>
      </c>
      <c r="E1167" s="6" t="n">
        <v>65292</v>
      </c>
      <c r="F1167" s="6" t="n">
        <v>991517</v>
      </c>
      <c r="G1167" s="8" t="n">
        <v>6.59</v>
      </c>
      <c r="H1167" s="0" t="e">
        <f aca="false">WEEKNUM(B1167)</f>
        <v>#VALUE!</v>
      </c>
      <c r="I1167" s="0" t="n">
        <f aca="false">YEAR(B1167)</f>
        <v>2009</v>
      </c>
    </row>
    <row r="1168" customFormat="false" ht="14.4" hidden="false" customHeight="false" outlineLevel="0" collapsed="false">
      <c r="A1168" s="4" t="s">
        <v>10</v>
      </c>
      <c r="B1168" s="5" t="n">
        <v>39935</v>
      </c>
      <c r="C1168" s="6" t="n">
        <v>4066</v>
      </c>
      <c r="D1168" s="7" t="n">
        <v>39928</v>
      </c>
      <c r="E1168" s="6" t="n">
        <v>58037</v>
      </c>
      <c r="F1168" s="6" t="n">
        <v>991517</v>
      </c>
      <c r="G1168" s="8" t="n">
        <v>5.85</v>
      </c>
      <c r="H1168" s="0" t="e">
        <f aca="false">WEEKNUM(B1168)</f>
        <v>#VALUE!</v>
      </c>
      <c r="I1168" s="0" t="n">
        <f aca="false">YEAR(B1168)</f>
        <v>2009</v>
      </c>
    </row>
    <row r="1169" customFormat="false" ht="14.4" hidden="false" customHeight="false" outlineLevel="0" collapsed="false">
      <c r="A1169" s="4" t="s">
        <v>10</v>
      </c>
      <c r="B1169" s="5" t="n">
        <v>39942</v>
      </c>
      <c r="C1169" s="6" t="n">
        <v>4370</v>
      </c>
      <c r="D1169" s="7" t="n">
        <v>39935</v>
      </c>
      <c r="E1169" s="6" t="n">
        <v>65923</v>
      </c>
      <c r="F1169" s="6" t="n">
        <v>991517</v>
      </c>
      <c r="G1169" s="8" t="n">
        <v>6.65</v>
      </c>
      <c r="H1169" s="0" t="e">
        <f aca="false">WEEKNUM(B1169)</f>
        <v>#VALUE!</v>
      </c>
      <c r="I1169" s="0" t="n">
        <f aca="false">YEAR(B1169)</f>
        <v>2009</v>
      </c>
    </row>
    <row r="1170" customFormat="false" ht="14.4" hidden="false" customHeight="false" outlineLevel="0" collapsed="false">
      <c r="A1170" s="4" t="s">
        <v>10</v>
      </c>
      <c r="B1170" s="5" t="n">
        <v>39949</v>
      </c>
      <c r="C1170" s="6" t="n">
        <v>4040</v>
      </c>
      <c r="D1170" s="7" t="n">
        <v>39942</v>
      </c>
      <c r="E1170" s="6" t="n">
        <v>61569</v>
      </c>
      <c r="F1170" s="6" t="n">
        <v>991517</v>
      </c>
      <c r="G1170" s="8" t="n">
        <v>6.21</v>
      </c>
      <c r="H1170" s="0" t="e">
        <f aca="false">WEEKNUM(B1170)</f>
        <v>#VALUE!</v>
      </c>
      <c r="I1170" s="0" t="n">
        <f aca="false">YEAR(B1170)</f>
        <v>2009</v>
      </c>
    </row>
    <row r="1171" customFormat="false" ht="14.4" hidden="false" customHeight="false" outlineLevel="0" collapsed="false">
      <c r="A1171" s="4" t="s">
        <v>10</v>
      </c>
      <c r="B1171" s="5" t="n">
        <v>39956</v>
      </c>
      <c r="C1171" s="6" t="n">
        <v>4272</v>
      </c>
      <c r="D1171" s="7" t="n">
        <v>39949</v>
      </c>
      <c r="E1171" s="6" t="n">
        <v>66412</v>
      </c>
      <c r="F1171" s="6" t="n">
        <v>991517</v>
      </c>
      <c r="G1171" s="8" t="n">
        <v>6.7</v>
      </c>
      <c r="H1171" s="0" t="e">
        <f aca="false">WEEKNUM(B1171)</f>
        <v>#VALUE!</v>
      </c>
      <c r="I1171" s="0" t="n">
        <f aca="false">YEAR(B1171)</f>
        <v>2009</v>
      </c>
    </row>
    <row r="1172" customFormat="false" ht="14.4" hidden="false" customHeight="false" outlineLevel="0" collapsed="false">
      <c r="A1172" s="4" t="s">
        <v>10</v>
      </c>
      <c r="B1172" s="5" t="n">
        <v>39963</v>
      </c>
      <c r="C1172" s="6" t="n">
        <v>4195</v>
      </c>
      <c r="D1172" s="7" t="n">
        <v>39956</v>
      </c>
      <c r="E1172" s="6" t="n">
        <v>63435</v>
      </c>
      <c r="F1172" s="6" t="n">
        <v>991517</v>
      </c>
      <c r="G1172" s="8" t="n">
        <v>6.4</v>
      </c>
      <c r="H1172" s="0" t="e">
        <f aca="false">WEEKNUM(B1172)</f>
        <v>#VALUE!</v>
      </c>
      <c r="I1172" s="0" t="n">
        <f aca="false">YEAR(B1172)</f>
        <v>2009</v>
      </c>
    </row>
    <row r="1173" customFormat="false" ht="14.4" hidden="false" customHeight="false" outlineLevel="0" collapsed="false">
      <c r="A1173" s="4" t="s">
        <v>10</v>
      </c>
      <c r="B1173" s="5" t="n">
        <v>39970</v>
      </c>
      <c r="C1173" s="6" t="n">
        <v>3064</v>
      </c>
      <c r="D1173" s="7" t="n">
        <v>39963</v>
      </c>
      <c r="E1173" s="6" t="n">
        <v>61997</v>
      </c>
      <c r="F1173" s="6" t="n">
        <v>991517</v>
      </c>
      <c r="G1173" s="8" t="n">
        <v>6.25</v>
      </c>
      <c r="H1173" s="0" t="e">
        <f aca="false">WEEKNUM(B1173)</f>
        <v>#VALUE!</v>
      </c>
      <c r="I1173" s="0" t="n">
        <f aca="false">YEAR(B1173)</f>
        <v>2009</v>
      </c>
    </row>
    <row r="1174" customFormat="false" ht="14.4" hidden="false" customHeight="false" outlineLevel="0" collapsed="false">
      <c r="A1174" s="4" t="s">
        <v>10</v>
      </c>
      <c r="B1174" s="5" t="n">
        <v>39977</v>
      </c>
      <c r="C1174" s="6" t="n">
        <v>5625</v>
      </c>
      <c r="D1174" s="7" t="n">
        <v>39970</v>
      </c>
      <c r="E1174" s="6" t="n">
        <v>66786</v>
      </c>
      <c r="F1174" s="6" t="n">
        <v>991517</v>
      </c>
      <c r="G1174" s="8" t="n">
        <v>6.74</v>
      </c>
      <c r="H1174" s="0" t="e">
        <f aca="false">WEEKNUM(B1174)</f>
        <v>#VALUE!</v>
      </c>
      <c r="I1174" s="0" t="n">
        <f aca="false">YEAR(B1174)</f>
        <v>2009</v>
      </c>
    </row>
    <row r="1175" customFormat="false" ht="14.4" hidden="false" customHeight="false" outlineLevel="0" collapsed="false">
      <c r="A1175" s="4" t="s">
        <v>10</v>
      </c>
      <c r="B1175" s="5" t="n">
        <v>39984</v>
      </c>
      <c r="C1175" s="6" t="n">
        <v>4161</v>
      </c>
      <c r="D1175" s="7" t="n">
        <v>39977</v>
      </c>
      <c r="E1175" s="6" t="n">
        <v>65584</v>
      </c>
      <c r="F1175" s="6" t="n">
        <v>991517</v>
      </c>
      <c r="G1175" s="8" t="n">
        <v>6.61</v>
      </c>
      <c r="H1175" s="0" t="e">
        <f aca="false">WEEKNUM(B1175)</f>
        <v>#VALUE!</v>
      </c>
      <c r="I1175" s="0" t="n">
        <f aca="false">YEAR(B1175)</f>
        <v>2009</v>
      </c>
    </row>
    <row r="1176" customFormat="false" ht="14.4" hidden="false" customHeight="false" outlineLevel="0" collapsed="false">
      <c r="A1176" s="4" t="s">
        <v>10</v>
      </c>
      <c r="B1176" s="5" t="n">
        <v>39991</v>
      </c>
      <c r="C1176" s="6" t="n">
        <v>3562</v>
      </c>
      <c r="D1176" s="7" t="n">
        <v>39984</v>
      </c>
      <c r="E1176" s="6" t="n">
        <v>67265</v>
      </c>
      <c r="F1176" s="6" t="n">
        <v>991517</v>
      </c>
      <c r="G1176" s="8" t="n">
        <v>6.78</v>
      </c>
      <c r="H1176" s="0" t="e">
        <f aca="false">WEEKNUM(B1176)</f>
        <v>#VALUE!</v>
      </c>
      <c r="I1176" s="0" t="n">
        <f aca="false">YEAR(B1176)</f>
        <v>2009</v>
      </c>
    </row>
    <row r="1177" customFormat="false" ht="14.4" hidden="false" customHeight="false" outlineLevel="0" collapsed="false">
      <c r="A1177" s="4" t="s">
        <v>10</v>
      </c>
      <c r="B1177" s="5" t="n">
        <v>39998</v>
      </c>
      <c r="C1177" s="6" t="n">
        <v>3359</v>
      </c>
      <c r="D1177" s="7" t="n">
        <v>39991</v>
      </c>
      <c r="E1177" s="6" t="n">
        <v>68003</v>
      </c>
      <c r="F1177" s="6" t="n">
        <v>991517</v>
      </c>
      <c r="G1177" s="8" t="n">
        <v>6.86</v>
      </c>
      <c r="H1177" s="0" t="e">
        <f aca="false">WEEKNUM(B1177)</f>
        <v>#VALUE!</v>
      </c>
      <c r="I1177" s="0" t="n">
        <f aca="false">YEAR(B1177)</f>
        <v>2009</v>
      </c>
    </row>
    <row r="1178" customFormat="false" ht="14.4" hidden="false" customHeight="false" outlineLevel="0" collapsed="false">
      <c r="A1178" s="4" t="s">
        <v>10</v>
      </c>
      <c r="B1178" s="5" t="n">
        <v>40005</v>
      </c>
      <c r="C1178" s="6" t="n">
        <v>4267</v>
      </c>
      <c r="D1178" s="7" t="n">
        <v>39998</v>
      </c>
      <c r="E1178" s="6" t="n">
        <v>67927</v>
      </c>
      <c r="F1178" s="6" t="n">
        <v>985326</v>
      </c>
      <c r="G1178" s="8" t="n">
        <v>6.89</v>
      </c>
      <c r="H1178" s="0" t="e">
        <f aca="false">WEEKNUM(B1178)</f>
        <v>#VALUE!</v>
      </c>
      <c r="I1178" s="0" t="n">
        <f aca="false">YEAR(B1178)</f>
        <v>2009</v>
      </c>
    </row>
    <row r="1179" customFormat="false" ht="14.4" hidden="false" customHeight="false" outlineLevel="0" collapsed="false">
      <c r="A1179" s="4" t="s">
        <v>10</v>
      </c>
      <c r="B1179" s="5" t="n">
        <v>40012</v>
      </c>
      <c r="C1179" s="6" t="n">
        <v>4791</v>
      </c>
      <c r="D1179" s="7" t="n">
        <v>40005</v>
      </c>
      <c r="E1179" s="6" t="n">
        <v>71885</v>
      </c>
      <c r="F1179" s="6" t="n">
        <v>985326</v>
      </c>
      <c r="G1179" s="8" t="n">
        <v>7.3</v>
      </c>
      <c r="H1179" s="0" t="e">
        <f aca="false">WEEKNUM(B1179)</f>
        <v>#VALUE!</v>
      </c>
      <c r="I1179" s="0" t="n">
        <f aca="false">YEAR(B1179)</f>
        <v>2009</v>
      </c>
    </row>
    <row r="1180" customFormat="false" ht="14.4" hidden="false" customHeight="false" outlineLevel="0" collapsed="false">
      <c r="A1180" s="4" t="s">
        <v>10</v>
      </c>
      <c r="B1180" s="5" t="n">
        <v>40019</v>
      </c>
      <c r="C1180" s="6" t="n">
        <v>4106</v>
      </c>
      <c r="D1180" s="7" t="n">
        <v>40012</v>
      </c>
      <c r="E1180" s="6" t="n">
        <v>78415</v>
      </c>
      <c r="F1180" s="6" t="n">
        <v>985326</v>
      </c>
      <c r="G1180" s="8" t="n">
        <v>7.96</v>
      </c>
      <c r="H1180" s="0" t="e">
        <f aca="false">WEEKNUM(B1180)</f>
        <v>#VALUE!</v>
      </c>
      <c r="I1180" s="0" t="n">
        <f aca="false">YEAR(B1180)</f>
        <v>2009</v>
      </c>
    </row>
    <row r="1181" customFormat="false" ht="14.4" hidden="false" customHeight="false" outlineLevel="0" collapsed="false">
      <c r="A1181" s="4" t="s">
        <v>10</v>
      </c>
      <c r="B1181" s="5" t="n">
        <v>40026</v>
      </c>
      <c r="C1181" s="6" t="n">
        <v>2271</v>
      </c>
      <c r="D1181" s="7" t="n">
        <v>40019</v>
      </c>
      <c r="E1181" s="6" t="n">
        <v>66387</v>
      </c>
      <c r="F1181" s="6" t="n">
        <v>985326</v>
      </c>
      <c r="G1181" s="8" t="n">
        <v>6.74</v>
      </c>
      <c r="H1181" s="0" t="e">
        <f aca="false">WEEKNUM(B1181)</f>
        <v>#VALUE!</v>
      </c>
      <c r="I1181" s="0" t="n">
        <f aca="false">YEAR(B1181)</f>
        <v>2009</v>
      </c>
    </row>
    <row r="1182" customFormat="false" ht="14.4" hidden="false" customHeight="false" outlineLevel="0" collapsed="false">
      <c r="A1182" s="4" t="s">
        <v>10</v>
      </c>
      <c r="B1182" s="5" t="n">
        <v>40033</v>
      </c>
      <c r="C1182" s="6" t="n">
        <v>3872</v>
      </c>
      <c r="D1182" s="7" t="n">
        <v>40026</v>
      </c>
      <c r="E1182" s="6" t="n">
        <v>72085</v>
      </c>
      <c r="F1182" s="6" t="n">
        <v>985326</v>
      </c>
      <c r="G1182" s="8" t="n">
        <v>7.32</v>
      </c>
      <c r="H1182" s="0" t="e">
        <f aca="false">WEEKNUM(B1182)</f>
        <v>#VALUE!</v>
      </c>
      <c r="I1182" s="0" t="n">
        <f aca="false">YEAR(B1182)</f>
        <v>2009</v>
      </c>
    </row>
    <row r="1183" customFormat="false" ht="14.4" hidden="false" customHeight="false" outlineLevel="0" collapsed="false">
      <c r="A1183" s="4" t="s">
        <v>10</v>
      </c>
      <c r="B1183" s="5" t="n">
        <v>40040</v>
      </c>
      <c r="C1183" s="6" t="n">
        <v>4607</v>
      </c>
      <c r="D1183" s="7" t="n">
        <v>40033</v>
      </c>
      <c r="E1183" s="6" t="n">
        <v>72381</v>
      </c>
      <c r="F1183" s="6" t="n">
        <v>985326</v>
      </c>
      <c r="G1183" s="8" t="n">
        <v>7.35</v>
      </c>
      <c r="H1183" s="0" t="e">
        <f aca="false">WEEKNUM(B1183)</f>
        <v>#VALUE!</v>
      </c>
      <c r="I1183" s="0" t="n">
        <f aca="false">YEAR(B1183)</f>
        <v>2009</v>
      </c>
    </row>
    <row r="1184" customFormat="false" ht="14.4" hidden="false" customHeight="false" outlineLevel="0" collapsed="false">
      <c r="A1184" s="4" t="s">
        <v>10</v>
      </c>
      <c r="B1184" s="5" t="n">
        <v>40047</v>
      </c>
      <c r="C1184" s="6" t="n">
        <v>4964</v>
      </c>
      <c r="D1184" s="7" t="n">
        <v>40040</v>
      </c>
      <c r="E1184" s="6" t="n">
        <v>71556</v>
      </c>
      <c r="F1184" s="6" t="n">
        <v>985326</v>
      </c>
      <c r="G1184" s="8" t="n">
        <v>7.26</v>
      </c>
      <c r="H1184" s="0" t="e">
        <f aca="false">WEEKNUM(B1184)</f>
        <v>#VALUE!</v>
      </c>
      <c r="I1184" s="0" t="n">
        <f aca="false">YEAR(B1184)</f>
        <v>2009</v>
      </c>
    </row>
    <row r="1185" customFormat="false" ht="14.4" hidden="false" customHeight="false" outlineLevel="0" collapsed="false">
      <c r="A1185" s="4" t="s">
        <v>10</v>
      </c>
      <c r="B1185" s="5" t="n">
        <v>40054</v>
      </c>
      <c r="C1185" s="6" t="n">
        <v>4315</v>
      </c>
      <c r="D1185" s="7" t="n">
        <v>40047</v>
      </c>
      <c r="E1185" s="6" t="n">
        <v>69144</v>
      </c>
      <c r="F1185" s="6" t="n">
        <v>985326</v>
      </c>
      <c r="G1185" s="8" t="n">
        <v>7.02</v>
      </c>
      <c r="H1185" s="0" t="e">
        <f aca="false">WEEKNUM(B1185)</f>
        <v>#VALUE!</v>
      </c>
      <c r="I1185" s="0" t="n">
        <f aca="false">YEAR(B1185)</f>
        <v>2009</v>
      </c>
    </row>
    <row r="1186" customFormat="false" ht="14.4" hidden="false" customHeight="false" outlineLevel="0" collapsed="false">
      <c r="A1186" s="4" t="s">
        <v>10</v>
      </c>
      <c r="B1186" s="5" t="n">
        <v>40061</v>
      </c>
      <c r="C1186" s="6" t="n">
        <v>4366</v>
      </c>
      <c r="D1186" s="7" t="n">
        <v>40054</v>
      </c>
      <c r="E1186" s="6" t="n">
        <v>66802</v>
      </c>
      <c r="F1186" s="6" t="n">
        <v>985326</v>
      </c>
      <c r="G1186" s="8" t="n">
        <v>6.78</v>
      </c>
      <c r="H1186" s="0" t="e">
        <f aca="false">WEEKNUM(B1186)</f>
        <v>#VALUE!</v>
      </c>
      <c r="I1186" s="0" t="n">
        <f aca="false">YEAR(B1186)</f>
        <v>2009</v>
      </c>
    </row>
    <row r="1187" customFormat="false" ht="14.4" hidden="false" customHeight="false" outlineLevel="0" collapsed="false">
      <c r="A1187" s="4" t="s">
        <v>10</v>
      </c>
      <c r="B1187" s="5" t="n">
        <v>40068</v>
      </c>
      <c r="C1187" s="6" t="n">
        <v>3668</v>
      </c>
      <c r="D1187" s="7" t="n">
        <v>40061</v>
      </c>
      <c r="E1187" s="6" t="n">
        <v>66330</v>
      </c>
      <c r="F1187" s="6" t="n">
        <v>985326</v>
      </c>
      <c r="G1187" s="8" t="n">
        <v>6.73</v>
      </c>
      <c r="H1187" s="0" t="e">
        <f aca="false">WEEKNUM(B1187)</f>
        <v>#VALUE!</v>
      </c>
      <c r="I1187" s="0" t="n">
        <f aca="false">YEAR(B1187)</f>
        <v>2009</v>
      </c>
    </row>
    <row r="1188" customFormat="false" ht="14.4" hidden="false" customHeight="false" outlineLevel="0" collapsed="false">
      <c r="A1188" s="4" t="s">
        <v>10</v>
      </c>
      <c r="B1188" s="5" t="n">
        <v>40075</v>
      </c>
      <c r="C1188" s="6" t="n">
        <v>3255</v>
      </c>
      <c r="D1188" s="7" t="n">
        <v>40068</v>
      </c>
      <c r="E1188" s="6" t="n">
        <v>60570</v>
      </c>
      <c r="F1188" s="6" t="n">
        <v>985326</v>
      </c>
      <c r="G1188" s="8" t="n">
        <v>6.15</v>
      </c>
      <c r="H1188" s="0" t="e">
        <f aca="false">WEEKNUM(B1188)</f>
        <v>#VALUE!</v>
      </c>
      <c r="I1188" s="0" t="n">
        <f aca="false">YEAR(B1188)</f>
        <v>2009</v>
      </c>
    </row>
    <row r="1189" customFormat="false" ht="14.4" hidden="false" customHeight="false" outlineLevel="0" collapsed="false">
      <c r="A1189" s="4" t="s">
        <v>10</v>
      </c>
      <c r="B1189" s="5" t="n">
        <v>40082</v>
      </c>
      <c r="C1189" s="6" t="n">
        <v>3898</v>
      </c>
      <c r="D1189" s="7" t="n">
        <v>40075</v>
      </c>
      <c r="E1189" s="6" t="n">
        <v>60604</v>
      </c>
      <c r="F1189" s="6" t="n">
        <v>985326</v>
      </c>
      <c r="G1189" s="8" t="n">
        <v>6.15</v>
      </c>
      <c r="H1189" s="0" t="e">
        <f aca="false">WEEKNUM(B1189)</f>
        <v>#VALUE!</v>
      </c>
      <c r="I1189" s="0" t="n">
        <f aca="false">YEAR(B1189)</f>
        <v>2009</v>
      </c>
    </row>
    <row r="1190" customFormat="false" ht="14.4" hidden="false" customHeight="false" outlineLevel="0" collapsed="false">
      <c r="A1190" s="4" t="s">
        <v>10</v>
      </c>
      <c r="B1190" s="5" t="n">
        <v>40089</v>
      </c>
      <c r="C1190" s="6" t="n">
        <v>3564</v>
      </c>
      <c r="D1190" s="7" t="n">
        <v>40082</v>
      </c>
      <c r="E1190" s="6" t="n">
        <v>69517</v>
      </c>
      <c r="F1190" s="6" t="n">
        <v>985326</v>
      </c>
      <c r="G1190" s="8" t="n">
        <v>7.06</v>
      </c>
      <c r="H1190" s="0" t="e">
        <f aca="false">WEEKNUM(B1190)</f>
        <v>#VALUE!</v>
      </c>
      <c r="I1190" s="0" t="n">
        <f aca="false">YEAR(B1190)</f>
        <v>2009</v>
      </c>
    </row>
    <row r="1191" customFormat="false" ht="14.4" hidden="false" customHeight="false" outlineLevel="0" collapsed="false">
      <c r="A1191" s="4" t="s">
        <v>10</v>
      </c>
      <c r="B1191" s="5" t="n">
        <v>40096</v>
      </c>
      <c r="C1191" s="6" t="n">
        <v>3622</v>
      </c>
      <c r="D1191" s="7" t="n">
        <v>40089</v>
      </c>
      <c r="E1191" s="6" t="n">
        <v>64260</v>
      </c>
      <c r="F1191" s="6" t="n">
        <v>976083</v>
      </c>
      <c r="G1191" s="8" t="n">
        <v>6.58</v>
      </c>
      <c r="H1191" s="0" t="e">
        <f aca="false">WEEKNUM(B1191)</f>
        <v>#VALUE!</v>
      </c>
      <c r="I1191" s="0" t="n">
        <f aca="false">YEAR(B1191)</f>
        <v>2009</v>
      </c>
    </row>
    <row r="1192" customFormat="false" ht="14.4" hidden="false" customHeight="false" outlineLevel="0" collapsed="false">
      <c r="A1192" s="4" t="s">
        <v>10</v>
      </c>
      <c r="B1192" s="5" t="n">
        <v>40103</v>
      </c>
      <c r="C1192" s="6" t="n">
        <v>4307</v>
      </c>
      <c r="D1192" s="7" t="n">
        <v>40096</v>
      </c>
      <c r="E1192" s="6" t="n">
        <v>61369</v>
      </c>
      <c r="F1192" s="6" t="n">
        <v>976083</v>
      </c>
      <c r="G1192" s="8" t="n">
        <v>6.29</v>
      </c>
      <c r="H1192" s="0" t="e">
        <f aca="false">WEEKNUM(B1192)</f>
        <v>#VALUE!</v>
      </c>
      <c r="I1192" s="0" t="n">
        <f aca="false">YEAR(B1192)</f>
        <v>2009</v>
      </c>
    </row>
    <row r="1193" customFormat="false" ht="14.4" hidden="false" customHeight="false" outlineLevel="0" collapsed="false">
      <c r="A1193" s="4" t="s">
        <v>10</v>
      </c>
      <c r="B1193" s="5" t="n">
        <v>40110</v>
      </c>
      <c r="C1193" s="6" t="n">
        <v>2828</v>
      </c>
      <c r="D1193" s="7" t="n">
        <v>40103</v>
      </c>
      <c r="E1193" s="6" t="n">
        <v>63004</v>
      </c>
      <c r="F1193" s="6" t="n">
        <v>976083</v>
      </c>
      <c r="G1193" s="8" t="n">
        <v>6.45</v>
      </c>
      <c r="H1193" s="0" t="e">
        <f aca="false">WEEKNUM(B1193)</f>
        <v>#VALUE!</v>
      </c>
      <c r="I1193" s="0" t="n">
        <f aca="false">YEAR(B1193)</f>
        <v>2009</v>
      </c>
    </row>
    <row r="1194" customFormat="false" ht="14.4" hidden="false" customHeight="false" outlineLevel="0" collapsed="false">
      <c r="A1194" s="4" t="s">
        <v>10</v>
      </c>
      <c r="B1194" s="5" t="n">
        <v>40117</v>
      </c>
      <c r="C1194" s="6" t="n">
        <v>3929</v>
      </c>
      <c r="D1194" s="7" t="n">
        <v>40110</v>
      </c>
      <c r="E1194" s="6" t="n">
        <v>62371</v>
      </c>
      <c r="F1194" s="6" t="n">
        <v>976083</v>
      </c>
      <c r="G1194" s="8" t="n">
        <v>6.39</v>
      </c>
      <c r="H1194" s="0" t="e">
        <f aca="false">WEEKNUM(B1194)</f>
        <v>#VALUE!</v>
      </c>
      <c r="I1194" s="0" t="n">
        <f aca="false">YEAR(B1194)</f>
        <v>2009</v>
      </c>
    </row>
    <row r="1195" customFormat="false" ht="14.4" hidden="false" customHeight="false" outlineLevel="0" collapsed="false">
      <c r="A1195" s="4" t="s">
        <v>10</v>
      </c>
      <c r="B1195" s="5" t="n">
        <v>40124</v>
      </c>
      <c r="C1195" s="6" t="n">
        <v>3977</v>
      </c>
      <c r="D1195" s="7" t="n">
        <v>40117</v>
      </c>
      <c r="E1195" s="6" t="n">
        <v>59383</v>
      </c>
      <c r="F1195" s="6" t="n">
        <v>976083</v>
      </c>
      <c r="G1195" s="8" t="n">
        <v>6.08</v>
      </c>
      <c r="H1195" s="0" t="e">
        <f aca="false">WEEKNUM(B1195)</f>
        <v>#VALUE!</v>
      </c>
      <c r="I1195" s="0" t="n">
        <f aca="false">YEAR(B1195)</f>
        <v>2009</v>
      </c>
    </row>
    <row r="1196" customFormat="false" ht="14.4" hidden="false" customHeight="false" outlineLevel="0" collapsed="false">
      <c r="A1196" s="4" t="s">
        <v>10</v>
      </c>
      <c r="B1196" s="5" t="n">
        <v>40131</v>
      </c>
      <c r="C1196" s="6" t="n">
        <v>3949</v>
      </c>
      <c r="D1196" s="7" t="n">
        <v>40124</v>
      </c>
      <c r="E1196" s="6" t="n">
        <v>60757</v>
      </c>
      <c r="F1196" s="6" t="n">
        <v>976083</v>
      </c>
      <c r="G1196" s="8" t="n">
        <v>6.22</v>
      </c>
      <c r="H1196" s="0" t="e">
        <f aca="false">WEEKNUM(B1196)</f>
        <v>#VALUE!</v>
      </c>
      <c r="I1196" s="0" t="n">
        <f aca="false">YEAR(B1196)</f>
        <v>2009</v>
      </c>
    </row>
    <row r="1197" customFormat="false" ht="14.4" hidden="false" customHeight="false" outlineLevel="0" collapsed="false">
      <c r="A1197" s="4" t="s">
        <v>10</v>
      </c>
      <c r="B1197" s="5" t="n">
        <v>40138</v>
      </c>
      <c r="C1197" s="6" t="n">
        <v>3946</v>
      </c>
      <c r="D1197" s="7" t="n">
        <v>40131</v>
      </c>
      <c r="E1197" s="6" t="n">
        <v>59293</v>
      </c>
      <c r="F1197" s="6" t="n">
        <v>976083</v>
      </c>
      <c r="G1197" s="8" t="n">
        <v>6.07</v>
      </c>
      <c r="H1197" s="0" t="e">
        <f aca="false">WEEKNUM(B1197)</f>
        <v>#VALUE!</v>
      </c>
      <c r="I1197" s="0" t="n">
        <f aca="false">YEAR(B1197)</f>
        <v>2009</v>
      </c>
    </row>
    <row r="1198" customFormat="false" ht="14.4" hidden="false" customHeight="false" outlineLevel="0" collapsed="false">
      <c r="A1198" s="4" t="s">
        <v>10</v>
      </c>
      <c r="B1198" s="5" t="n">
        <v>40145</v>
      </c>
      <c r="C1198" s="6" t="n">
        <v>3040</v>
      </c>
      <c r="D1198" s="7" t="n">
        <v>40138</v>
      </c>
      <c r="E1198" s="6" t="n">
        <v>59680</v>
      </c>
      <c r="F1198" s="6" t="n">
        <v>976083</v>
      </c>
      <c r="G1198" s="8" t="n">
        <v>6.11</v>
      </c>
      <c r="H1198" s="0" t="e">
        <f aca="false">WEEKNUM(B1198)</f>
        <v>#VALUE!</v>
      </c>
      <c r="I1198" s="0" t="n">
        <f aca="false">YEAR(B1198)</f>
        <v>2009</v>
      </c>
    </row>
    <row r="1199" customFormat="false" ht="14.4" hidden="false" customHeight="false" outlineLevel="0" collapsed="false">
      <c r="A1199" s="4" t="s">
        <v>10</v>
      </c>
      <c r="B1199" s="5" t="n">
        <v>40152</v>
      </c>
      <c r="C1199" s="6" t="n">
        <v>2148</v>
      </c>
      <c r="D1199" s="7" t="n">
        <v>40145</v>
      </c>
      <c r="E1199" s="6" t="n">
        <v>53231</v>
      </c>
      <c r="F1199" s="6" t="n">
        <v>976083</v>
      </c>
      <c r="G1199" s="8" t="n">
        <v>5.45</v>
      </c>
      <c r="H1199" s="0" t="e">
        <f aca="false">WEEKNUM(B1199)</f>
        <v>#VALUE!</v>
      </c>
      <c r="I1199" s="0" t="n">
        <f aca="false">YEAR(B1199)</f>
        <v>2009</v>
      </c>
    </row>
    <row r="1200" customFormat="false" ht="14.4" hidden="false" customHeight="false" outlineLevel="0" collapsed="false">
      <c r="A1200" s="4" t="s">
        <v>10</v>
      </c>
      <c r="B1200" s="5" t="n">
        <v>40159</v>
      </c>
      <c r="C1200" s="6" t="n">
        <v>3408</v>
      </c>
      <c r="D1200" s="7" t="n">
        <v>40152</v>
      </c>
      <c r="E1200" s="6" t="n">
        <v>62819</v>
      </c>
      <c r="F1200" s="6" t="n">
        <v>976083</v>
      </c>
      <c r="G1200" s="8" t="n">
        <v>6.44</v>
      </c>
      <c r="H1200" s="0" t="e">
        <f aca="false">WEEKNUM(B1200)</f>
        <v>#VALUE!</v>
      </c>
      <c r="I1200" s="0" t="n">
        <f aca="false">YEAR(B1200)</f>
        <v>2009</v>
      </c>
    </row>
    <row r="1201" customFormat="false" ht="14.4" hidden="false" customHeight="false" outlineLevel="0" collapsed="false">
      <c r="A1201" s="4" t="s">
        <v>10</v>
      </c>
      <c r="B1201" s="5" t="n">
        <v>40166</v>
      </c>
      <c r="C1201" s="6" t="n">
        <v>3085</v>
      </c>
      <c r="D1201" s="7" t="n">
        <v>40159</v>
      </c>
      <c r="E1201" s="6" t="n">
        <v>56888</v>
      </c>
      <c r="F1201" s="6" t="n">
        <v>976083</v>
      </c>
      <c r="G1201" s="8" t="n">
        <v>5.83</v>
      </c>
      <c r="H1201" s="0" t="e">
        <f aca="false">WEEKNUM(B1201)</f>
        <v>#VALUE!</v>
      </c>
      <c r="I1201" s="0" t="n">
        <f aca="false">YEAR(B1201)</f>
        <v>2009</v>
      </c>
    </row>
    <row r="1202" customFormat="false" ht="14.4" hidden="false" customHeight="false" outlineLevel="0" collapsed="false">
      <c r="A1202" s="4" t="s">
        <v>10</v>
      </c>
      <c r="B1202" s="5" t="n">
        <v>40173</v>
      </c>
      <c r="C1202" s="6" t="n">
        <v>3333</v>
      </c>
      <c r="D1202" s="7" t="n">
        <v>40166</v>
      </c>
      <c r="E1202" s="6" t="n">
        <v>56882</v>
      </c>
      <c r="F1202" s="6" t="n">
        <v>976083</v>
      </c>
      <c r="G1202" s="8" t="n">
        <v>5.83</v>
      </c>
      <c r="H1202" s="0" t="e">
        <f aca="false">WEEKNUM(B1202)</f>
        <v>#VALUE!</v>
      </c>
      <c r="I1202" s="0" t="n">
        <f aca="false">YEAR(B1202)</f>
        <v>2009</v>
      </c>
    </row>
    <row r="1203" customFormat="false" ht="14.4" hidden="false" customHeight="false" outlineLevel="0" collapsed="false">
      <c r="A1203" s="4" t="s">
        <v>10</v>
      </c>
      <c r="B1203" s="5" t="n">
        <v>40180</v>
      </c>
      <c r="C1203" s="6" t="n">
        <v>3308</v>
      </c>
      <c r="D1203" s="7" t="n">
        <v>40173</v>
      </c>
      <c r="E1203" s="6" t="n">
        <v>43120</v>
      </c>
      <c r="F1203" s="6" t="n">
        <v>976083</v>
      </c>
      <c r="G1203" s="8" t="n">
        <v>4.42</v>
      </c>
      <c r="H1203" s="0" t="e">
        <f aca="false">WEEKNUM(B1203)</f>
        <v>#VALUE!</v>
      </c>
      <c r="I1203" s="0" t="n">
        <f aca="false">YEAR(B1203)</f>
        <v>2010</v>
      </c>
    </row>
    <row r="1204" customFormat="false" ht="14.4" hidden="false" customHeight="false" outlineLevel="0" collapsed="false">
      <c r="A1204" s="4" t="s">
        <v>10</v>
      </c>
      <c r="B1204" s="5" t="n">
        <v>40187</v>
      </c>
      <c r="C1204" s="6" t="n">
        <v>2810</v>
      </c>
      <c r="D1204" s="7" t="n">
        <v>40180</v>
      </c>
      <c r="E1204" s="6" t="n">
        <v>58003</v>
      </c>
      <c r="F1204" s="6" t="n">
        <v>966091</v>
      </c>
      <c r="G1204" s="8" t="n">
        <v>6</v>
      </c>
      <c r="H1204" s="0" t="e">
        <f aca="false">WEEKNUM(B1204)</f>
        <v>#VALUE!</v>
      </c>
      <c r="I1204" s="0" t="n">
        <f aca="false">YEAR(B1204)</f>
        <v>2010</v>
      </c>
    </row>
    <row r="1205" customFormat="false" ht="14.4" hidden="false" customHeight="false" outlineLevel="0" collapsed="false">
      <c r="A1205" s="4" t="s">
        <v>10</v>
      </c>
      <c r="B1205" s="5" t="n">
        <v>40194</v>
      </c>
      <c r="C1205" s="6" t="n">
        <v>3225</v>
      </c>
      <c r="D1205" s="7" t="n">
        <v>40187</v>
      </c>
      <c r="E1205" s="6" t="n">
        <v>49652</v>
      </c>
      <c r="F1205" s="6" t="n">
        <v>966091</v>
      </c>
      <c r="G1205" s="8" t="n">
        <v>5.14</v>
      </c>
      <c r="H1205" s="0" t="e">
        <f aca="false">WEEKNUM(B1205)</f>
        <v>#VALUE!</v>
      </c>
      <c r="I1205" s="0" t="n">
        <f aca="false">YEAR(B1205)</f>
        <v>2010</v>
      </c>
    </row>
    <row r="1206" customFormat="false" ht="14.4" hidden="false" customHeight="false" outlineLevel="0" collapsed="false">
      <c r="A1206" s="4" t="s">
        <v>10</v>
      </c>
      <c r="B1206" s="5" t="n">
        <v>40201</v>
      </c>
      <c r="C1206" s="6" t="n">
        <v>5664</v>
      </c>
      <c r="D1206" s="7" t="n">
        <v>40194</v>
      </c>
      <c r="E1206" s="6" t="n">
        <v>41384</v>
      </c>
      <c r="F1206" s="6" t="n">
        <v>966091</v>
      </c>
      <c r="G1206" s="8" t="n">
        <v>4.28</v>
      </c>
      <c r="H1206" s="0" t="e">
        <f aca="false">WEEKNUM(B1206)</f>
        <v>#VALUE!</v>
      </c>
      <c r="I1206" s="0" t="n">
        <f aca="false">YEAR(B1206)</f>
        <v>2010</v>
      </c>
    </row>
    <row r="1207" customFormat="false" ht="14.4" hidden="false" customHeight="false" outlineLevel="0" collapsed="false">
      <c r="A1207" s="4" t="s">
        <v>10</v>
      </c>
      <c r="B1207" s="5" t="n">
        <v>40208</v>
      </c>
      <c r="C1207" s="6" t="n">
        <v>4753</v>
      </c>
      <c r="D1207" s="7" t="n">
        <v>40201</v>
      </c>
      <c r="E1207" s="6" t="n">
        <v>60669</v>
      </c>
      <c r="F1207" s="6" t="n">
        <v>966091</v>
      </c>
      <c r="G1207" s="8" t="n">
        <v>6.28</v>
      </c>
      <c r="H1207" s="0" t="e">
        <f aca="false">WEEKNUM(B1207)</f>
        <v>#VALUE!</v>
      </c>
      <c r="I1207" s="0" t="n">
        <f aca="false">YEAR(B1207)</f>
        <v>2010</v>
      </c>
    </row>
    <row r="1208" customFormat="false" ht="14.4" hidden="false" customHeight="false" outlineLevel="0" collapsed="false">
      <c r="A1208" s="4" t="s">
        <v>10</v>
      </c>
      <c r="B1208" s="5" t="n">
        <v>40215</v>
      </c>
      <c r="C1208" s="6" t="n">
        <v>5006</v>
      </c>
      <c r="D1208" s="7" t="n">
        <v>40208</v>
      </c>
      <c r="E1208" s="6" t="n">
        <v>66527</v>
      </c>
      <c r="F1208" s="6" t="n">
        <v>966091</v>
      </c>
      <c r="G1208" s="8" t="n">
        <v>6.89</v>
      </c>
      <c r="H1208" s="0" t="e">
        <f aca="false">WEEKNUM(B1208)</f>
        <v>#VALUE!</v>
      </c>
      <c r="I1208" s="0" t="n">
        <f aca="false">YEAR(B1208)</f>
        <v>2010</v>
      </c>
    </row>
    <row r="1209" customFormat="false" ht="14.4" hidden="false" customHeight="false" outlineLevel="0" collapsed="false">
      <c r="A1209" s="4" t="s">
        <v>10</v>
      </c>
      <c r="B1209" s="5" t="n">
        <v>40222</v>
      </c>
      <c r="C1209" s="6" t="n">
        <v>5474</v>
      </c>
      <c r="D1209" s="7" t="n">
        <v>40215</v>
      </c>
      <c r="E1209" s="6" t="n">
        <v>56892</v>
      </c>
      <c r="F1209" s="6" t="n">
        <v>966091</v>
      </c>
      <c r="G1209" s="8" t="n">
        <v>5.89</v>
      </c>
      <c r="H1209" s="0" t="e">
        <f aca="false">WEEKNUM(B1209)</f>
        <v>#VALUE!</v>
      </c>
      <c r="I1209" s="0" t="n">
        <f aca="false">YEAR(B1209)</f>
        <v>2010</v>
      </c>
    </row>
    <row r="1210" customFormat="false" ht="14.4" hidden="false" customHeight="false" outlineLevel="0" collapsed="false">
      <c r="A1210" s="4" t="s">
        <v>10</v>
      </c>
      <c r="B1210" s="5" t="n">
        <v>40229</v>
      </c>
      <c r="C1210" s="6" t="n">
        <v>4193</v>
      </c>
      <c r="D1210" s="7" t="n">
        <v>40222</v>
      </c>
      <c r="E1210" s="6" t="n">
        <v>58666</v>
      </c>
      <c r="F1210" s="6" t="n">
        <v>966091</v>
      </c>
      <c r="G1210" s="8" t="n">
        <v>6.07</v>
      </c>
      <c r="H1210" s="0" t="e">
        <f aca="false">WEEKNUM(B1210)</f>
        <v>#VALUE!</v>
      </c>
      <c r="I1210" s="0" t="n">
        <f aca="false">YEAR(B1210)</f>
        <v>2010</v>
      </c>
    </row>
    <row r="1211" customFormat="false" ht="14.4" hidden="false" customHeight="false" outlineLevel="0" collapsed="false">
      <c r="A1211" s="4" t="s">
        <v>10</v>
      </c>
      <c r="B1211" s="5" t="n">
        <v>40236</v>
      </c>
      <c r="C1211" s="6" t="n">
        <v>3569</v>
      </c>
      <c r="D1211" s="7" t="n">
        <v>40229</v>
      </c>
      <c r="E1211" s="6" t="n">
        <v>57861</v>
      </c>
      <c r="F1211" s="6" t="n">
        <v>966091</v>
      </c>
      <c r="G1211" s="8" t="n">
        <v>5.99</v>
      </c>
      <c r="H1211" s="0" t="e">
        <f aca="false">WEEKNUM(B1211)</f>
        <v>#VALUE!</v>
      </c>
      <c r="I1211" s="0" t="n">
        <f aca="false">YEAR(B1211)</f>
        <v>2010</v>
      </c>
    </row>
    <row r="1212" customFormat="false" ht="14.4" hidden="false" customHeight="false" outlineLevel="0" collapsed="false">
      <c r="A1212" s="4" t="s">
        <v>10</v>
      </c>
      <c r="B1212" s="5" t="n">
        <v>40243</v>
      </c>
      <c r="C1212" s="6" t="n">
        <v>3954</v>
      </c>
      <c r="D1212" s="7" t="n">
        <v>40236</v>
      </c>
      <c r="E1212" s="6" t="n">
        <v>58157</v>
      </c>
      <c r="F1212" s="6" t="n">
        <v>966091</v>
      </c>
      <c r="G1212" s="8" t="n">
        <v>6.02</v>
      </c>
      <c r="H1212" s="0" t="e">
        <f aca="false">WEEKNUM(B1212)</f>
        <v>#VALUE!</v>
      </c>
      <c r="I1212" s="0" t="n">
        <f aca="false">YEAR(B1212)</f>
        <v>2010</v>
      </c>
    </row>
    <row r="1213" customFormat="false" ht="14.4" hidden="false" customHeight="false" outlineLevel="0" collapsed="false">
      <c r="A1213" s="4" t="s">
        <v>10</v>
      </c>
      <c r="B1213" s="5" t="n">
        <v>40250</v>
      </c>
      <c r="C1213" s="6" t="n">
        <v>3975</v>
      </c>
      <c r="D1213" s="7" t="n">
        <v>40243</v>
      </c>
      <c r="E1213" s="6" t="n">
        <v>56189</v>
      </c>
      <c r="F1213" s="6" t="n">
        <v>966091</v>
      </c>
      <c r="G1213" s="8" t="n">
        <v>5.82</v>
      </c>
      <c r="H1213" s="0" t="e">
        <f aca="false">WEEKNUM(B1213)</f>
        <v>#VALUE!</v>
      </c>
      <c r="I1213" s="0" t="n">
        <f aca="false">YEAR(B1213)</f>
        <v>2010</v>
      </c>
    </row>
    <row r="1214" customFormat="false" ht="14.4" hidden="false" customHeight="false" outlineLevel="0" collapsed="false">
      <c r="A1214" s="4" t="s">
        <v>10</v>
      </c>
      <c r="B1214" s="5" t="n">
        <v>40257</v>
      </c>
      <c r="C1214" s="6" t="n">
        <v>3818</v>
      </c>
      <c r="D1214" s="7" t="n">
        <v>40250</v>
      </c>
      <c r="E1214" s="6" t="n">
        <v>62369</v>
      </c>
      <c r="F1214" s="6" t="n">
        <v>966091</v>
      </c>
      <c r="G1214" s="8" t="n">
        <v>6.46</v>
      </c>
      <c r="H1214" s="0" t="e">
        <f aca="false">WEEKNUM(B1214)</f>
        <v>#VALUE!</v>
      </c>
      <c r="I1214" s="0" t="n">
        <f aca="false">YEAR(B1214)</f>
        <v>2010</v>
      </c>
    </row>
    <row r="1215" customFormat="false" ht="14.4" hidden="false" customHeight="false" outlineLevel="0" collapsed="false">
      <c r="A1215" s="4" t="s">
        <v>10</v>
      </c>
      <c r="B1215" s="5" t="n">
        <v>40264</v>
      </c>
      <c r="C1215" s="6" t="n">
        <v>3833</v>
      </c>
      <c r="D1215" s="7" t="n">
        <v>40257</v>
      </c>
      <c r="E1215" s="6" t="n">
        <v>58553</v>
      </c>
      <c r="F1215" s="6" t="n">
        <v>966091</v>
      </c>
      <c r="G1215" s="8" t="n">
        <v>6.06</v>
      </c>
      <c r="H1215" s="0" t="e">
        <f aca="false">WEEKNUM(B1215)</f>
        <v>#VALUE!</v>
      </c>
      <c r="I1215" s="0" t="n">
        <f aca="false">YEAR(B1215)</f>
        <v>2010</v>
      </c>
    </row>
    <row r="1216" customFormat="false" ht="14.4" hidden="false" customHeight="false" outlineLevel="0" collapsed="false">
      <c r="A1216" s="4" t="s">
        <v>10</v>
      </c>
      <c r="B1216" s="5" t="n">
        <v>40271</v>
      </c>
      <c r="C1216" s="6" t="n">
        <v>3157</v>
      </c>
      <c r="D1216" s="7" t="n">
        <v>40264</v>
      </c>
      <c r="E1216" s="6" t="n">
        <v>57462</v>
      </c>
      <c r="F1216" s="6" t="n">
        <v>966091</v>
      </c>
      <c r="G1216" s="8" t="n">
        <v>5.95</v>
      </c>
      <c r="H1216" s="0" t="e">
        <f aca="false">WEEKNUM(B1216)</f>
        <v>#VALUE!</v>
      </c>
      <c r="I1216" s="0" t="n">
        <f aca="false">YEAR(B1216)</f>
        <v>2010</v>
      </c>
    </row>
    <row r="1217" customFormat="false" ht="14.4" hidden="false" customHeight="false" outlineLevel="0" collapsed="false">
      <c r="A1217" s="4" t="s">
        <v>10</v>
      </c>
      <c r="B1217" s="5" t="n">
        <v>40278</v>
      </c>
      <c r="C1217" s="6" t="n">
        <v>2394</v>
      </c>
      <c r="D1217" s="7" t="n">
        <v>40271</v>
      </c>
      <c r="E1217" s="6" t="n">
        <v>51852</v>
      </c>
      <c r="F1217" s="6" t="n">
        <v>951766</v>
      </c>
      <c r="G1217" s="8" t="n">
        <v>5.45</v>
      </c>
      <c r="H1217" s="0" t="e">
        <f aca="false">WEEKNUM(B1217)</f>
        <v>#VALUE!</v>
      </c>
      <c r="I1217" s="0" t="n">
        <f aca="false">YEAR(B1217)</f>
        <v>2010</v>
      </c>
    </row>
    <row r="1218" customFormat="false" ht="14.4" hidden="false" customHeight="false" outlineLevel="0" collapsed="false">
      <c r="A1218" s="4" t="s">
        <v>10</v>
      </c>
      <c r="B1218" s="5" t="n">
        <v>40285</v>
      </c>
      <c r="C1218" s="6" t="n">
        <v>5943</v>
      </c>
      <c r="D1218" s="7" t="n">
        <v>40278</v>
      </c>
      <c r="E1218" s="6" t="n">
        <v>60826</v>
      </c>
      <c r="F1218" s="6" t="n">
        <v>951766</v>
      </c>
      <c r="G1218" s="8" t="n">
        <v>6.39</v>
      </c>
      <c r="H1218" s="0" t="e">
        <f aca="false">WEEKNUM(B1218)</f>
        <v>#VALUE!</v>
      </c>
      <c r="I1218" s="0" t="n">
        <f aca="false">YEAR(B1218)</f>
        <v>2010</v>
      </c>
    </row>
    <row r="1219" customFormat="false" ht="14.4" hidden="false" customHeight="false" outlineLevel="0" collapsed="false">
      <c r="A1219" s="4" t="s">
        <v>10</v>
      </c>
      <c r="B1219" s="5" t="n">
        <v>40292</v>
      </c>
      <c r="C1219" s="6" t="n">
        <v>4182</v>
      </c>
      <c r="D1219" s="7" t="n">
        <v>40285</v>
      </c>
      <c r="E1219" s="6" t="n">
        <v>57090</v>
      </c>
      <c r="F1219" s="6" t="n">
        <v>951766</v>
      </c>
      <c r="G1219" s="8" t="n">
        <v>6</v>
      </c>
      <c r="H1219" s="0" t="e">
        <f aca="false">WEEKNUM(B1219)</f>
        <v>#VALUE!</v>
      </c>
      <c r="I1219" s="0" t="n">
        <f aca="false">YEAR(B1219)</f>
        <v>2010</v>
      </c>
    </row>
    <row r="1220" customFormat="false" ht="14.4" hidden="false" customHeight="false" outlineLevel="0" collapsed="false">
      <c r="A1220" s="4" t="s">
        <v>10</v>
      </c>
      <c r="B1220" s="5" t="n">
        <v>40299</v>
      </c>
      <c r="C1220" s="6" t="n">
        <v>3236</v>
      </c>
      <c r="D1220" s="7" t="n">
        <v>40292</v>
      </c>
      <c r="E1220" s="6" t="n">
        <v>60004</v>
      </c>
      <c r="F1220" s="6" t="n">
        <v>951766</v>
      </c>
      <c r="G1220" s="8" t="n">
        <v>6.3</v>
      </c>
      <c r="H1220" s="0" t="e">
        <f aca="false">WEEKNUM(B1220)</f>
        <v>#VALUE!</v>
      </c>
      <c r="I1220" s="0" t="n">
        <f aca="false">YEAR(B1220)</f>
        <v>2010</v>
      </c>
    </row>
    <row r="1221" customFormat="false" ht="14.4" hidden="false" customHeight="false" outlineLevel="0" collapsed="false">
      <c r="A1221" s="4" t="s">
        <v>10</v>
      </c>
      <c r="B1221" s="5" t="n">
        <v>40306</v>
      </c>
      <c r="C1221" s="6" t="n">
        <v>4598</v>
      </c>
      <c r="D1221" s="7" t="n">
        <v>40299</v>
      </c>
      <c r="E1221" s="6" t="n">
        <v>57278</v>
      </c>
      <c r="F1221" s="6" t="n">
        <v>951766</v>
      </c>
      <c r="G1221" s="8" t="n">
        <v>6.02</v>
      </c>
      <c r="H1221" s="0" t="e">
        <f aca="false">WEEKNUM(B1221)</f>
        <v>#VALUE!</v>
      </c>
      <c r="I1221" s="0" t="n">
        <f aca="false">YEAR(B1221)</f>
        <v>2010</v>
      </c>
    </row>
    <row r="1222" customFormat="false" ht="14.4" hidden="false" customHeight="false" outlineLevel="0" collapsed="false">
      <c r="A1222" s="4" t="s">
        <v>10</v>
      </c>
      <c r="B1222" s="5" t="n">
        <v>40313</v>
      </c>
      <c r="C1222" s="6" t="n">
        <v>3889</v>
      </c>
      <c r="D1222" s="7" t="n">
        <v>40306</v>
      </c>
      <c r="E1222" s="6" t="n">
        <v>59539</v>
      </c>
      <c r="F1222" s="6" t="n">
        <v>951766</v>
      </c>
      <c r="G1222" s="8" t="n">
        <v>6.26</v>
      </c>
      <c r="H1222" s="0" t="e">
        <f aca="false">WEEKNUM(B1222)</f>
        <v>#VALUE!</v>
      </c>
      <c r="I1222" s="0" t="n">
        <f aca="false">YEAR(B1222)</f>
        <v>2010</v>
      </c>
    </row>
    <row r="1223" customFormat="false" ht="14.4" hidden="false" customHeight="false" outlineLevel="0" collapsed="false">
      <c r="A1223" s="4" t="s">
        <v>10</v>
      </c>
      <c r="B1223" s="5" t="n">
        <v>40320</v>
      </c>
      <c r="C1223" s="6" t="n">
        <v>4007</v>
      </c>
      <c r="D1223" s="7" t="n">
        <v>40313</v>
      </c>
      <c r="E1223" s="6" t="n">
        <v>56672</v>
      </c>
      <c r="F1223" s="6" t="n">
        <v>951766</v>
      </c>
      <c r="G1223" s="8" t="n">
        <v>5.95</v>
      </c>
      <c r="H1223" s="0" t="e">
        <f aca="false">WEEKNUM(B1223)</f>
        <v>#VALUE!</v>
      </c>
      <c r="I1223" s="0" t="n">
        <f aca="false">YEAR(B1223)</f>
        <v>2010</v>
      </c>
    </row>
    <row r="1224" customFormat="false" ht="14.4" hidden="false" customHeight="false" outlineLevel="0" collapsed="false">
      <c r="A1224" s="4" t="s">
        <v>10</v>
      </c>
      <c r="B1224" s="5" t="n">
        <v>40327</v>
      </c>
      <c r="C1224" s="6" t="n">
        <v>3938</v>
      </c>
      <c r="D1224" s="7" t="n">
        <v>40320</v>
      </c>
      <c r="E1224" s="6" t="n">
        <v>59552</v>
      </c>
      <c r="F1224" s="6" t="n">
        <v>951766</v>
      </c>
      <c r="G1224" s="8" t="n">
        <v>6.26</v>
      </c>
      <c r="H1224" s="0" t="e">
        <f aca="false">WEEKNUM(B1224)</f>
        <v>#VALUE!</v>
      </c>
      <c r="I1224" s="0" t="n">
        <f aca="false">YEAR(B1224)</f>
        <v>2010</v>
      </c>
    </row>
    <row r="1225" customFormat="false" ht="14.4" hidden="false" customHeight="false" outlineLevel="0" collapsed="false">
      <c r="A1225" s="4" t="s">
        <v>10</v>
      </c>
      <c r="B1225" s="5" t="n">
        <v>40334</v>
      </c>
      <c r="C1225" s="6" t="n">
        <v>4562</v>
      </c>
      <c r="D1225" s="7" t="n">
        <v>40327</v>
      </c>
      <c r="E1225" s="6" t="n">
        <v>59147</v>
      </c>
      <c r="F1225" s="6" t="n">
        <v>951766</v>
      </c>
      <c r="G1225" s="8" t="n">
        <v>6.21</v>
      </c>
      <c r="H1225" s="0" t="e">
        <f aca="false">WEEKNUM(B1225)</f>
        <v>#VALUE!</v>
      </c>
      <c r="I1225" s="0" t="n">
        <f aca="false">YEAR(B1225)</f>
        <v>2010</v>
      </c>
    </row>
    <row r="1226" customFormat="false" ht="14.4" hidden="false" customHeight="false" outlineLevel="0" collapsed="false">
      <c r="A1226" s="4" t="s">
        <v>10</v>
      </c>
      <c r="B1226" s="5" t="n">
        <v>40341</v>
      </c>
      <c r="C1226" s="6" t="n">
        <v>5520</v>
      </c>
      <c r="D1226" s="7" t="n">
        <v>40334</v>
      </c>
      <c r="E1226" s="6" t="n">
        <v>60170</v>
      </c>
      <c r="F1226" s="6" t="n">
        <v>951766</v>
      </c>
      <c r="G1226" s="8" t="n">
        <v>6.32</v>
      </c>
      <c r="H1226" s="0" t="e">
        <f aca="false">WEEKNUM(B1226)</f>
        <v>#VALUE!</v>
      </c>
      <c r="I1226" s="0" t="n">
        <f aca="false">YEAR(B1226)</f>
        <v>2010</v>
      </c>
    </row>
    <row r="1227" customFormat="false" ht="14.4" hidden="false" customHeight="false" outlineLevel="0" collapsed="false">
      <c r="A1227" s="4" t="s">
        <v>10</v>
      </c>
      <c r="B1227" s="5" t="n">
        <v>40348</v>
      </c>
      <c r="C1227" s="6" t="n">
        <v>4652</v>
      </c>
      <c r="D1227" s="7" t="n">
        <v>40341</v>
      </c>
      <c r="E1227" s="6" t="n">
        <v>63363</v>
      </c>
      <c r="F1227" s="6" t="n">
        <v>951766</v>
      </c>
      <c r="G1227" s="8" t="n">
        <v>6.66</v>
      </c>
      <c r="H1227" s="0" t="e">
        <f aca="false">WEEKNUM(B1227)</f>
        <v>#VALUE!</v>
      </c>
      <c r="I1227" s="0" t="n">
        <f aca="false">YEAR(B1227)</f>
        <v>2010</v>
      </c>
    </row>
    <row r="1228" customFormat="false" ht="14.4" hidden="false" customHeight="false" outlineLevel="0" collapsed="false">
      <c r="A1228" s="4" t="s">
        <v>10</v>
      </c>
      <c r="B1228" s="5" t="n">
        <v>40355</v>
      </c>
      <c r="C1228" s="6" t="n">
        <v>3805</v>
      </c>
      <c r="D1228" s="7" t="n">
        <v>40348</v>
      </c>
      <c r="E1228" s="6" t="n">
        <v>64327</v>
      </c>
      <c r="F1228" s="6" t="n">
        <v>951766</v>
      </c>
      <c r="G1228" s="8" t="n">
        <v>6.76</v>
      </c>
      <c r="H1228" s="0" t="e">
        <f aca="false">WEEKNUM(B1228)</f>
        <v>#VALUE!</v>
      </c>
      <c r="I1228" s="0" t="n">
        <f aca="false">YEAR(B1228)</f>
        <v>2010</v>
      </c>
    </row>
    <row r="1229" customFormat="false" ht="14.4" hidden="false" customHeight="false" outlineLevel="0" collapsed="false">
      <c r="A1229" s="4" t="s">
        <v>10</v>
      </c>
      <c r="B1229" s="5" t="n">
        <v>40362</v>
      </c>
      <c r="C1229" s="6" t="n">
        <v>3219</v>
      </c>
      <c r="D1229" s="7" t="n">
        <v>40355</v>
      </c>
      <c r="E1229" s="6" t="n">
        <v>60262</v>
      </c>
      <c r="F1229" s="6" t="n">
        <v>951766</v>
      </c>
      <c r="G1229" s="8" t="n">
        <v>6.33</v>
      </c>
      <c r="H1229" s="0" t="e">
        <f aca="false">WEEKNUM(B1229)</f>
        <v>#VALUE!</v>
      </c>
      <c r="I1229" s="0" t="n">
        <f aca="false">YEAR(B1229)</f>
        <v>2010</v>
      </c>
    </row>
    <row r="1230" customFormat="false" ht="14.4" hidden="false" customHeight="false" outlineLevel="0" collapsed="false">
      <c r="A1230" s="4" t="s">
        <v>10</v>
      </c>
      <c r="B1230" s="5" t="n">
        <v>40369</v>
      </c>
      <c r="C1230" s="6" t="n">
        <v>4453</v>
      </c>
      <c r="D1230" s="7" t="n">
        <v>40362</v>
      </c>
      <c r="E1230" s="6" t="n">
        <v>66144</v>
      </c>
      <c r="F1230" s="6" t="n">
        <v>939569</v>
      </c>
      <c r="G1230" s="8" t="n">
        <v>7.04</v>
      </c>
      <c r="H1230" s="0" t="e">
        <f aca="false">WEEKNUM(B1230)</f>
        <v>#VALUE!</v>
      </c>
      <c r="I1230" s="0" t="n">
        <f aca="false">YEAR(B1230)</f>
        <v>2010</v>
      </c>
    </row>
    <row r="1231" customFormat="false" ht="14.4" hidden="false" customHeight="false" outlineLevel="0" collapsed="false">
      <c r="A1231" s="4" t="s">
        <v>10</v>
      </c>
      <c r="B1231" s="5" t="n">
        <v>40376</v>
      </c>
      <c r="C1231" s="6" t="n">
        <v>4685</v>
      </c>
      <c r="D1231" s="7" t="n">
        <v>40369</v>
      </c>
      <c r="E1231" s="6" t="n">
        <v>64471</v>
      </c>
      <c r="F1231" s="6" t="n">
        <v>939569</v>
      </c>
      <c r="G1231" s="8" t="n">
        <v>6.86</v>
      </c>
      <c r="H1231" s="0" t="e">
        <f aca="false">WEEKNUM(B1231)</f>
        <v>#VALUE!</v>
      </c>
      <c r="I1231" s="0" t="n">
        <f aca="false">YEAR(B1231)</f>
        <v>2010</v>
      </c>
    </row>
    <row r="1232" customFormat="false" ht="14.4" hidden="false" customHeight="false" outlineLevel="0" collapsed="false">
      <c r="A1232" s="4" t="s">
        <v>10</v>
      </c>
      <c r="B1232" s="5" t="n">
        <v>40383</v>
      </c>
      <c r="C1232" s="6" t="n">
        <v>4617</v>
      </c>
      <c r="D1232" s="7" t="n">
        <v>40376</v>
      </c>
      <c r="E1232" s="6" t="n">
        <v>67604</v>
      </c>
      <c r="F1232" s="6" t="n">
        <v>939569</v>
      </c>
      <c r="G1232" s="8" t="n">
        <v>7.2</v>
      </c>
      <c r="H1232" s="0" t="e">
        <f aca="false">WEEKNUM(B1232)</f>
        <v>#VALUE!</v>
      </c>
      <c r="I1232" s="0" t="n">
        <f aca="false">YEAR(B1232)</f>
        <v>2010</v>
      </c>
    </row>
    <row r="1233" customFormat="false" ht="14.4" hidden="false" customHeight="false" outlineLevel="0" collapsed="false">
      <c r="A1233" s="4" t="s">
        <v>10</v>
      </c>
      <c r="B1233" s="5" t="n">
        <v>40390</v>
      </c>
      <c r="C1233" s="6" t="n">
        <v>3410</v>
      </c>
      <c r="D1233" s="7" t="n">
        <v>40383</v>
      </c>
      <c r="E1233" s="6" t="n">
        <v>64350</v>
      </c>
      <c r="F1233" s="6" t="n">
        <v>939569</v>
      </c>
      <c r="G1233" s="8" t="n">
        <v>6.85</v>
      </c>
      <c r="H1233" s="0" t="e">
        <f aca="false">WEEKNUM(B1233)</f>
        <v>#VALUE!</v>
      </c>
      <c r="I1233" s="0" t="n">
        <f aca="false">YEAR(B1233)</f>
        <v>2010</v>
      </c>
    </row>
    <row r="1234" customFormat="false" ht="14.4" hidden="false" customHeight="false" outlineLevel="0" collapsed="false">
      <c r="A1234" s="4" t="s">
        <v>10</v>
      </c>
      <c r="B1234" s="5" t="n">
        <v>40397</v>
      </c>
      <c r="C1234" s="6" t="n">
        <v>2396</v>
      </c>
      <c r="D1234" s="7" t="n">
        <v>40390</v>
      </c>
      <c r="E1234" s="6" t="n">
        <v>62737</v>
      </c>
      <c r="F1234" s="6" t="n">
        <v>939569</v>
      </c>
      <c r="G1234" s="8" t="n">
        <v>6.68</v>
      </c>
      <c r="H1234" s="0" t="e">
        <f aca="false">WEEKNUM(B1234)</f>
        <v>#VALUE!</v>
      </c>
      <c r="I1234" s="0" t="n">
        <f aca="false">YEAR(B1234)</f>
        <v>2010</v>
      </c>
    </row>
    <row r="1235" customFormat="false" ht="14.4" hidden="false" customHeight="false" outlineLevel="0" collapsed="false">
      <c r="A1235" s="4" t="s">
        <v>10</v>
      </c>
      <c r="B1235" s="5" t="n">
        <v>40404</v>
      </c>
      <c r="C1235" s="6" t="n">
        <v>4586</v>
      </c>
      <c r="D1235" s="7" t="n">
        <v>40397</v>
      </c>
      <c r="E1235" s="6" t="n">
        <v>65693</v>
      </c>
      <c r="F1235" s="6" t="n">
        <v>939569</v>
      </c>
      <c r="G1235" s="8" t="n">
        <v>6.99</v>
      </c>
      <c r="H1235" s="0" t="e">
        <f aca="false">WEEKNUM(B1235)</f>
        <v>#VALUE!</v>
      </c>
      <c r="I1235" s="0" t="n">
        <f aca="false">YEAR(B1235)</f>
        <v>2010</v>
      </c>
    </row>
    <row r="1236" customFormat="false" ht="14.4" hidden="false" customHeight="false" outlineLevel="0" collapsed="false">
      <c r="A1236" s="4" t="s">
        <v>10</v>
      </c>
      <c r="B1236" s="5" t="n">
        <v>40411</v>
      </c>
      <c r="C1236" s="6" t="n">
        <v>4540</v>
      </c>
      <c r="D1236" s="7" t="n">
        <v>40404</v>
      </c>
      <c r="E1236" s="6" t="n">
        <v>64882</v>
      </c>
      <c r="F1236" s="6" t="n">
        <v>939569</v>
      </c>
      <c r="G1236" s="8" t="n">
        <v>6.91</v>
      </c>
      <c r="H1236" s="0" t="e">
        <f aca="false">WEEKNUM(B1236)</f>
        <v>#VALUE!</v>
      </c>
      <c r="I1236" s="0" t="n">
        <f aca="false">YEAR(B1236)</f>
        <v>2010</v>
      </c>
    </row>
    <row r="1237" customFormat="false" ht="14.4" hidden="false" customHeight="false" outlineLevel="0" collapsed="false">
      <c r="A1237" s="4" t="s">
        <v>10</v>
      </c>
      <c r="B1237" s="5" t="n">
        <v>40418</v>
      </c>
      <c r="C1237" s="6" t="n">
        <v>4026</v>
      </c>
      <c r="D1237" s="7" t="n">
        <v>40411</v>
      </c>
      <c r="E1237" s="6" t="n">
        <v>55797</v>
      </c>
      <c r="F1237" s="6" t="n">
        <v>939569</v>
      </c>
      <c r="G1237" s="8" t="n">
        <v>5.94</v>
      </c>
      <c r="H1237" s="0" t="e">
        <f aca="false">WEEKNUM(B1237)</f>
        <v>#VALUE!</v>
      </c>
      <c r="I1237" s="0" t="n">
        <f aca="false">YEAR(B1237)</f>
        <v>2010</v>
      </c>
    </row>
    <row r="1238" customFormat="false" ht="14.4" hidden="false" customHeight="false" outlineLevel="0" collapsed="false">
      <c r="A1238" s="4" t="s">
        <v>10</v>
      </c>
      <c r="B1238" s="5" t="n">
        <v>40425</v>
      </c>
      <c r="C1238" s="6" t="n">
        <v>4110</v>
      </c>
      <c r="D1238" s="7" t="n">
        <v>40418</v>
      </c>
      <c r="E1238" s="6" t="n">
        <v>68607</v>
      </c>
      <c r="F1238" s="6" t="n">
        <v>939569</v>
      </c>
      <c r="G1238" s="8" t="n">
        <v>7.3</v>
      </c>
      <c r="H1238" s="0" t="e">
        <f aca="false">WEEKNUM(B1238)</f>
        <v>#VALUE!</v>
      </c>
      <c r="I1238" s="0" t="n">
        <f aca="false">YEAR(B1238)</f>
        <v>2010</v>
      </c>
    </row>
    <row r="1239" customFormat="false" ht="14.4" hidden="false" customHeight="false" outlineLevel="0" collapsed="false">
      <c r="A1239" s="4" t="s">
        <v>10</v>
      </c>
      <c r="B1239" s="5" t="n">
        <v>40432</v>
      </c>
      <c r="C1239" s="6" t="n">
        <v>2805</v>
      </c>
      <c r="D1239" s="7" t="n">
        <v>40425</v>
      </c>
      <c r="E1239" s="6" t="n">
        <v>58599</v>
      </c>
      <c r="F1239" s="6" t="n">
        <v>939569</v>
      </c>
      <c r="G1239" s="8" t="n">
        <v>6.24</v>
      </c>
      <c r="H1239" s="0" t="e">
        <f aca="false">WEEKNUM(B1239)</f>
        <v>#VALUE!</v>
      </c>
      <c r="I1239" s="0" t="n">
        <f aca="false">YEAR(B1239)</f>
        <v>2010</v>
      </c>
    </row>
    <row r="1240" customFormat="false" ht="14.4" hidden="false" customHeight="false" outlineLevel="0" collapsed="false">
      <c r="A1240" s="4" t="s">
        <v>10</v>
      </c>
      <c r="B1240" s="5" t="n">
        <v>40439</v>
      </c>
      <c r="C1240" s="6" t="n">
        <v>3323</v>
      </c>
      <c r="D1240" s="7" t="n">
        <v>40432</v>
      </c>
      <c r="E1240" s="6" t="n">
        <v>59752</v>
      </c>
      <c r="F1240" s="6" t="n">
        <v>939569</v>
      </c>
      <c r="G1240" s="8" t="n">
        <v>6.36</v>
      </c>
      <c r="H1240" s="0" t="e">
        <f aca="false">WEEKNUM(B1240)</f>
        <v>#VALUE!</v>
      </c>
      <c r="I1240" s="0" t="n">
        <f aca="false">YEAR(B1240)</f>
        <v>2010</v>
      </c>
    </row>
    <row r="1241" customFormat="false" ht="14.4" hidden="false" customHeight="false" outlineLevel="0" collapsed="false">
      <c r="A1241" s="4" t="s">
        <v>10</v>
      </c>
      <c r="B1241" s="5" t="n">
        <v>40446</v>
      </c>
      <c r="C1241" s="6" t="n">
        <v>3625</v>
      </c>
      <c r="D1241" s="7" t="n">
        <v>40439</v>
      </c>
      <c r="E1241" s="6" t="n">
        <v>57839</v>
      </c>
      <c r="F1241" s="6" t="n">
        <v>939569</v>
      </c>
      <c r="G1241" s="8" t="n">
        <v>6.16</v>
      </c>
      <c r="H1241" s="0" t="e">
        <f aca="false">WEEKNUM(B1241)</f>
        <v>#VALUE!</v>
      </c>
      <c r="I1241" s="0" t="n">
        <f aca="false">YEAR(B1241)</f>
        <v>2010</v>
      </c>
    </row>
    <row r="1242" customFormat="false" ht="14.4" hidden="false" customHeight="false" outlineLevel="0" collapsed="false">
      <c r="A1242" s="4" t="s">
        <v>10</v>
      </c>
      <c r="B1242" s="5" t="n">
        <v>40453</v>
      </c>
      <c r="C1242" s="6" t="n">
        <v>3047</v>
      </c>
      <c r="D1242" s="7" t="n">
        <v>40446</v>
      </c>
      <c r="E1242" s="6" t="n">
        <v>59571</v>
      </c>
      <c r="F1242" s="6" t="n">
        <v>939569</v>
      </c>
      <c r="G1242" s="8" t="n">
        <v>6.34</v>
      </c>
      <c r="H1242" s="0" t="e">
        <f aca="false">WEEKNUM(B1242)</f>
        <v>#VALUE!</v>
      </c>
      <c r="I1242" s="0" t="n">
        <f aca="false">YEAR(B1242)</f>
        <v>2010</v>
      </c>
    </row>
    <row r="1243" customFormat="false" ht="14.4" hidden="false" customHeight="false" outlineLevel="0" collapsed="false">
      <c r="A1243" s="4" t="s">
        <v>10</v>
      </c>
      <c r="B1243" s="5" t="n">
        <v>40460</v>
      </c>
      <c r="C1243" s="6" t="n">
        <v>3204</v>
      </c>
      <c r="D1243" s="7" t="n">
        <v>40453</v>
      </c>
      <c r="E1243" s="6" t="n">
        <v>53912</v>
      </c>
      <c r="F1243" s="6" t="n">
        <v>930882</v>
      </c>
      <c r="G1243" s="8" t="n">
        <v>5.79</v>
      </c>
      <c r="H1243" s="0" t="e">
        <f aca="false">WEEKNUM(B1243)</f>
        <v>#VALUE!</v>
      </c>
      <c r="I1243" s="0" t="n">
        <f aca="false">YEAR(B1243)</f>
        <v>2010</v>
      </c>
    </row>
    <row r="1244" customFormat="false" ht="14.4" hidden="false" customHeight="false" outlineLevel="0" collapsed="false">
      <c r="A1244" s="4" t="s">
        <v>10</v>
      </c>
      <c r="B1244" s="5" t="n">
        <v>40467</v>
      </c>
      <c r="C1244" s="6" t="n">
        <v>4319</v>
      </c>
      <c r="D1244" s="7" t="n">
        <v>40460</v>
      </c>
      <c r="E1244" s="6" t="n">
        <v>64699</v>
      </c>
      <c r="F1244" s="6" t="n">
        <v>930882</v>
      </c>
      <c r="G1244" s="8" t="n">
        <v>6.95</v>
      </c>
      <c r="H1244" s="0" t="e">
        <f aca="false">WEEKNUM(B1244)</f>
        <v>#VALUE!</v>
      </c>
      <c r="I1244" s="0" t="n">
        <f aca="false">YEAR(B1244)</f>
        <v>2010</v>
      </c>
    </row>
    <row r="1245" customFormat="false" ht="14.4" hidden="false" customHeight="false" outlineLevel="0" collapsed="false">
      <c r="A1245" s="4" t="s">
        <v>10</v>
      </c>
      <c r="B1245" s="5" t="n">
        <v>40474</v>
      </c>
      <c r="C1245" s="6" t="n">
        <v>3166</v>
      </c>
      <c r="D1245" s="7" t="n">
        <v>40467</v>
      </c>
      <c r="E1245" s="6" t="n">
        <v>54391</v>
      </c>
      <c r="F1245" s="6" t="n">
        <v>930882</v>
      </c>
      <c r="G1245" s="8" t="n">
        <v>5.84</v>
      </c>
      <c r="H1245" s="0" t="e">
        <f aca="false">WEEKNUM(B1245)</f>
        <v>#VALUE!</v>
      </c>
      <c r="I1245" s="0" t="n">
        <f aca="false">YEAR(B1245)</f>
        <v>2010</v>
      </c>
    </row>
    <row r="1246" customFormat="false" ht="14.4" hidden="false" customHeight="false" outlineLevel="0" collapsed="false">
      <c r="A1246" s="4" t="s">
        <v>10</v>
      </c>
      <c r="B1246" s="5" t="n">
        <v>40481</v>
      </c>
      <c r="C1246" s="6" t="n">
        <v>3303</v>
      </c>
      <c r="D1246" s="7" t="n">
        <v>40474</v>
      </c>
      <c r="E1246" s="6" t="n">
        <v>56846</v>
      </c>
      <c r="F1246" s="6" t="n">
        <v>930882</v>
      </c>
      <c r="G1246" s="8" t="n">
        <v>6.11</v>
      </c>
      <c r="H1246" s="0" t="e">
        <f aca="false">WEEKNUM(B1246)</f>
        <v>#VALUE!</v>
      </c>
      <c r="I1246" s="0" t="n">
        <f aca="false">YEAR(B1246)</f>
        <v>2010</v>
      </c>
    </row>
    <row r="1247" customFormat="false" ht="14.4" hidden="false" customHeight="false" outlineLevel="0" collapsed="false">
      <c r="A1247" s="4" t="s">
        <v>10</v>
      </c>
      <c r="B1247" s="5" t="n">
        <v>40488</v>
      </c>
      <c r="C1247" s="6" t="n">
        <v>3186</v>
      </c>
      <c r="D1247" s="7" t="n">
        <v>40481</v>
      </c>
      <c r="E1247" s="6" t="n">
        <v>56119</v>
      </c>
      <c r="F1247" s="6" t="n">
        <v>930882</v>
      </c>
      <c r="G1247" s="8" t="n">
        <v>6.03</v>
      </c>
      <c r="H1247" s="0" t="e">
        <f aca="false">WEEKNUM(B1247)</f>
        <v>#VALUE!</v>
      </c>
      <c r="I1247" s="0" t="n">
        <f aca="false">YEAR(B1247)</f>
        <v>2010</v>
      </c>
    </row>
    <row r="1248" customFormat="false" ht="14.4" hidden="false" customHeight="false" outlineLevel="0" collapsed="false">
      <c r="A1248" s="4" t="s">
        <v>10</v>
      </c>
      <c r="B1248" s="5" t="n">
        <v>40495</v>
      </c>
      <c r="C1248" s="6" t="n">
        <v>2949</v>
      </c>
      <c r="D1248" s="7" t="n">
        <v>40488</v>
      </c>
      <c r="E1248" s="6" t="n">
        <v>54269</v>
      </c>
      <c r="F1248" s="6" t="n">
        <v>930882</v>
      </c>
      <c r="G1248" s="8" t="n">
        <v>5.83</v>
      </c>
      <c r="H1248" s="0" t="e">
        <f aca="false">WEEKNUM(B1248)</f>
        <v>#VALUE!</v>
      </c>
      <c r="I1248" s="0" t="n">
        <f aca="false">YEAR(B1248)</f>
        <v>2010</v>
      </c>
    </row>
    <row r="1249" customFormat="false" ht="14.4" hidden="false" customHeight="false" outlineLevel="0" collapsed="false">
      <c r="A1249" s="4" t="s">
        <v>10</v>
      </c>
      <c r="B1249" s="5" t="n">
        <v>40502</v>
      </c>
      <c r="C1249" s="6" t="n">
        <v>2224</v>
      </c>
      <c r="D1249" s="7" t="n">
        <v>40495</v>
      </c>
      <c r="E1249" s="6" t="n">
        <v>49244</v>
      </c>
      <c r="F1249" s="6" t="n">
        <v>930882</v>
      </c>
      <c r="G1249" s="8" t="n">
        <v>5.29</v>
      </c>
      <c r="H1249" s="0" t="e">
        <f aca="false">WEEKNUM(B1249)</f>
        <v>#VALUE!</v>
      </c>
      <c r="I1249" s="0" t="n">
        <f aca="false">YEAR(B1249)</f>
        <v>2010</v>
      </c>
    </row>
    <row r="1250" customFormat="false" ht="14.4" hidden="false" customHeight="false" outlineLevel="0" collapsed="false">
      <c r="A1250" s="4" t="s">
        <v>10</v>
      </c>
      <c r="B1250" s="5" t="n">
        <v>40509</v>
      </c>
      <c r="C1250" s="6" t="n">
        <v>2354</v>
      </c>
      <c r="D1250" s="7" t="n">
        <v>40502</v>
      </c>
      <c r="E1250" s="6" t="n">
        <v>51250</v>
      </c>
      <c r="F1250" s="6" t="n">
        <v>930882</v>
      </c>
      <c r="G1250" s="8" t="n">
        <v>5.51</v>
      </c>
      <c r="H1250" s="0" t="e">
        <f aca="false">WEEKNUM(B1250)</f>
        <v>#VALUE!</v>
      </c>
      <c r="I1250" s="0" t="n">
        <f aca="false">YEAR(B1250)</f>
        <v>2010</v>
      </c>
    </row>
    <row r="1251" customFormat="false" ht="14.4" hidden="false" customHeight="false" outlineLevel="0" collapsed="false">
      <c r="A1251" s="4" t="s">
        <v>10</v>
      </c>
      <c r="B1251" s="5" t="n">
        <v>40516</v>
      </c>
      <c r="C1251" s="6" t="n">
        <v>1745</v>
      </c>
      <c r="D1251" s="7" t="n">
        <v>40509</v>
      </c>
      <c r="E1251" s="6" t="n">
        <v>46964</v>
      </c>
      <c r="F1251" s="6" t="n">
        <v>930882</v>
      </c>
      <c r="G1251" s="8" t="n">
        <v>5.05</v>
      </c>
      <c r="H1251" s="0" t="e">
        <f aca="false">WEEKNUM(B1251)</f>
        <v>#VALUE!</v>
      </c>
      <c r="I1251" s="0" t="n">
        <f aca="false">YEAR(B1251)</f>
        <v>2010</v>
      </c>
    </row>
    <row r="1252" customFormat="false" ht="14.4" hidden="false" customHeight="false" outlineLevel="0" collapsed="false">
      <c r="A1252" s="4" t="s">
        <v>10</v>
      </c>
      <c r="B1252" s="5" t="n">
        <v>40523</v>
      </c>
      <c r="C1252" s="6" t="n">
        <v>2680</v>
      </c>
      <c r="D1252" s="7" t="n">
        <v>40516</v>
      </c>
      <c r="E1252" s="6" t="n">
        <v>54394</v>
      </c>
      <c r="F1252" s="6" t="n">
        <v>930882</v>
      </c>
      <c r="G1252" s="8" t="n">
        <v>5.84</v>
      </c>
      <c r="H1252" s="0" t="e">
        <f aca="false">WEEKNUM(B1252)</f>
        <v>#VALUE!</v>
      </c>
      <c r="I1252" s="0" t="n">
        <f aca="false">YEAR(B1252)</f>
        <v>2010</v>
      </c>
    </row>
    <row r="1253" customFormat="false" ht="14.4" hidden="false" customHeight="false" outlineLevel="0" collapsed="false">
      <c r="A1253" s="4" t="s">
        <v>10</v>
      </c>
      <c r="B1253" s="5" t="n">
        <v>40530</v>
      </c>
      <c r="C1253" s="6" t="n">
        <v>2894</v>
      </c>
      <c r="D1253" s="7" t="n">
        <v>40523</v>
      </c>
      <c r="E1253" s="6" t="n">
        <v>47860</v>
      </c>
      <c r="F1253" s="6" t="n">
        <v>930882</v>
      </c>
      <c r="G1253" s="8" t="n">
        <v>5.14</v>
      </c>
      <c r="H1253" s="0" t="e">
        <f aca="false">WEEKNUM(B1253)</f>
        <v>#VALUE!</v>
      </c>
      <c r="I1253" s="0" t="n">
        <f aca="false">YEAR(B1253)</f>
        <v>2010</v>
      </c>
    </row>
    <row r="1254" customFormat="false" ht="14.4" hidden="false" customHeight="false" outlineLevel="0" collapsed="false">
      <c r="A1254" s="4" t="s">
        <v>10</v>
      </c>
      <c r="B1254" s="5" t="n">
        <v>40537</v>
      </c>
      <c r="C1254" s="6" t="n">
        <v>2545</v>
      </c>
      <c r="D1254" s="7" t="n">
        <v>40530</v>
      </c>
      <c r="E1254" s="6" t="n">
        <v>45375</v>
      </c>
      <c r="F1254" s="6" t="n">
        <v>930882</v>
      </c>
      <c r="G1254" s="8" t="n">
        <v>4.87</v>
      </c>
      <c r="H1254" s="0" t="e">
        <f aca="false">WEEKNUM(B1254)</f>
        <v>#VALUE!</v>
      </c>
      <c r="I1254" s="0" t="n">
        <f aca="false">YEAR(B1254)</f>
        <v>2010</v>
      </c>
    </row>
    <row r="1255" customFormat="false" ht="14.4" hidden="false" customHeight="false" outlineLevel="0" collapsed="false">
      <c r="A1255" s="4" t="s">
        <v>10</v>
      </c>
      <c r="B1255" s="5" t="n">
        <v>40544</v>
      </c>
      <c r="C1255" s="6" t="n">
        <v>2961</v>
      </c>
      <c r="D1255" s="7" t="n">
        <v>40537</v>
      </c>
      <c r="E1255" s="6" t="n">
        <v>42737</v>
      </c>
      <c r="F1255" s="6" t="n">
        <v>930882</v>
      </c>
      <c r="G1255" s="8" t="n">
        <v>4.59</v>
      </c>
      <c r="H1255" s="0" t="e">
        <f aca="false">WEEKNUM(B1255)</f>
        <v>#VALUE!</v>
      </c>
      <c r="I1255" s="0" t="n">
        <f aca="false">YEAR(B1255)</f>
        <v>2011</v>
      </c>
    </row>
    <row r="1256" customFormat="false" ht="14.4" hidden="false" customHeight="false" outlineLevel="0" collapsed="false">
      <c r="A1256" s="4" t="s">
        <v>10</v>
      </c>
      <c r="B1256" s="5" t="n">
        <v>40551</v>
      </c>
      <c r="C1256" s="6" t="n">
        <v>2437</v>
      </c>
      <c r="D1256" s="7" t="n">
        <v>40544</v>
      </c>
      <c r="E1256" s="6" t="n">
        <v>56747</v>
      </c>
      <c r="F1256" s="6" t="n">
        <v>923239</v>
      </c>
      <c r="G1256" s="8" t="n">
        <v>6.15</v>
      </c>
      <c r="H1256" s="0" t="e">
        <f aca="false">WEEKNUM(B1256)</f>
        <v>#VALUE!</v>
      </c>
      <c r="I1256" s="0" t="n">
        <f aca="false">YEAR(B1256)</f>
        <v>2011</v>
      </c>
    </row>
    <row r="1257" customFormat="false" ht="14.4" hidden="false" customHeight="false" outlineLevel="0" collapsed="false">
      <c r="A1257" s="4" t="s">
        <v>10</v>
      </c>
      <c r="B1257" s="5" t="n">
        <v>40558</v>
      </c>
      <c r="C1257" s="6" t="n">
        <v>2123</v>
      </c>
      <c r="D1257" s="7" t="n">
        <v>40551</v>
      </c>
      <c r="E1257" s="6" t="n">
        <v>46163</v>
      </c>
      <c r="F1257" s="6" t="n">
        <v>923239</v>
      </c>
      <c r="G1257" s="8" t="n">
        <v>5</v>
      </c>
      <c r="H1257" s="0" t="e">
        <f aca="false">WEEKNUM(B1257)</f>
        <v>#VALUE!</v>
      </c>
      <c r="I1257" s="0" t="n">
        <f aca="false">YEAR(B1257)</f>
        <v>2011</v>
      </c>
    </row>
    <row r="1258" customFormat="false" ht="14.4" hidden="false" customHeight="false" outlineLevel="0" collapsed="false">
      <c r="A1258" s="4" t="s">
        <v>10</v>
      </c>
      <c r="B1258" s="5" t="n">
        <v>40565</v>
      </c>
      <c r="C1258" s="6" t="n">
        <v>3423</v>
      </c>
      <c r="D1258" s="7" t="n">
        <v>40558</v>
      </c>
      <c r="E1258" s="6" t="n">
        <v>47802</v>
      </c>
      <c r="F1258" s="6" t="n">
        <v>923239</v>
      </c>
      <c r="G1258" s="8" t="n">
        <v>5.18</v>
      </c>
      <c r="H1258" s="0" t="e">
        <f aca="false">WEEKNUM(B1258)</f>
        <v>#VALUE!</v>
      </c>
      <c r="I1258" s="0" t="n">
        <f aca="false">YEAR(B1258)</f>
        <v>2011</v>
      </c>
    </row>
    <row r="1259" customFormat="false" ht="14.4" hidden="false" customHeight="false" outlineLevel="0" collapsed="false">
      <c r="A1259" s="4" t="s">
        <v>10</v>
      </c>
      <c r="B1259" s="5" t="n">
        <v>40572</v>
      </c>
      <c r="C1259" s="6" t="n">
        <v>4364</v>
      </c>
      <c r="D1259" s="7" t="n">
        <v>40565</v>
      </c>
      <c r="E1259" s="6" t="n">
        <v>46786</v>
      </c>
      <c r="F1259" s="6" t="n">
        <v>923239</v>
      </c>
      <c r="G1259" s="8" t="n">
        <v>5.07</v>
      </c>
      <c r="H1259" s="0" t="e">
        <f aca="false">WEEKNUM(B1259)</f>
        <v>#VALUE!</v>
      </c>
      <c r="I1259" s="0" t="n">
        <f aca="false">YEAR(B1259)</f>
        <v>2011</v>
      </c>
    </row>
    <row r="1260" customFormat="false" ht="14.4" hidden="false" customHeight="false" outlineLevel="0" collapsed="false">
      <c r="A1260" s="4" t="s">
        <v>10</v>
      </c>
      <c r="B1260" s="5" t="n">
        <v>40579</v>
      </c>
      <c r="C1260" s="6" t="n">
        <v>4525</v>
      </c>
      <c r="D1260" s="7" t="n">
        <v>40572</v>
      </c>
      <c r="E1260" s="6" t="n">
        <v>48387</v>
      </c>
      <c r="F1260" s="6" t="n">
        <v>923239</v>
      </c>
      <c r="G1260" s="8" t="n">
        <v>5.24</v>
      </c>
      <c r="H1260" s="0" t="e">
        <f aca="false">WEEKNUM(B1260)</f>
        <v>#VALUE!</v>
      </c>
      <c r="I1260" s="0" t="n">
        <f aca="false">YEAR(B1260)</f>
        <v>2011</v>
      </c>
    </row>
    <row r="1261" customFormat="false" ht="14.4" hidden="false" customHeight="false" outlineLevel="0" collapsed="false">
      <c r="A1261" s="4" t="s">
        <v>10</v>
      </c>
      <c r="B1261" s="5" t="n">
        <v>40586</v>
      </c>
      <c r="C1261" s="6" t="n">
        <v>4088</v>
      </c>
      <c r="D1261" s="7" t="n">
        <v>40579</v>
      </c>
      <c r="E1261" s="6" t="n">
        <v>47335</v>
      </c>
      <c r="F1261" s="6" t="n">
        <v>923239</v>
      </c>
      <c r="G1261" s="8" t="n">
        <v>5.13</v>
      </c>
      <c r="H1261" s="0" t="e">
        <f aca="false">WEEKNUM(B1261)</f>
        <v>#VALUE!</v>
      </c>
      <c r="I1261" s="0" t="n">
        <f aca="false">YEAR(B1261)</f>
        <v>2011</v>
      </c>
    </row>
    <row r="1262" customFormat="false" ht="14.4" hidden="false" customHeight="false" outlineLevel="0" collapsed="false">
      <c r="A1262" s="4" t="s">
        <v>10</v>
      </c>
      <c r="B1262" s="5" t="n">
        <v>40593</v>
      </c>
      <c r="C1262" s="6" t="n">
        <v>3765</v>
      </c>
      <c r="D1262" s="7" t="n">
        <v>40586</v>
      </c>
      <c r="E1262" s="6" t="n">
        <v>47878</v>
      </c>
      <c r="F1262" s="6" t="n">
        <v>923239</v>
      </c>
      <c r="G1262" s="8" t="n">
        <v>5.19</v>
      </c>
      <c r="H1262" s="0" t="e">
        <f aca="false">WEEKNUM(B1262)</f>
        <v>#VALUE!</v>
      </c>
      <c r="I1262" s="0" t="n">
        <f aca="false">YEAR(B1262)</f>
        <v>2011</v>
      </c>
    </row>
    <row r="1263" customFormat="false" ht="14.4" hidden="false" customHeight="false" outlineLevel="0" collapsed="false">
      <c r="A1263" s="4" t="s">
        <v>10</v>
      </c>
      <c r="B1263" s="5" t="n">
        <v>40600</v>
      </c>
      <c r="C1263" s="6" t="n">
        <v>3181</v>
      </c>
      <c r="D1263" s="7" t="n">
        <v>40593</v>
      </c>
      <c r="E1263" s="6" t="n">
        <v>46908</v>
      </c>
      <c r="F1263" s="6" t="n">
        <v>923239</v>
      </c>
      <c r="G1263" s="8" t="n">
        <v>5.08</v>
      </c>
      <c r="H1263" s="0" t="e">
        <f aca="false">WEEKNUM(B1263)</f>
        <v>#VALUE!</v>
      </c>
      <c r="I1263" s="0" t="n">
        <f aca="false">YEAR(B1263)</f>
        <v>2011</v>
      </c>
    </row>
    <row r="1264" customFormat="false" ht="14.4" hidden="false" customHeight="false" outlineLevel="0" collapsed="false">
      <c r="A1264" s="4" t="s">
        <v>10</v>
      </c>
      <c r="B1264" s="5" t="n">
        <v>40607</v>
      </c>
      <c r="C1264" s="6" t="n">
        <v>2857</v>
      </c>
      <c r="D1264" s="7" t="n">
        <v>40600</v>
      </c>
      <c r="E1264" s="6" t="n">
        <v>46474</v>
      </c>
      <c r="F1264" s="6" t="n">
        <v>923239</v>
      </c>
      <c r="G1264" s="8" t="n">
        <v>5.03</v>
      </c>
      <c r="H1264" s="0" t="e">
        <f aca="false">WEEKNUM(B1264)</f>
        <v>#VALUE!</v>
      </c>
      <c r="I1264" s="0" t="n">
        <f aca="false">YEAR(B1264)</f>
        <v>2011</v>
      </c>
    </row>
    <row r="1265" customFormat="false" ht="14.4" hidden="false" customHeight="false" outlineLevel="0" collapsed="false">
      <c r="A1265" s="4" t="s">
        <v>10</v>
      </c>
      <c r="B1265" s="5" t="n">
        <v>40614</v>
      </c>
      <c r="C1265" s="6" t="n">
        <v>3366</v>
      </c>
      <c r="D1265" s="7" t="n">
        <v>40607</v>
      </c>
      <c r="E1265" s="6" t="n">
        <v>47079</v>
      </c>
      <c r="F1265" s="6" t="n">
        <v>923239</v>
      </c>
      <c r="G1265" s="8" t="n">
        <v>5.1</v>
      </c>
      <c r="H1265" s="0" t="e">
        <f aca="false">WEEKNUM(B1265)</f>
        <v>#VALUE!</v>
      </c>
      <c r="I1265" s="0" t="n">
        <f aca="false">YEAR(B1265)</f>
        <v>2011</v>
      </c>
    </row>
    <row r="1266" customFormat="false" ht="14.4" hidden="false" customHeight="false" outlineLevel="0" collapsed="false">
      <c r="A1266" s="4" t="s">
        <v>10</v>
      </c>
      <c r="B1266" s="5" t="n">
        <v>40621</v>
      </c>
      <c r="C1266" s="6" t="n">
        <v>2985</v>
      </c>
      <c r="D1266" s="7" t="n">
        <v>40614</v>
      </c>
      <c r="E1266" s="6" t="n">
        <v>45737</v>
      </c>
      <c r="F1266" s="6" t="n">
        <v>923239</v>
      </c>
      <c r="G1266" s="8" t="n">
        <v>4.95</v>
      </c>
      <c r="H1266" s="0" t="e">
        <f aca="false">WEEKNUM(B1266)</f>
        <v>#VALUE!</v>
      </c>
      <c r="I1266" s="0" t="n">
        <f aca="false">YEAR(B1266)</f>
        <v>2011</v>
      </c>
    </row>
    <row r="1267" customFormat="false" ht="14.4" hidden="false" customHeight="false" outlineLevel="0" collapsed="false">
      <c r="A1267" s="4" t="s">
        <v>10</v>
      </c>
      <c r="B1267" s="5" t="n">
        <v>40628</v>
      </c>
      <c r="C1267" s="6" t="n">
        <v>2730</v>
      </c>
      <c r="D1267" s="7" t="n">
        <v>40621</v>
      </c>
      <c r="E1267" s="6" t="n">
        <v>45646</v>
      </c>
      <c r="F1267" s="6" t="n">
        <v>923239</v>
      </c>
      <c r="G1267" s="8" t="n">
        <v>4.94</v>
      </c>
      <c r="H1267" s="0" t="e">
        <f aca="false">WEEKNUM(B1267)</f>
        <v>#VALUE!</v>
      </c>
      <c r="I1267" s="0" t="n">
        <f aca="false">YEAR(B1267)</f>
        <v>2011</v>
      </c>
    </row>
    <row r="1268" customFormat="false" ht="14.4" hidden="false" customHeight="false" outlineLevel="0" collapsed="false">
      <c r="A1268" s="4" t="s">
        <v>10</v>
      </c>
      <c r="B1268" s="5" t="n">
        <v>40635</v>
      </c>
      <c r="C1268" s="6" t="n">
        <v>2382</v>
      </c>
      <c r="D1268" s="7" t="n">
        <v>40628</v>
      </c>
      <c r="E1268" s="6" t="n">
        <v>44809</v>
      </c>
      <c r="F1268" s="6" t="n">
        <v>923239</v>
      </c>
      <c r="G1268" s="8" t="n">
        <v>4.85</v>
      </c>
      <c r="H1268" s="0" t="e">
        <f aca="false">WEEKNUM(B1268)</f>
        <v>#VALUE!</v>
      </c>
      <c r="I1268" s="0" t="n">
        <f aca="false">YEAR(B1268)</f>
        <v>2011</v>
      </c>
    </row>
    <row r="1269" customFormat="false" ht="14.4" hidden="false" customHeight="false" outlineLevel="0" collapsed="false">
      <c r="A1269" s="4" t="s">
        <v>10</v>
      </c>
      <c r="B1269" s="5" t="n">
        <v>40642</v>
      </c>
      <c r="C1269" s="6" t="n">
        <v>2720</v>
      </c>
      <c r="D1269" s="7" t="n">
        <v>40635</v>
      </c>
      <c r="E1269" s="6" t="n">
        <v>45462</v>
      </c>
      <c r="F1269" s="6" t="n">
        <v>917394</v>
      </c>
      <c r="G1269" s="8" t="n">
        <v>4.96</v>
      </c>
      <c r="H1269" s="0" t="e">
        <f aca="false">WEEKNUM(B1269)</f>
        <v>#VALUE!</v>
      </c>
      <c r="I1269" s="0" t="n">
        <f aca="false">YEAR(B1269)</f>
        <v>2011</v>
      </c>
    </row>
    <row r="1270" customFormat="false" ht="14.4" hidden="false" customHeight="false" outlineLevel="0" collapsed="false">
      <c r="A1270" s="4" t="s">
        <v>10</v>
      </c>
      <c r="B1270" s="5" t="n">
        <v>40649</v>
      </c>
      <c r="C1270" s="6" t="n">
        <v>3841</v>
      </c>
      <c r="D1270" s="7" t="n">
        <v>40642</v>
      </c>
      <c r="E1270" s="6" t="n">
        <v>44990</v>
      </c>
      <c r="F1270" s="6" t="n">
        <v>917394</v>
      </c>
      <c r="G1270" s="8" t="n">
        <v>4.9</v>
      </c>
      <c r="H1270" s="0" t="e">
        <f aca="false">WEEKNUM(B1270)</f>
        <v>#VALUE!</v>
      </c>
      <c r="I1270" s="0" t="n">
        <f aca="false">YEAR(B1270)</f>
        <v>2011</v>
      </c>
    </row>
    <row r="1271" customFormat="false" ht="14.4" hidden="false" customHeight="false" outlineLevel="0" collapsed="false">
      <c r="A1271" s="4" t="s">
        <v>10</v>
      </c>
      <c r="B1271" s="5" t="n">
        <v>40656</v>
      </c>
      <c r="C1271" s="6" t="n">
        <v>3247</v>
      </c>
      <c r="D1271" s="7" t="n">
        <v>40649</v>
      </c>
      <c r="E1271" s="6" t="n">
        <v>44319</v>
      </c>
      <c r="F1271" s="6" t="n">
        <v>917394</v>
      </c>
      <c r="G1271" s="8" t="n">
        <v>4.83</v>
      </c>
      <c r="H1271" s="0" t="e">
        <f aca="false">WEEKNUM(B1271)</f>
        <v>#VALUE!</v>
      </c>
      <c r="I1271" s="0" t="n">
        <f aca="false">YEAR(B1271)</f>
        <v>2011</v>
      </c>
    </row>
    <row r="1272" customFormat="false" ht="14.4" hidden="false" customHeight="false" outlineLevel="0" collapsed="false">
      <c r="A1272" s="4" t="s">
        <v>10</v>
      </c>
      <c r="B1272" s="5" t="n">
        <v>40663</v>
      </c>
      <c r="C1272" s="8" t="n">
        <v>534</v>
      </c>
      <c r="D1272" s="7" t="n">
        <v>40656</v>
      </c>
      <c r="E1272" s="6" t="n">
        <v>31656</v>
      </c>
      <c r="F1272" s="6" t="n">
        <v>917394</v>
      </c>
      <c r="G1272" s="8" t="n">
        <v>3.45</v>
      </c>
      <c r="H1272" s="0" t="e">
        <f aca="false">WEEKNUM(B1272)</f>
        <v>#VALUE!</v>
      </c>
      <c r="I1272" s="0" t="n">
        <f aca="false">YEAR(B1272)</f>
        <v>2011</v>
      </c>
    </row>
    <row r="1273" customFormat="false" ht="14.4" hidden="false" customHeight="false" outlineLevel="0" collapsed="false">
      <c r="A1273" s="4" t="s">
        <v>10</v>
      </c>
      <c r="B1273" s="5" t="n">
        <v>40670</v>
      </c>
      <c r="C1273" s="6" t="n">
        <v>3658</v>
      </c>
      <c r="D1273" s="7" t="n">
        <v>40663</v>
      </c>
      <c r="E1273" s="6" t="n">
        <v>51388</v>
      </c>
      <c r="F1273" s="6" t="n">
        <v>917394</v>
      </c>
      <c r="G1273" s="8" t="n">
        <v>5.6</v>
      </c>
      <c r="H1273" s="0" t="e">
        <f aca="false">WEEKNUM(B1273)</f>
        <v>#VALUE!</v>
      </c>
      <c r="I1273" s="0" t="n">
        <f aca="false">YEAR(B1273)</f>
        <v>2011</v>
      </c>
    </row>
    <row r="1274" customFormat="false" ht="14.4" hidden="false" customHeight="false" outlineLevel="0" collapsed="false">
      <c r="A1274" s="4" t="s">
        <v>10</v>
      </c>
      <c r="B1274" s="5" t="n">
        <v>40677</v>
      </c>
      <c r="C1274" s="6" t="n">
        <v>3499</v>
      </c>
      <c r="D1274" s="7" t="n">
        <v>40670</v>
      </c>
      <c r="E1274" s="6" t="n">
        <v>39468</v>
      </c>
      <c r="F1274" s="6" t="n">
        <v>917394</v>
      </c>
      <c r="G1274" s="8" t="n">
        <v>4.3</v>
      </c>
      <c r="H1274" s="0" t="e">
        <f aca="false">WEEKNUM(B1274)</f>
        <v>#VALUE!</v>
      </c>
      <c r="I1274" s="0" t="n">
        <f aca="false">YEAR(B1274)</f>
        <v>2011</v>
      </c>
    </row>
    <row r="1275" customFormat="false" ht="14.4" hidden="false" customHeight="false" outlineLevel="0" collapsed="false">
      <c r="A1275" s="4" t="s">
        <v>10</v>
      </c>
      <c r="B1275" s="5" t="n">
        <v>40684</v>
      </c>
      <c r="C1275" s="6" t="n">
        <v>3417</v>
      </c>
      <c r="D1275" s="7" t="n">
        <v>40677</v>
      </c>
      <c r="E1275" s="6" t="n">
        <v>43100</v>
      </c>
      <c r="F1275" s="6" t="n">
        <v>917394</v>
      </c>
      <c r="G1275" s="8" t="n">
        <v>4.7</v>
      </c>
      <c r="H1275" s="0" t="e">
        <f aca="false">WEEKNUM(B1275)</f>
        <v>#VALUE!</v>
      </c>
      <c r="I1275" s="0" t="n">
        <f aca="false">YEAR(B1275)</f>
        <v>2011</v>
      </c>
    </row>
    <row r="1276" customFormat="false" ht="14.4" hidden="false" customHeight="false" outlineLevel="0" collapsed="false">
      <c r="A1276" s="4" t="s">
        <v>10</v>
      </c>
      <c r="B1276" s="5" t="n">
        <v>40691</v>
      </c>
      <c r="C1276" s="6" t="n">
        <v>3705</v>
      </c>
      <c r="D1276" s="7" t="n">
        <v>40684</v>
      </c>
      <c r="E1276" s="6" t="n">
        <v>40170</v>
      </c>
      <c r="F1276" s="6" t="n">
        <v>917394</v>
      </c>
      <c r="G1276" s="8" t="n">
        <v>4.38</v>
      </c>
      <c r="H1276" s="0" t="e">
        <f aca="false">WEEKNUM(B1276)</f>
        <v>#VALUE!</v>
      </c>
      <c r="I1276" s="0" t="n">
        <f aca="false">YEAR(B1276)</f>
        <v>2011</v>
      </c>
    </row>
    <row r="1277" customFormat="false" ht="14.4" hidden="false" customHeight="false" outlineLevel="0" collapsed="false">
      <c r="A1277" s="4" t="s">
        <v>10</v>
      </c>
      <c r="B1277" s="5" t="n">
        <v>40698</v>
      </c>
      <c r="C1277" s="6" t="n">
        <v>3781</v>
      </c>
      <c r="D1277" s="7" t="n">
        <v>40691</v>
      </c>
      <c r="E1277" s="6" t="n">
        <v>41675</v>
      </c>
      <c r="F1277" s="6" t="n">
        <v>917394</v>
      </c>
      <c r="G1277" s="8" t="n">
        <v>4.54</v>
      </c>
      <c r="H1277" s="0" t="e">
        <f aca="false">WEEKNUM(B1277)</f>
        <v>#VALUE!</v>
      </c>
      <c r="I1277" s="0" t="n">
        <f aca="false">YEAR(B1277)</f>
        <v>2011</v>
      </c>
    </row>
    <row r="1278" customFormat="false" ht="14.4" hidden="false" customHeight="false" outlineLevel="0" collapsed="false">
      <c r="A1278" s="4" t="s">
        <v>10</v>
      </c>
      <c r="B1278" s="5" t="n">
        <v>40705</v>
      </c>
      <c r="C1278" s="6" t="n">
        <v>3202</v>
      </c>
      <c r="D1278" s="7" t="n">
        <v>40698</v>
      </c>
      <c r="E1278" s="6" t="n">
        <v>40071</v>
      </c>
      <c r="F1278" s="6" t="n">
        <v>917394</v>
      </c>
      <c r="G1278" s="8" t="n">
        <v>4.37</v>
      </c>
      <c r="H1278" s="0" t="e">
        <f aca="false">WEEKNUM(B1278)</f>
        <v>#VALUE!</v>
      </c>
      <c r="I1278" s="0" t="n">
        <f aca="false">YEAR(B1278)</f>
        <v>2011</v>
      </c>
    </row>
    <row r="1279" customFormat="false" ht="14.4" hidden="false" customHeight="false" outlineLevel="0" collapsed="false">
      <c r="A1279" s="4" t="s">
        <v>10</v>
      </c>
      <c r="B1279" s="5" t="n">
        <v>40712</v>
      </c>
      <c r="C1279" s="6" t="n">
        <v>4697</v>
      </c>
      <c r="D1279" s="7" t="n">
        <v>40705</v>
      </c>
      <c r="E1279" s="6" t="n">
        <v>44421</v>
      </c>
      <c r="F1279" s="6" t="n">
        <v>917394</v>
      </c>
      <c r="G1279" s="8" t="n">
        <v>4.84</v>
      </c>
      <c r="H1279" s="0" t="e">
        <f aca="false">WEEKNUM(B1279)</f>
        <v>#VALUE!</v>
      </c>
      <c r="I1279" s="0" t="n">
        <f aca="false">YEAR(B1279)</f>
        <v>2011</v>
      </c>
    </row>
    <row r="1280" customFormat="false" ht="14.4" hidden="false" customHeight="false" outlineLevel="0" collapsed="false">
      <c r="A1280" s="4" t="s">
        <v>10</v>
      </c>
      <c r="B1280" s="5" t="n">
        <v>40719</v>
      </c>
      <c r="C1280" s="6" t="n">
        <v>3365</v>
      </c>
      <c r="D1280" s="7" t="n">
        <v>40712</v>
      </c>
      <c r="E1280" s="6" t="n">
        <v>43249</v>
      </c>
      <c r="F1280" s="6" t="n">
        <v>917394</v>
      </c>
      <c r="G1280" s="8" t="n">
        <v>4.71</v>
      </c>
      <c r="H1280" s="0" t="e">
        <f aca="false">WEEKNUM(B1280)</f>
        <v>#VALUE!</v>
      </c>
      <c r="I1280" s="0" t="n">
        <f aca="false">YEAR(B1280)</f>
        <v>2011</v>
      </c>
    </row>
    <row r="1281" customFormat="false" ht="14.4" hidden="false" customHeight="false" outlineLevel="0" collapsed="false">
      <c r="A1281" s="4" t="s">
        <v>10</v>
      </c>
      <c r="B1281" s="5" t="n">
        <v>40726</v>
      </c>
      <c r="C1281" s="6" t="n">
        <v>2996</v>
      </c>
      <c r="D1281" s="7" t="n">
        <v>40719</v>
      </c>
      <c r="E1281" s="6" t="n">
        <v>47905</v>
      </c>
      <c r="F1281" s="6" t="n">
        <v>917394</v>
      </c>
      <c r="G1281" s="8" t="n">
        <v>5.22</v>
      </c>
      <c r="H1281" s="0" t="e">
        <f aca="false">WEEKNUM(B1281)</f>
        <v>#VALUE!</v>
      </c>
      <c r="I1281" s="0" t="n">
        <f aca="false">YEAR(B1281)</f>
        <v>2011</v>
      </c>
    </row>
    <row r="1282" customFormat="false" ht="14.4" hidden="false" customHeight="false" outlineLevel="0" collapsed="false">
      <c r="A1282" s="4" t="s">
        <v>10</v>
      </c>
      <c r="B1282" s="5" t="n">
        <v>40733</v>
      </c>
      <c r="C1282" s="6" t="n">
        <v>2877</v>
      </c>
      <c r="D1282" s="7" t="n">
        <v>40726</v>
      </c>
      <c r="E1282" s="6" t="n">
        <v>44810</v>
      </c>
      <c r="F1282" s="6" t="n">
        <v>914908</v>
      </c>
      <c r="G1282" s="8" t="n">
        <v>4.9</v>
      </c>
      <c r="H1282" s="0" t="e">
        <f aca="false">WEEKNUM(B1282)</f>
        <v>#VALUE!</v>
      </c>
      <c r="I1282" s="0" t="n">
        <f aca="false">YEAR(B1282)</f>
        <v>2011</v>
      </c>
    </row>
    <row r="1283" customFormat="false" ht="14.4" hidden="false" customHeight="false" outlineLevel="0" collapsed="false">
      <c r="A1283" s="4" t="s">
        <v>10</v>
      </c>
      <c r="B1283" s="5" t="n">
        <v>40740</v>
      </c>
      <c r="C1283" s="6" t="n">
        <v>5088</v>
      </c>
      <c r="D1283" s="7" t="n">
        <v>40733</v>
      </c>
      <c r="E1283" s="6" t="n">
        <v>46218</v>
      </c>
      <c r="F1283" s="6" t="n">
        <v>914908</v>
      </c>
      <c r="G1283" s="8" t="n">
        <v>5.05</v>
      </c>
      <c r="H1283" s="0" t="e">
        <f aca="false">WEEKNUM(B1283)</f>
        <v>#VALUE!</v>
      </c>
      <c r="I1283" s="0" t="n">
        <f aca="false">YEAR(B1283)</f>
        <v>2011</v>
      </c>
    </row>
    <row r="1284" customFormat="false" ht="14.4" hidden="false" customHeight="false" outlineLevel="0" collapsed="false">
      <c r="A1284" s="4" t="s">
        <v>10</v>
      </c>
      <c r="B1284" s="5" t="n">
        <v>40747</v>
      </c>
      <c r="C1284" s="6" t="n">
        <v>4215</v>
      </c>
      <c r="D1284" s="7" t="n">
        <v>40740</v>
      </c>
      <c r="E1284" s="6" t="n">
        <v>45397</v>
      </c>
      <c r="F1284" s="6" t="n">
        <v>914908</v>
      </c>
      <c r="G1284" s="8" t="n">
        <v>4.96</v>
      </c>
      <c r="H1284" s="0" t="e">
        <f aca="false">WEEKNUM(B1284)</f>
        <v>#VALUE!</v>
      </c>
      <c r="I1284" s="0" t="n">
        <f aca="false">YEAR(B1284)</f>
        <v>2011</v>
      </c>
    </row>
    <row r="1285" customFormat="false" ht="14.4" hidden="false" customHeight="false" outlineLevel="0" collapsed="false">
      <c r="A1285" s="4" t="s">
        <v>10</v>
      </c>
      <c r="B1285" s="5" t="n">
        <v>40754</v>
      </c>
      <c r="C1285" s="6" t="n">
        <v>3047</v>
      </c>
      <c r="D1285" s="7" t="n">
        <v>40747</v>
      </c>
      <c r="E1285" s="6" t="n">
        <v>50009</v>
      </c>
      <c r="F1285" s="6" t="n">
        <v>914908</v>
      </c>
      <c r="G1285" s="8" t="n">
        <v>5.47</v>
      </c>
      <c r="H1285" s="0" t="e">
        <f aca="false">WEEKNUM(B1285)</f>
        <v>#VALUE!</v>
      </c>
      <c r="I1285" s="0" t="n">
        <f aca="false">YEAR(B1285)</f>
        <v>2011</v>
      </c>
    </row>
    <row r="1286" customFormat="false" ht="14.4" hidden="false" customHeight="false" outlineLevel="0" collapsed="false">
      <c r="A1286" s="4" t="s">
        <v>10</v>
      </c>
      <c r="B1286" s="5" t="n">
        <v>40761</v>
      </c>
      <c r="C1286" s="6" t="n">
        <v>1342</v>
      </c>
      <c r="D1286" s="7" t="n">
        <v>40754</v>
      </c>
      <c r="E1286" s="6" t="n">
        <v>42916</v>
      </c>
      <c r="F1286" s="6" t="n">
        <v>914908</v>
      </c>
      <c r="G1286" s="8" t="n">
        <v>4.69</v>
      </c>
      <c r="H1286" s="0" t="e">
        <f aca="false">WEEKNUM(B1286)</f>
        <v>#VALUE!</v>
      </c>
      <c r="I1286" s="0" t="n">
        <f aca="false">YEAR(B1286)</f>
        <v>2011</v>
      </c>
    </row>
    <row r="1287" customFormat="false" ht="14.4" hidden="false" customHeight="false" outlineLevel="0" collapsed="false">
      <c r="A1287" s="4" t="s">
        <v>10</v>
      </c>
      <c r="B1287" s="5" t="n">
        <v>40768</v>
      </c>
      <c r="C1287" s="6" t="n">
        <v>2578</v>
      </c>
      <c r="D1287" s="7" t="n">
        <v>40761</v>
      </c>
      <c r="E1287" s="6" t="n">
        <v>47862</v>
      </c>
      <c r="F1287" s="6" t="n">
        <v>914908</v>
      </c>
      <c r="G1287" s="8" t="n">
        <v>5.23</v>
      </c>
      <c r="H1287" s="0" t="e">
        <f aca="false">WEEKNUM(B1287)</f>
        <v>#VALUE!</v>
      </c>
      <c r="I1287" s="0" t="n">
        <f aca="false">YEAR(B1287)</f>
        <v>2011</v>
      </c>
    </row>
    <row r="1288" customFormat="false" ht="14.4" hidden="false" customHeight="false" outlineLevel="0" collapsed="false">
      <c r="A1288" s="4" t="s">
        <v>10</v>
      </c>
      <c r="B1288" s="5" t="n">
        <v>40775</v>
      </c>
      <c r="C1288" s="6" t="n">
        <v>4031</v>
      </c>
      <c r="D1288" s="7" t="n">
        <v>40768</v>
      </c>
      <c r="E1288" s="6" t="n">
        <v>47076</v>
      </c>
      <c r="F1288" s="6" t="n">
        <v>914908</v>
      </c>
      <c r="G1288" s="8" t="n">
        <v>5.15</v>
      </c>
      <c r="H1288" s="0" t="e">
        <f aca="false">WEEKNUM(B1288)</f>
        <v>#VALUE!</v>
      </c>
      <c r="I1288" s="0" t="n">
        <f aca="false">YEAR(B1288)</f>
        <v>2011</v>
      </c>
    </row>
    <row r="1289" customFormat="false" ht="14.4" hidden="false" customHeight="false" outlineLevel="0" collapsed="false">
      <c r="A1289" s="4" t="s">
        <v>10</v>
      </c>
      <c r="B1289" s="5" t="n">
        <v>40782</v>
      </c>
      <c r="C1289" s="6" t="n">
        <v>3335</v>
      </c>
      <c r="D1289" s="7" t="n">
        <v>40775</v>
      </c>
      <c r="E1289" s="6" t="n">
        <v>46794</v>
      </c>
      <c r="F1289" s="6" t="n">
        <v>914908</v>
      </c>
      <c r="G1289" s="8" t="n">
        <v>5.11</v>
      </c>
      <c r="H1289" s="0" t="e">
        <f aca="false">WEEKNUM(B1289)</f>
        <v>#VALUE!</v>
      </c>
      <c r="I1289" s="0" t="n">
        <f aca="false">YEAR(B1289)</f>
        <v>2011</v>
      </c>
    </row>
    <row r="1290" customFormat="false" ht="14.4" hidden="false" customHeight="false" outlineLevel="0" collapsed="false">
      <c r="A1290" s="4" t="s">
        <v>10</v>
      </c>
      <c r="B1290" s="5" t="n">
        <v>40789</v>
      </c>
      <c r="C1290" s="6" t="n">
        <v>1724</v>
      </c>
      <c r="D1290" s="7" t="n">
        <v>40782</v>
      </c>
      <c r="E1290" s="6" t="n">
        <v>39851</v>
      </c>
      <c r="F1290" s="6" t="n">
        <v>914908</v>
      </c>
      <c r="G1290" s="8" t="n">
        <v>4.36</v>
      </c>
      <c r="H1290" s="0" t="e">
        <f aca="false">WEEKNUM(B1290)</f>
        <v>#VALUE!</v>
      </c>
      <c r="I1290" s="0" t="n">
        <f aca="false">YEAR(B1290)</f>
        <v>2011</v>
      </c>
    </row>
    <row r="1291" customFormat="false" ht="14.4" hidden="false" customHeight="false" outlineLevel="0" collapsed="false">
      <c r="A1291" s="4" t="s">
        <v>10</v>
      </c>
      <c r="B1291" s="5" t="n">
        <v>40796</v>
      </c>
      <c r="C1291" s="6" t="n">
        <v>3731</v>
      </c>
      <c r="D1291" s="7" t="n">
        <v>40789</v>
      </c>
      <c r="E1291" s="6" t="n">
        <v>46010</v>
      </c>
      <c r="F1291" s="6" t="n">
        <v>914908</v>
      </c>
      <c r="G1291" s="8" t="n">
        <v>5.03</v>
      </c>
      <c r="H1291" s="0" t="e">
        <f aca="false">WEEKNUM(B1291)</f>
        <v>#VALUE!</v>
      </c>
      <c r="I1291" s="0" t="n">
        <f aca="false">YEAR(B1291)</f>
        <v>2011</v>
      </c>
    </row>
    <row r="1292" customFormat="false" ht="14.4" hidden="false" customHeight="false" outlineLevel="0" collapsed="false">
      <c r="A1292" s="4" t="s">
        <v>10</v>
      </c>
      <c r="B1292" s="5" t="n">
        <v>40803</v>
      </c>
      <c r="C1292" s="6" t="n">
        <v>2826</v>
      </c>
      <c r="D1292" s="7" t="n">
        <v>40796</v>
      </c>
      <c r="E1292" s="6" t="n">
        <v>40886</v>
      </c>
      <c r="F1292" s="6" t="n">
        <v>914908</v>
      </c>
      <c r="G1292" s="8" t="n">
        <v>4.47</v>
      </c>
      <c r="H1292" s="0" t="e">
        <f aca="false">WEEKNUM(B1292)</f>
        <v>#VALUE!</v>
      </c>
      <c r="I1292" s="0" t="n">
        <f aca="false">YEAR(B1292)</f>
        <v>2011</v>
      </c>
    </row>
    <row r="1293" customFormat="false" ht="14.4" hidden="false" customHeight="false" outlineLevel="0" collapsed="false">
      <c r="A1293" s="4" t="s">
        <v>10</v>
      </c>
      <c r="B1293" s="5" t="n">
        <v>40810</v>
      </c>
      <c r="C1293" s="6" t="n">
        <v>3160</v>
      </c>
      <c r="D1293" s="7" t="n">
        <v>40803</v>
      </c>
      <c r="E1293" s="6" t="n">
        <v>44026</v>
      </c>
      <c r="F1293" s="6" t="n">
        <v>914908</v>
      </c>
      <c r="G1293" s="8" t="n">
        <v>4.81</v>
      </c>
      <c r="H1293" s="0" t="e">
        <f aca="false">WEEKNUM(B1293)</f>
        <v>#VALUE!</v>
      </c>
      <c r="I1293" s="0" t="n">
        <f aca="false">YEAR(B1293)</f>
        <v>2011</v>
      </c>
    </row>
    <row r="1294" customFormat="false" ht="14.4" hidden="false" customHeight="false" outlineLevel="0" collapsed="false">
      <c r="A1294" s="4" t="s">
        <v>10</v>
      </c>
      <c r="B1294" s="5" t="n">
        <v>40817</v>
      </c>
      <c r="C1294" s="6" t="n">
        <v>3034</v>
      </c>
      <c r="D1294" s="7" t="n">
        <v>40810</v>
      </c>
      <c r="E1294" s="6" t="n">
        <v>41600</v>
      </c>
      <c r="F1294" s="6" t="n">
        <v>914908</v>
      </c>
      <c r="G1294" s="8" t="n">
        <v>4.55</v>
      </c>
      <c r="H1294" s="0" t="e">
        <f aca="false">WEEKNUM(B1294)</f>
        <v>#VALUE!</v>
      </c>
      <c r="I1294" s="0" t="n">
        <f aca="false">YEAR(B1294)</f>
        <v>2011</v>
      </c>
    </row>
    <row r="1295" customFormat="false" ht="14.4" hidden="false" customHeight="false" outlineLevel="0" collapsed="false">
      <c r="A1295" s="4" t="s">
        <v>10</v>
      </c>
      <c r="B1295" s="5" t="n">
        <v>40824</v>
      </c>
      <c r="C1295" s="6" t="n">
        <v>3044</v>
      </c>
      <c r="D1295" s="7" t="n">
        <v>40817</v>
      </c>
      <c r="E1295" s="6" t="n">
        <v>44359</v>
      </c>
      <c r="F1295" s="6" t="n">
        <v>911541</v>
      </c>
      <c r="G1295" s="8" t="n">
        <v>4.87</v>
      </c>
      <c r="H1295" s="0" t="e">
        <f aca="false">WEEKNUM(B1295)</f>
        <v>#VALUE!</v>
      </c>
      <c r="I1295" s="0" t="n">
        <f aca="false">YEAR(B1295)</f>
        <v>2011</v>
      </c>
    </row>
    <row r="1296" customFormat="false" ht="14.4" hidden="false" customHeight="false" outlineLevel="0" collapsed="false">
      <c r="A1296" s="4" t="s">
        <v>10</v>
      </c>
      <c r="B1296" s="5" t="n">
        <v>40831</v>
      </c>
      <c r="C1296" s="6" t="n">
        <v>4330</v>
      </c>
      <c r="D1296" s="7" t="n">
        <v>40824</v>
      </c>
      <c r="E1296" s="6" t="n">
        <v>37499</v>
      </c>
      <c r="F1296" s="6" t="n">
        <v>911541</v>
      </c>
      <c r="G1296" s="8" t="n">
        <v>4.11</v>
      </c>
      <c r="H1296" s="0" t="e">
        <f aca="false">WEEKNUM(B1296)</f>
        <v>#VALUE!</v>
      </c>
      <c r="I1296" s="0" t="n">
        <f aca="false">YEAR(B1296)</f>
        <v>2011</v>
      </c>
    </row>
    <row r="1297" customFormat="false" ht="14.4" hidden="false" customHeight="false" outlineLevel="0" collapsed="false">
      <c r="A1297" s="4" t="s">
        <v>10</v>
      </c>
      <c r="B1297" s="5" t="n">
        <v>40838</v>
      </c>
      <c r="C1297" s="6" t="n">
        <v>2937</v>
      </c>
      <c r="D1297" s="7" t="n">
        <v>40831</v>
      </c>
      <c r="E1297" s="6" t="n">
        <v>44999</v>
      </c>
      <c r="F1297" s="6" t="n">
        <v>911541</v>
      </c>
      <c r="G1297" s="8" t="n">
        <v>4.94</v>
      </c>
      <c r="H1297" s="0" t="e">
        <f aca="false">WEEKNUM(B1297)</f>
        <v>#VALUE!</v>
      </c>
      <c r="I1297" s="0" t="n">
        <f aca="false">YEAR(B1297)</f>
        <v>2011</v>
      </c>
    </row>
    <row r="1298" customFormat="false" ht="14.4" hidden="false" customHeight="false" outlineLevel="0" collapsed="false">
      <c r="A1298" s="4" t="s">
        <v>10</v>
      </c>
      <c r="B1298" s="5" t="n">
        <v>40845</v>
      </c>
      <c r="C1298" s="6" t="n">
        <v>3190</v>
      </c>
      <c r="D1298" s="7" t="n">
        <v>40838</v>
      </c>
      <c r="E1298" s="6" t="n">
        <v>43299</v>
      </c>
      <c r="F1298" s="6" t="n">
        <v>911541</v>
      </c>
      <c r="G1298" s="8" t="n">
        <v>4.75</v>
      </c>
      <c r="H1298" s="0" t="e">
        <f aca="false">WEEKNUM(B1298)</f>
        <v>#VALUE!</v>
      </c>
      <c r="I1298" s="0" t="n">
        <f aca="false">YEAR(B1298)</f>
        <v>2011</v>
      </c>
    </row>
    <row r="1299" customFormat="false" ht="14.4" hidden="false" customHeight="false" outlineLevel="0" collapsed="false">
      <c r="A1299" s="4" t="s">
        <v>10</v>
      </c>
      <c r="B1299" s="5" t="n">
        <v>40852</v>
      </c>
      <c r="C1299" s="6" t="n">
        <v>2703</v>
      </c>
      <c r="D1299" s="7" t="n">
        <v>40845</v>
      </c>
      <c r="E1299" s="6" t="n">
        <v>43877</v>
      </c>
      <c r="F1299" s="6" t="n">
        <v>911541</v>
      </c>
      <c r="G1299" s="8" t="n">
        <v>4.81</v>
      </c>
      <c r="H1299" s="0" t="e">
        <f aca="false">WEEKNUM(B1299)</f>
        <v>#VALUE!</v>
      </c>
      <c r="I1299" s="0" t="n">
        <f aca="false">YEAR(B1299)</f>
        <v>2011</v>
      </c>
    </row>
    <row r="1300" customFormat="false" ht="14.4" hidden="false" customHeight="false" outlineLevel="0" collapsed="false">
      <c r="A1300" s="4" t="s">
        <v>10</v>
      </c>
      <c r="B1300" s="5" t="n">
        <v>40859</v>
      </c>
      <c r="C1300" s="6" t="n">
        <v>2977</v>
      </c>
      <c r="D1300" s="7" t="n">
        <v>40852</v>
      </c>
      <c r="E1300" s="6" t="n">
        <v>42805</v>
      </c>
      <c r="F1300" s="6" t="n">
        <v>911541</v>
      </c>
      <c r="G1300" s="8" t="n">
        <v>4.7</v>
      </c>
      <c r="H1300" s="0" t="e">
        <f aca="false">WEEKNUM(B1300)</f>
        <v>#VALUE!</v>
      </c>
      <c r="I1300" s="0" t="n">
        <f aca="false">YEAR(B1300)</f>
        <v>2011</v>
      </c>
    </row>
    <row r="1301" customFormat="false" ht="14.4" hidden="false" customHeight="false" outlineLevel="0" collapsed="false">
      <c r="A1301" s="4" t="s">
        <v>10</v>
      </c>
      <c r="B1301" s="5" t="n">
        <v>40866</v>
      </c>
      <c r="C1301" s="6" t="n">
        <v>2270</v>
      </c>
      <c r="D1301" s="7" t="n">
        <v>40859</v>
      </c>
      <c r="E1301" s="6" t="n">
        <v>39868</v>
      </c>
      <c r="F1301" s="6" t="n">
        <v>911541</v>
      </c>
      <c r="G1301" s="8" t="n">
        <v>4.37</v>
      </c>
      <c r="H1301" s="0" t="e">
        <f aca="false">WEEKNUM(B1301)</f>
        <v>#VALUE!</v>
      </c>
      <c r="I1301" s="0" t="n">
        <f aca="false">YEAR(B1301)</f>
        <v>2011</v>
      </c>
    </row>
    <row r="1302" customFormat="false" ht="14.4" hidden="false" customHeight="false" outlineLevel="0" collapsed="false">
      <c r="A1302" s="4" t="s">
        <v>10</v>
      </c>
      <c r="B1302" s="5" t="n">
        <v>40873</v>
      </c>
      <c r="C1302" s="6" t="n">
        <v>2576</v>
      </c>
      <c r="D1302" s="7" t="n">
        <v>40866</v>
      </c>
      <c r="E1302" s="6" t="n">
        <v>42637</v>
      </c>
      <c r="F1302" s="6" t="n">
        <v>911541</v>
      </c>
      <c r="G1302" s="8" t="n">
        <v>4.68</v>
      </c>
      <c r="H1302" s="0" t="e">
        <f aca="false">WEEKNUM(B1302)</f>
        <v>#VALUE!</v>
      </c>
      <c r="I1302" s="0" t="n">
        <f aca="false">YEAR(B1302)</f>
        <v>2011</v>
      </c>
    </row>
    <row r="1303" customFormat="false" ht="14.4" hidden="false" customHeight="false" outlineLevel="0" collapsed="false">
      <c r="A1303" s="4" t="s">
        <v>10</v>
      </c>
      <c r="B1303" s="5" t="n">
        <v>40880</v>
      </c>
      <c r="C1303" s="6" t="n">
        <v>1884</v>
      </c>
      <c r="D1303" s="7" t="n">
        <v>40873</v>
      </c>
      <c r="E1303" s="6" t="n">
        <v>40443</v>
      </c>
      <c r="F1303" s="6" t="n">
        <v>911541</v>
      </c>
      <c r="G1303" s="8" t="n">
        <v>4.44</v>
      </c>
      <c r="H1303" s="0" t="e">
        <f aca="false">WEEKNUM(B1303)</f>
        <v>#VALUE!</v>
      </c>
      <c r="I1303" s="0" t="n">
        <f aca="false">YEAR(B1303)</f>
        <v>2011</v>
      </c>
    </row>
    <row r="1304" customFormat="false" ht="14.4" hidden="false" customHeight="false" outlineLevel="0" collapsed="false">
      <c r="A1304" s="4" t="s">
        <v>10</v>
      </c>
      <c r="B1304" s="5" t="n">
        <v>40887</v>
      </c>
      <c r="C1304" s="6" t="n">
        <v>2454</v>
      </c>
      <c r="D1304" s="7" t="n">
        <v>40880</v>
      </c>
      <c r="E1304" s="6" t="n">
        <v>40889</v>
      </c>
      <c r="F1304" s="6" t="n">
        <v>911541</v>
      </c>
      <c r="G1304" s="8" t="n">
        <v>4.49</v>
      </c>
      <c r="H1304" s="0" t="e">
        <f aca="false">WEEKNUM(B1304)</f>
        <v>#VALUE!</v>
      </c>
      <c r="I1304" s="0" t="n">
        <f aca="false">YEAR(B1304)</f>
        <v>2011</v>
      </c>
    </row>
    <row r="1305" customFormat="false" ht="14.4" hidden="false" customHeight="false" outlineLevel="0" collapsed="false">
      <c r="A1305" s="4" t="s">
        <v>10</v>
      </c>
      <c r="B1305" s="5" t="n">
        <v>40894</v>
      </c>
      <c r="C1305" s="6" t="n">
        <v>2888</v>
      </c>
      <c r="D1305" s="7" t="n">
        <v>40887</v>
      </c>
      <c r="E1305" s="6" t="n">
        <v>39698</v>
      </c>
      <c r="F1305" s="6" t="n">
        <v>911541</v>
      </c>
      <c r="G1305" s="8" t="n">
        <v>4.36</v>
      </c>
      <c r="H1305" s="0" t="e">
        <f aca="false">WEEKNUM(B1305)</f>
        <v>#VALUE!</v>
      </c>
      <c r="I1305" s="0" t="n">
        <f aca="false">YEAR(B1305)</f>
        <v>2011</v>
      </c>
    </row>
    <row r="1306" customFormat="false" ht="14.4" hidden="false" customHeight="false" outlineLevel="0" collapsed="false">
      <c r="A1306" s="4" t="s">
        <v>10</v>
      </c>
      <c r="B1306" s="5" t="n">
        <v>40901</v>
      </c>
      <c r="C1306" s="6" t="n">
        <v>2212</v>
      </c>
      <c r="D1306" s="7" t="n">
        <v>40894</v>
      </c>
      <c r="E1306" s="6" t="n">
        <v>39160</v>
      </c>
      <c r="F1306" s="6" t="n">
        <v>911541</v>
      </c>
      <c r="G1306" s="8" t="n">
        <v>4.3</v>
      </c>
      <c r="H1306" s="0" t="e">
        <f aca="false">WEEKNUM(B1306)</f>
        <v>#VALUE!</v>
      </c>
      <c r="I1306" s="0" t="n">
        <f aca="false">YEAR(B1306)</f>
        <v>2011</v>
      </c>
    </row>
    <row r="1307" customFormat="false" ht="14.4" hidden="false" customHeight="false" outlineLevel="0" collapsed="false">
      <c r="A1307" s="4" t="s">
        <v>10</v>
      </c>
      <c r="B1307" s="5" t="n">
        <v>40908</v>
      </c>
      <c r="C1307" s="6" t="n">
        <v>2741</v>
      </c>
      <c r="D1307" s="7" t="n">
        <v>40901</v>
      </c>
      <c r="E1307" s="6" t="n">
        <v>36935</v>
      </c>
      <c r="F1307" s="6" t="n">
        <v>911541</v>
      </c>
      <c r="G1307" s="8" t="n">
        <v>4.05</v>
      </c>
      <c r="H1307" s="0" t="e">
        <f aca="false">WEEKNUM(B1307)</f>
        <v>#VALUE!</v>
      </c>
      <c r="I1307" s="0" t="n">
        <f aca="false">YEAR(B1307)</f>
        <v>2011</v>
      </c>
    </row>
    <row r="1308" customFormat="false" ht="14.4" hidden="false" customHeight="false" outlineLevel="0" collapsed="false">
      <c r="A1308" s="4" t="s">
        <v>10</v>
      </c>
      <c r="B1308" s="5" t="n">
        <v>40915</v>
      </c>
      <c r="C1308" s="6" t="n">
        <v>1974</v>
      </c>
      <c r="D1308" s="7" t="n">
        <v>40908</v>
      </c>
      <c r="E1308" s="6" t="n">
        <v>30635</v>
      </c>
      <c r="F1308" s="6" t="n">
        <v>909393</v>
      </c>
      <c r="G1308" s="8" t="n">
        <v>3.37</v>
      </c>
      <c r="H1308" s="0" t="e">
        <f aca="false">WEEKNUM(B1308)</f>
        <v>#VALUE!</v>
      </c>
      <c r="I1308" s="0" t="n">
        <f aca="false">YEAR(B1308)</f>
        <v>2012</v>
      </c>
    </row>
    <row r="1309" customFormat="false" ht="14.4" hidden="false" customHeight="false" outlineLevel="0" collapsed="false">
      <c r="A1309" s="4" t="s">
        <v>10</v>
      </c>
      <c r="B1309" s="5" t="n">
        <v>40922</v>
      </c>
      <c r="C1309" s="6" t="n">
        <v>1623</v>
      </c>
      <c r="D1309" s="7" t="n">
        <v>40915</v>
      </c>
      <c r="E1309" s="6" t="n">
        <v>43057</v>
      </c>
      <c r="F1309" s="6" t="n">
        <v>909393</v>
      </c>
      <c r="G1309" s="8" t="n">
        <v>4.73</v>
      </c>
      <c r="H1309" s="0" t="e">
        <f aca="false">WEEKNUM(B1309)</f>
        <v>#VALUE!</v>
      </c>
      <c r="I1309" s="0" t="n">
        <f aca="false">YEAR(B1309)</f>
        <v>2012</v>
      </c>
    </row>
    <row r="1310" customFormat="false" ht="14.4" hidden="false" customHeight="false" outlineLevel="0" collapsed="false">
      <c r="A1310" s="4" t="s">
        <v>10</v>
      </c>
      <c r="B1310" s="5" t="n">
        <v>40929</v>
      </c>
      <c r="C1310" s="6" t="n">
        <v>3212</v>
      </c>
      <c r="D1310" s="7" t="n">
        <v>40922</v>
      </c>
      <c r="E1310" s="6" t="n">
        <v>40188</v>
      </c>
      <c r="F1310" s="6" t="n">
        <v>909393</v>
      </c>
      <c r="G1310" s="8" t="n">
        <v>4.42</v>
      </c>
      <c r="H1310" s="0" t="e">
        <f aca="false">WEEKNUM(B1310)</f>
        <v>#VALUE!</v>
      </c>
      <c r="I1310" s="0" t="n">
        <f aca="false">YEAR(B1310)</f>
        <v>2012</v>
      </c>
    </row>
    <row r="1311" customFormat="false" ht="14.4" hidden="false" customHeight="false" outlineLevel="0" collapsed="false">
      <c r="A1311" s="4" t="s">
        <v>10</v>
      </c>
      <c r="B1311" s="5" t="n">
        <v>40936</v>
      </c>
      <c r="C1311" s="6" t="n">
        <v>2839</v>
      </c>
      <c r="D1311" s="7" t="n">
        <v>40929</v>
      </c>
      <c r="E1311" s="6" t="n">
        <v>37961</v>
      </c>
      <c r="F1311" s="6" t="n">
        <v>909393</v>
      </c>
      <c r="G1311" s="8" t="n">
        <v>4.17</v>
      </c>
      <c r="H1311" s="0" t="e">
        <f aca="false">WEEKNUM(B1311)</f>
        <v>#VALUE!</v>
      </c>
      <c r="I1311" s="0" t="n">
        <f aca="false">YEAR(B1311)</f>
        <v>2012</v>
      </c>
    </row>
    <row r="1312" customFormat="false" ht="14.4" hidden="false" customHeight="false" outlineLevel="0" collapsed="false">
      <c r="A1312" s="4" t="s">
        <v>10</v>
      </c>
      <c r="B1312" s="5" t="n">
        <v>40943</v>
      </c>
      <c r="C1312" s="6" t="n">
        <v>3336</v>
      </c>
      <c r="D1312" s="7" t="n">
        <v>40936</v>
      </c>
      <c r="E1312" s="6" t="n">
        <v>38493</v>
      </c>
      <c r="F1312" s="6" t="n">
        <v>909393</v>
      </c>
      <c r="G1312" s="8" t="n">
        <v>4.23</v>
      </c>
      <c r="H1312" s="0" t="e">
        <f aca="false">WEEKNUM(B1312)</f>
        <v>#VALUE!</v>
      </c>
      <c r="I1312" s="0" t="n">
        <f aca="false">YEAR(B1312)</f>
        <v>2012</v>
      </c>
    </row>
    <row r="1313" customFormat="false" ht="14.4" hidden="false" customHeight="false" outlineLevel="0" collapsed="false">
      <c r="A1313" s="4" t="s">
        <v>10</v>
      </c>
      <c r="B1313" s="5" t="n">
        <v>40950</v>
      </c>
      <c r="C1313" s="6" t="n">
        <v>3688</v>
      </c>
      <c r="D1313" s="7" t="n">
        <v>40943</v>
      </c>
      <c r="E1313" s="6" t="n">
        <v>38764</v>
      </c>
      <c r="F1313" s="6" t="n">
        <v>909393</v>
      </c>
      <c r="G1313" s="8" t="n">
        <v>4.26</v>
      </c>
      <c r="H1313" s="0" t="e">
        <f aca="false">WEEKNUM(B1313)</f>
        <v>#VALUE!</v>
      </c>
      <c r="I1313" s="0" t="n">
        <f aca="false">YEAR(B1313)</f>
        <v>2012</v>
      </c>
    </row>
    <row r="1314" customFormat="false" ht="14.4" hidden="false" customHeight="false" outlineLevel="0" collapsed="false">
      <c r="A1314" s="4" t="s">
        <v>10</v>
      </c>
      <c r="B1314" s="5" t="n">
        <v>40957</v>
      </c>
      <c r="C1314" s="6" t="n">
        <v>3388</v>
      </c>
      <c r="D1314" s="7" t="n">
        <v>40950</v>
      </c>
      <c r="E1314" s="6" t="n">
        <v>38868</v>
      </c>
      <c r="F1314" s="6" t="n">
        <v>909393</v>
      </c>
      <c r="G1314" s="8" t="n">
        <v>4.27</v>
      </c>
      <c r="H1314" s="0" t="e">
        <f aca="false">WEEKNUM(B1314)</f>
        <v>#VALUE!</v>
      </c>
      <c r="I1314" s="0" t="n">
        <f aca="false">YEAR(B1314)</f>
        <v>2012</v>
      </c>
    </row>
    <row r="1315" customFormat="false" ht="14.4" hidden="false" customHeight="false" outlineLevel="0" collapsed="false">
      <c r="A1315" s="4" t="s">
        <v>10</v>
      </c>
      <c r="B1315" s="5" t="n">
        <v>40964</v>
      </c>
      <c r="C1315" s="6" t="n">
        <v>2956</v>
      </c>
      <c r="D1315" s="7" t="n">
        <v>40957</v>
      </c>
      <c r="E1315" s="6" t="n">
        <v>38288</v>
      </c>
      <c r="F1315" s="6" t="n">
        <v>909393</v>
      </c>
      <c r="G1315" s="8" t="n">
        <v>4.21</v>
      </c>
      <c r="H1315" s="0" t="e">
        <f aca="false">WEEKNUM(B1315)</f>
        <v>#VALUE!</v>
      </c>
      <c r="I1315" s="0" t="n">
        <f aca="false">YEAR(B1315)</f>
        <v>2012</v>
      </c>
    </row>
    <row r="1316" customFormat="false" ht="14.4" hidden="false" customHeight="false" outlineLevel="0" collapsed="false">
      <c r="A1316" s="4" t="s">
        <v>10</v>
      </c>
      <c r="B1316" s="5" t="n">
        <v>40971</v>
      </c>
      <c r="C1316" s="6" t="n">
        <v>2394</v>
      </c>
      <c r="D1316" s="7" t="n">
        <v>40964</v>
      </c>
      <c r="E1316" s="6" t="n">
        <v>38771</v>
      </c>
      <c r="F1316" s="6" t="n">
        <v>909393</v>
      </c>
      <c r="G1316" s="8" t="n">
        <v>4.26</v>
      </c>
      <c r="H1316" s="0" t="e">
        <f aca="false">WEEKNUM(B1316)</f>
        <v>#VALUE!</v>
      </c>
      <c r="I1316" s="0" t="n">
        <f aca="false">YEAR(B1316)</f>
        <v>2012</v>
      </c>
    </row>
    <row r="1317" customFormat="false" ht="14.4" hidden="false" customHeight="false" outlineLevel="0" collapsed="false">
      <c r="A1317" s="4" t="s">
        <v>10</v>
      </c>
      <c r="B1317" s="5" t="n">
        <v>40978</v>
      </c>
      <c r="C1317" s="6" t="n">
        <v>3037</v>
      </c>
      <c r="D1317" s="7" t="n">
        <v>40971</v>
      </c>
      <c r="E1317" s="6" t="n">
        <v>38068</v>
      </c>
      <c r="F1317" s="6" t="n">
        <v>909393</v>
      </c>
      <c r="G1317" s="8" t="n">
        <v>4.19</v>
      </c>
      <c r="H1317" s="0" t="e">
        <f aca="false">WEEKNUM(B1317)</f>
        <v>#VALUE!</v>
      </c>
      <c r="I1317" s="0" t="n">
        <f aca="false">YEAR(B1317)</f>
        <v>2012</v>
      </c>
    </row>
    <row r="1318" customFormat="false" ht="14.4" hidden="false" customHeight="false" outlineLevel="0" collapsed="false">
      <c r="A1318" s="4" t="s">
        <v>10</v>
      </c>
      <c r="B1318" s="5" t="n">
        <v>40985</v>
      </c>
      <c r="C1318" s="6" t="n">
        <v>3072</v>
      </c>
      <c r="D1318" s="7" t="n">
        <v>40978</v>
      </c>
      <c r="E1318" s="6" t="n">
        <v>37984</v>
      </c>
      <c r="F1318" s="6" t="n">
        <v>909393</v>
      </c>
      <c r="G1318" s="8" t="n">
        <v>4.18</v>
      </c>
      <c r="H1318" s="0" t="e">
        <f aca="false">WEEKNUM(B1318)</f>
        <v>#VALUE!</v>
      </c>
      <c r="I1318" s="0" t="n">
        <f aca="false">YEAR(B1318)</f>
        <v>2012</v>
      </c>
    </row>
    <row r="1319" customFormat="false" ht="14.4" hidden="false" customHeight="false" outlineLevel="0" collapsed="false">
      <c r="A1319" s="4" t="s">
        <v>10</v>
      </c>
      <c r="B1319" s="5" t="n">
        <v>40992</v>
      </c>
      <c r="C1319" s="6" t="n">
        <v>3006</v>
      </c>
      <c r="D1319" s="7" t="n">
        <v>40985</v>
      </c>
      <c r="E1319" s="6" t="n">
        <v>40201</v>
      </c>
      <c r="F1319" s="6" t="n">
        <v>909393</v>
      </c>
      <c r="G1319" s="8" t="n">
        <v>4.42</v>
      </c>
      <c r="H1319" s="0" t="e">
        <f aca="false">WEEKNUM(B1319)</f>
        <v>#VALUE!</v>
      </c>
      <c r="I1319" s="0" t="n">
        <f aca="false">YEAR(B1319)</f>
        <v>2012</v>
      </c>
    </row>
    <row r="1320" customFormat="false" ht="14.4" hidden="false" customHeight="false" outlineLevel="0" collapsed="false">
      <c r="A1320" s="4" t="s">
        <v>10</v>
      </c>
      <c r="B1320" s="5" t="n">
        <v>40999</v>
      </c>
      <c r="C1320" s="6" t="n">
        <v>2075</v>
      </c>
      <c r="D1320" s="7" t="n">
        <v>40992</v>
      </c>
      <c r="E1320" s="6" t="n">
        <v>35964</v>
      </c>
      <c r="F1320" s="6" t="n">
        <v>909393</v>
      </c>
      <c r="G1320" s="8" t="n">
        <v>3.95</v>
      </c>
      <c r="H1320" s="0" t="e">
        <f aca="false">WEEKNUM(B1320)</f>
        <v>#VALUE!</v>
      </c>
      <c r="I1320" s="0" t="n">
        <f aca="false">YEAR(B1320)</f>
        <v>2012</v>
      </c>
    </row>
    <row r="1321" customFormat="false" ht="14.4" hidden="false" customHeight="false" outlineLevel="0" collapsed="false">
      <c r="A1321" s="4" t="s">
        <v>10</v>
      </c>
      <c r="B1321" s="5" t="n">
        <v>41006</v>
      </c>
      <c r="C1321" s="6" t="n">
        <v>2644</v>
      </c>
      <c r="D1321" s="7" t="n">
        <v>40999</v>
      </c>
      <c r="E1321" s="6" t="n">
        <v>38642</v>
      </c>
      <c r="F1321" s="6" t="n">
        <v>909128</v>
      </c>
      <c r="G1321" s="8" t="n">
        <v>4.25</v>
      </c>
      <c r="H1321" s="0" t="e">
        <f aca="false">WEEKNUM(B1321)</f>
        <v>#VALUE!</v>
      </c>
      <c r="I1321" s="0" t="n">
        <f aca="false">YEAR(B1321)</f>
        <v>2012</v>
      </c>
    </row>
    <row r="1322" customFormat="false" ht="14.4" hidden="false" customHeight="false" outlineLevel="0" collapsed="false">
      <c r="A1322" s="4" t="s">
        <v>10</v>
      </c>
      <c r="B1322" s="5" t="n">
        <v>41013</v>
      </c>
      <c r="C1322" s="6" t="n">
        <v>1861</v>
      </c>
      <c r="D1322" s="7" t="n">
        <v>41006</v>
      </c>
      <c r="E1322" s="6" t="n">
        <v>34077</v>
      </c>
      <c r="F1322" s="6" t="n">
        <v>909128</v>
      </c>
      <c r="G1322" s="8" t="n">
        <v>3.75</v>
      </c>
      <c r="H1322" s="0" t="e">
        <f aca="false">WEEKNUM(B1322)</f>
        <v>#VALUE!</v>
      </c>
      <c r="I1322" s="0" t="n">
        <f aca="false">YEAR(B1322)</f>
        <v>2012</v>
      </c>
    </row>
    <row r="1323" customFormat="false" ht="14.4" hidden="false" customHeight="false" outlineLevel="0" collapsed="false">
      <c r="A1323" s="4" t="s">
        <v>10</v>
      </c>
      <c r="B1323" s="5" t="n">
        <v>41020</v>
      </c>
      <c r="C1323" s="6" t="n">
        <v>3125</v>
      </c>
      <c r="D1323" s="7" t="n">
        <v>41013</v>
      </c>
      <c r="E1323" s="6" t="n">
        <v>37630</v>
      </c>
      <c r="F1323" s="6" t="n">
        <v>909128</v>
      </c>
      <c r="G1323" s="8" t="n">
        <v>4.14</v>
      </c>
      <c r="H1323" s="0" t="e">
        <f aca="false">WEEKNUM(B1323)</f>
        <v>#VALUE!</v>
      </c>
      <c r="I1323" s="0" t="n">
        <f aca="false">YEAR(B1323)</f>
        <v>2012</v>
      </c>
    </row>
    <row r="1324" customFormat="false" ht="14.4" hidden="false" customHeight="false" outlineLevel="0" collapsed="false">
      <c r="A1324" s="4" t="s">
        <v>10</v>
      </c>
      <c r="B1324" s="5" t="n">
        <v>41027</v>
      </c>
      <c r="C1324" s="6" t="n">
        <v>2319</v>
      </c>
      <c r="D1324" s="7" t="n">
        <v>41020</v>
      </c>
      <c r="E1324" s="6" t="n">
        <v>34730</v>
      </c>
      <c r="F1324" s="6" t="n">
        <v>909128</v>
      </c>
      <c r="G1324" s="8" t="n">
        <v>3.82</v>
      </c>
      <c r="H1324" s="0" t="e">
        <f aca="false">WEEKNUM(B1324)</f>
        <v>#VALUE!</v>
      </c>
      <c r="I1324" s="0" t="n">
        <f aca="false">YEAR(B1324)</f>
        <v>2012</v>
      </c>
    </row>
    <row r="1325" customFormat="false" ht="14.4" hidden="false" customHeight="false" outlineLevel="0" collapsed="false">
      <c r="A1325" s="4" t="s">
        <v>10</v>
      </c>
      <c r="B1325" s="5" t="n">
        <v>41034</v>
      </c>
      <c r="C1325" s="6" t="n">
        <v>2750</v>
      </c>
      <c r="D1325" s="7" t="n">
        <v>41027</v>
      </c>
      <c r="E1325" s="6" t="n">
        <v>35669</v>
      </c>
      <c r="F1325" s="6" t="n">
        <v>909128</v>
      </c>
      <c r="G1325" s="8" t="n">
        <v>3.92</v>
      </c>
      <c r="H1325" s="0" t="e">
        <f aca="false">WEEKNUM(B1325)</f>
        <v>#VALUE!</v>
      </c>
      <c r="I1325" s="0" t="n">
        <f aca="false">YEAR(B1325)</f>
        <v>2012</v>
      </c>
    </row>
    <row r="1326" customFormat="false" ht="14.4" hidden="false" customHeight="false" outlineLevel="0" collapsed="false">
      <c r="A1326" s="4" t="s">
        <v>10</v>
      </c>
      <c r="B1326" s="5" t="n">
        <v>41041</v>
      </c>
      <c r="C1326" s="6" t="n">
        <v>2849</v>
      </c>
      <c r="D1326" s="7" t="n">
        <v>41034</v>
      </c>
      <c r="E1326" s="6" t="n">
        <v>32622</v>
      </c>
      <c r="F1326" s="6" t="n">
        <v>909128</v>
      </c>
      <c r="G1326" s="8" t="n">
        <v>3.59</v>
      </c>
      <c r="H1326" s="0" t="e">
        <f aca="false">WEEKNUM(B1326)</f>
        <v>#VALUE!</v>
      </c>
      <c r="I1326" s="0" t="n">
        <f aca="false">YEAR(B1326)</f>
        <v>2012</v>
      </c>
    </row>
    <row r="1327" customFormat="false" ht="14.4" hidden="false" customHeight="false" outlineLevel="0" collapsed="false">
      <c r="A1327" s="4" t="s">
        <v>10</v>
      </c>
      <c r="B1327" s="5" t="n">
        <v>41048</v>
      </c>
      <c r="C1327" s="6" t="n">
        <v>2531</v>
      </c>
      <c r="D1327" s="7" t="n">
        <v>41041</v>
      </c>
      <c r="E1327" s="6" t="n">
        <v>36671</v>
      </c>
      <c r="F1327" s="6" t="n">
        <v>909128</v>
      </c>
      <c r="G1327" s="8" t="n">
        <v>4.03</v>
      </c>
      <c r="H1327" s="0" t="e">
        <f aca="false">WEEKNUM(B1327)</f>
        <v>#VALUE!</v>
      </c>
      <c r="I1327" s="0" t="n">
        <f aca="false">YEAR(B1327)</f>
        <v>2012</v>
      </c>
    </row>
    <row r="1328" customFormat="false" ht="14.4" hidden="false" customHeight="false" outlineLevel="0" collapsed="false">
      <c r="A1328" s="4" t="s">
        <v>10</v>
      </c>
      <c r="B1328" s="5" t="n">
        <v>41055</v>
      </c>
      <c r="C1328" s="6" t="n">
        <v>2868</v>
      </c>
      <c r="D1328" s="7" t="n">
        <v>41048</v>
      </c>
      <c r="E1328" s="6" t="n">
        <v>34040</v>
      </c>
      <c r="F1328" s="6" t="n">
        <v>909128</v>
      </c>
      <c r="G1328" s="8" t="n">
        <v>3.74</v>
      </c>
      <c r="H1328" s="0" t="e">
        <f aca="false">WEEKNUM(B1328)</f>
        <v>#VALUE!</v>
      </c>
      <c r="I1328" s="0" t="n">
        <f aca="false">YEAR(B1328)</f>
        <v>2012</v>
      </c>
    </row>
    <row r="1329" customFormat="false" ht="14.4" hidden="false" customHeight="false" outlineLevel="0" collapsed="false">
      <c r="A1329" s="4" t="s">
        <v>10</v>
      </c>
      <c r="B1329" s="5" t="n">
        <v>41062</v>
      </c>
      <c r="C1329" s="6" t="n">
        <v>2833</v>
      </c>
      <c r="D1329" s="7" t="n">
        <v>41055</v>
      </c>
      <c r="E1329" s="6" t="n">
        <v>33416</v>
      </c>
      <c r="F1329" s="6" t="n">
        <v>909128</v>
      </c>
      <c r="G1329" s="8" t="n">
        <v>3.68</v>
      </c>
      <c r="H1329" s="0" t="e">
        <f aca="false">WEEKNUM(B1329)</f>
        <v>#VALUE!</v>
      </c>
      <c r="I1329" s="0" t="n">
        <f aca="false">YEAR(B1329)</f>
        <v>2012</v>
      </c>
    </row>
    <row r="1330" customFormat="false" ht="14.4" hidden="false" customHeight="false" outlineLevel="0" collapsed="false">
      <c r="A1330" s="4" t="s">
        <v>10</v>
      </c>
      <c r="B1330" s="5" t="n">
        <v>41069</v>
      </c>
      <c r="C1330" s="6" t="n">
        <v>2734</v>
      </c>
      <c r="D1330" s="7" t="n">
        <v>41062</v>
      </c>
      <c r="E1330" s="6" t="n">
        <v>33959</v>
      </c>
      <c r="F1330" s="6" t="n">
        <v>909128</v>
      </c>
      <c r="G1330" s="8" t="n">
        <v>3.74</v>
      </c>
      <c r="H1330" s="0" t="e">
        <f aca="false">WEEKNUM(B1330)</f>
        <v>#VALUE!</v>
      </c>
      <c r="I1330" s="0" t="n">
        <f aca="false">YEAR(B1330)</f>
        <v>2012</v>
      </c>
    </row>
    <row r="1331" customFormat="false" ht="14.4" hidden="false" customHeight="false" outlineLevel="0" collapsed="false">
      <c r="A1331" s="4" t="s">
        <v>10</v>
      </c>
      <c r="B1331" s="5" t="n">
        <v>41076</v>
      </c>
      <c r="C1331" s="6" t="n">
        <v>4267</v>
      </c>
      <c r="D1331" s="7" t="n">
        <v>41069</v>
      </c>
      <c r="E1331" s="6" t="n">
        <v>34445</v>
      </c>
      <c r="F1331" s="6" t="n">
        <v>909128</v>
      </c>
      <c r="G1331" s="8" t="n">
        <v>3.79</v>
      </c>
      <c r="H1331" s="0" t="e">
        <f aca="false">WEEKNUM(B1331)</f>
        <v>#VALUE!</v>
      </c>
      <c r="I1331" s="0" t="n">
        <f aca="false">YEAR(B1331)</f>
        <v>2012</v>
      </c>
    </row>
    <row r="1332" customFormat="false" ht="14.4" hidden="false" customHeight="false" outlineLevel="0" collapsed="false">
      <c r="A1332" s="4" t="s">
        <v>10</v>
      </c>
      <c r="B1332" s="5" t="n">
        <v>41083</v>
      </c>
      <c r="C1332" s="6" t="n">
        <v>3370</v>
      </c>
      <c r="D1332" s="7" t="n">
        <v>41076</v>
      </c>
      <c r="E1332" s="6" t="n">
        <v>35908</v>
      </c>
      <c r="F1332" s="6" t="n">
        <v>909128</v>
      </c>
      <c r="G1332" s="8" t="n">
        <v>3.95</v>
      </c>
      <c r="H1332" s="0" t="e">
        <f aca="false">WEEKNUM(B1332)</f>
        <v>#VALUE!</v>
      </c>
      <c r="I1332" s="0" t="n">
        <f aca="false">YEAR(B1332)</f>
        <v>2012</v>
      </c>
    </row>
    <row r="1333" customFormat="false" ht="14.4" hidden="false" customHeight="false" outlineLevel="0" collapsed="false">
      <c r="A1333" s="4" t="s">
        <v>10</v>
      </c>
      <c r="B1333" s="5" t="n">
        <v>41090</v>
      </c>
      <c r="C1333" s="6" t="n">
        <v>2812</v>
      </c>
      <c r="D1333" s="7" t="n">
        <v>41083</v>
      </c>
      <c r="E1333" s="6" t="n">
        <v>37347</v>
      </c>
      <c r="F1333" s="6" t="n">
        <v>909128</v>
      </c>
      <c r="G1333" s="8" t="n">
        <v>4.11</v>
      </c>
      <c r="H1333" s="0" t="e">
        <f aca="false">WEEKNUM(B1333)</f>
        <v>#VALUE!</v>
      </c>
      <c r="I1333" s="0" t="n">
        <f aca="false">YEAR(B1333)</f>
        <v>2012</v>
      </c>
    </row>
    <row r="1334" customFormat="false" ht="14.4" hidden="false" customHeight="false" outlineLevel="0" collapsed="false">
      <c r="A1334" s="4" t="s">
        <v>10</v>
      </c>
      <c r="B1334" s="5" t="n">
        <v>41097</v>
      </c>
      <c r="C1334" s="6" t="n">
        <v>2660</v>
      </c>
      <c r="D1334" s="7" t="n">
        <v>41090</v>
      </c>
      <c r="E1334" s="6" t="n">
        <v>38303</v>
      </c>
      <c r="F1334" s="6" t="n">
        <v>908074</v>
      </c>
      <c r="G1334" s="8" t="n">
        <v>4.22</v>
      </c>
      <c r="H1334" s="0" t="e">
        <f aca="false">WEEKNUM(B1334)</f>
        <v>#VALUE!</v>
      </c>
      <c r="I1334" s="0" t="n">
        <f aca="false">YEAR(B1334)</f>
        <v>2012</v>
      </c>
    </row>
    <row r="1335" customFormat="false" ht="14.4" hidden="false" customHeight="false" outlineLevel="0" collapsed="false">
      <c r="A1335" s="4" t="s">
        <v>10</v>
      </c>
      <c r="B1335" s="5" t="n">
        <v>41104</v>
      </c>
      <c r="C1335" s="6" t="n">
        <v>3420</v>
      </c>
      <c r="D1335" s="7" t="n">
        <v>41097</v>
      </c>
      <c r="E1335" s="6" t="n">
        <v>37096</v>
      </c>
      <c r="F1335" s="6" t="n">
        <v>908074</v>
      </c>
      <c r="G1335" s="8" t="n">
        <v>4.09</v>
      </c>
      <c r="H1335" s="0" t="e">
        <f aca="false">WEEKNUM(B1335)</f>
        <v>#VALUE!</v>
      </c>
      <c r="I1335" s="0" t="n">
        <f aca="false">YEAR(B1335)</f>
        <v>2012</v>
      </c>
    </row>
    <row r="1336" customFormat="false" ht="14.4" hidden="false" customHeight="false" outlineLevel="0" collapsed="false">
      <c r="A1336" s="4" t="s">
        <v>10</v>
      </c>
      <c r="B1336" s="5" t="n">
        <v>41111</v>
      </c>
      <c r="C1336" s="6" t="n">
        <v>3468</v>
      </c>
      <c r="D1336" s="7" t="n">
        <v>41104</v>
      </c>
      <c r="E1336" s="6" t="n">
        <v>38841</v>
      </c>
      <c r="F1336" s="6" t="n">
        <v>908074</v>
      </c>
      <c r="G1336" s="8" t="n">
        <v>4.28</v>
      </c>
      <c r="H1336" s="0" t="e">
        <f aca="false">WEEKNUM(B1336)</f>
        <v>#VALUE!</v>
      </c>
      <c r="I1336" s="0" t="n">
        <f aca="false">YEAR(B1336)</f>
        <v>2012</v>
      </c>
    </row>
    <row r="1337" customFormat="false" ht="14.4" hidden="false" customHeight="false" outlineLevel="0" collapsed="false">
      <c r="A1337" s="4" t="s">
        <v>10</v>
      </c>
      <c r="B1337" s="5" t="n">
        <v>41118</v>
      </c>
      <c r="C1337" s="6" t="n">
        <v>2648</v>
      </c>
      <c r="D1337" s="7" t="n">
        <v>41111</v>
      </c>
      <c r="E1337" s="6" t="n">
        <v>39315</v>
      </c>
      <c r="F1337" s="6" t="n">
        <v>908074</v>
      </c>
      <c r="G1337" s="8" t="n">
        <v>4.33</v>
      </c>
      <c r="H1337" s="0" t="e">
        <f aca="false">WEEKNUM(B1337)</f>
        <v>#VALUE!</v>
      </c>
      <c r="I1337" s="0" t="n">
        <f aca="false">YEAR(B1337)</f>
        <v>2012</v>
      </c>
    </row>
    <row r="1338" customFormat="false" ht="14.4" hidden="false" customHeight="false" outlineLevel="0" collapsed="false">
      <c r="A1338" s="4" t="s">
        <v>10</v>
      </c>
      <c r="B1338" s="5" t="n">
        <v>41125</v>
      </c>
      <c r="C1338" s="6" t="n">
        <v>1254</v>
      </c>
      <c r="D1338" s="7" t="n">
        <v>41118</v>
      </c>
      <c r="E1338" s="6" t="n">
        <v>36692</v>
      </c>
      <c r="F1338" s="6" t="n">
        <v>908074</v>
      </c>
      <c r="G1338" s="8" t="n">
        <v>4.04</v>
      </c>
      <c r="H1338" s="0" t="e">
        <f aca="false">WEEKNUM(B1338)</f>
        <v>#VALUE!</v>
      </c>
      <c r="I1338" s="0" t="n">
        <f aca="false">YEAR(B1338)</f>
        <v>2012</v>
      </c>
    </row>
    <row r="1339" customFormat="false" ht="14.4" hidden="false" customHeight="false" outlineLevel="0" collapsed="false">
      <c r="A1339" s="4" t="s">
        <v>10</v>
      </c>
      <c r="B1339" s="5" t="n">
        <v>41132</v>
      </c>
      <c r="C1339" s="6" t="n">
        <v>3234</v>
      </c>
      <c r="D1339" s="7" t="n">
        <v>41125</v>
      </c>
      <c r="E1339" s="6" t="n">
        <v>42739</v>
      </c>
      <c r="F1339" s="6" t="n">
        <v>908074</v>
      </c>
      <c r="G1339" s="8" t="n">
        <v>4.71</v>
      </c>
      <c r="H1339" s="0" t="e">
        <f aca="false">WEEKNUM(B1339)</f>
        <v>#VALUE!</v>
      </c>
      <c r="I1339" s="0" t="n">
        <f aca="false">YEAR(B1339)</f>
        <v>2012</v>
      </c>
    </row>
    <row r="1340" customFormat="false" ht="14.4" hidden="false" customHeight="false" outlineLevel="0" collapsed="false">
      <c r="A1340" s="4" t="s">
        <v>10</v>
      </c>
      <c r="B1340" s="5" t="n">
        <v>41139</v>
      </c>
      <c r="C1340" s="6" t="n">
        <v>2902</v>
      </c>
      <c r="D1340" s="7" t="n">
        <v>41132</v>
      </c>
      <c r="E1340" s="6" t="n">
        <v>40289</v>
      </c>
      <c r="F1340" s="6" t="n">
        <v>908074</v>
      </c>
      <c r="G1340" s="8" t="n">
        <v>4.44</v>
      </c>
      <c r="H1340" s="0" t="e">
        <f aca="false">WEEKNUM(B1340)</f>
        <v>#VALUE!</v>
      </c>
      <c r="I1340" s="0" t="n">
        <f aca="false">YEAR(B1340)</f>
        <v>2012</v>
      </c>
    </row>
    <row r="1341" customFormat="false" ht="14.4" hidden="false" customHeight="false" outlineLevel="0" collapsed="false">
      <c r="A1341" s="4" t="s">
        <v>10</v>
      </c>
      <c r="B1341" s="5" t="n">
        <v>41146</v>
      </c>
      <c r="C1341" s="6" t="n">
        <v>2747</v>
      </c>
      <c r="D1341" s="7" t="n">
        <v>41139</v>
      </c>
      <c r="E1341" s="6" t="n">
        <v>38536</v>
      </c>
      <c r="F1341" s="6" t="n">
        <v>908074</v>
      </c>
      <c r="G1341" s="8" t="n">
        <v>4.24</v>
      </c>
      <c r="H1341" s="0" t="e">
        <f aca="false">WEEKNUM(B1341)</f>
        <v>#VALUE!</v>
      </c>
      <c r="I1341" s="0" t="n">
        <f aca="false">YEAR(B1341)</f>
        <v>2012</v>
      </c>
    </row>
    <row r="1342" customFormat="false" ht="14.4" hidden="false" customHeight="false" outlineLevel="0" collapsed="false">
      <c r="A1342" s="4" t="s">
        <v>10</v>
      </c>
      <c r="B1342" s="5" t="n">
        <v>41153</v>
      </c>
      <c r="C1342" s="6" t="n">
        <v>1646</v>
      </c>
      <c r="D1342" s="7" t="n">
        <v>41146</v>
      </c>
      <c r="E1342" s="6" t="n">
        <v>36040</v>
      </c>
      <c r="F1342" s="6" t="n">
        <v>908074</v>
      </c>
      <c r="G1342" s="8" t="n">
        <v>3.97</v>
      </c>
      <c r="H1342" s="0" t="e">
        <f aca="false">WEEKNUM(B1342)</f>
        <v>#VALUE!</v>
      </c>
      <c r="I1342" s="0" t="n">
        <f aca="false">YEAR(B1342)</f>
        <v>2012</v>
      </c>
    </row>
    <row r="1343" customFormat="false" ht="14.4" hidden="false" customHeight="false" outlineLevel="0" collapsed="false">
      <c r="A1343" s="4" t="s">
        <v>10</v>
      </c>
      <c r="B1343" s="5" t="n">
        <v>41160</v>
      </c>
      <c r="C1343" s="6" t="n">
        <v>3325</v>
      </c>
      <c r="D1343" s="7" t="n">
        <v>41153</v>
      </c>
      <c r="E1343" s="6" t="n">
        <v>36837</v>
      </c>
      <c r="F1343" s="6" t="n">
        <v>908074</v>
      </c>
      <c r="G1343" s="8" t="n">
        <v>4.06</v>
      </c>
      <c r="H1343" s="0" t="e">
        <f aca="false">WEEKNUM(B1343)</f>
        <v>#VALUE!</v>
      </c>
      <c r="I1343" s="0" t="n">
        <f aca="false">YEAR(B1343)</f>
        <v>2012</v>
      </c>
    </row>
    <row r="1344" customFormat="false" ht="14.4" hidden="false" customHeight="false" outlineLevel="0" collapsed="false">
      <c r="A1344" s="4" t="s">
        <v>10</v>
      </c>
      <c r="B1344" s="5" t="n">
        <v>41167</v>
      </c>
      <c r="C1344" s="6" t="n">
        <v>2471</v>
      </c>
      <c r="D1344" s="7" t="n">
        <v>41160</v>
      </c>
      <c r="E1344" s="6" t="n">
        <v>35320</v>
      </c>
      <c r="F1344" s="6" t="n">
        <v>908074</v>
      </c>
      <c r="G1344" s="8" t="n">
        <v>3.89</v>
      </c>
      <c r="H1344" s="0" t="e">
        <f aca="false">WEEKNUM(B1344)</f>
        <v>#VALUE!</v>
      </c>
      <c r="I1344" s="0" t="n">
        <f aca="false">YEAR(B1344)</f>
        <v>2012</v>
      </c>
    </row>
    <row r="1345" customFormat="false" ht="14.4" hidden="false" customHeight="false" outlineLevel="0" collapsed="false">
      <c r="A1345" s="4" t="s">
        <v>10</v>
      </c>
      <c r="B1345" s="5" t="n">
        <v>41174</v>
      </c>
      <c r="C1345" s="6" t="n">
        <v>2700</v>
      </c>
      <c r="D1345" s="7" t="n">
        <v>41167</v>
      </c>
      <c r="E1345" s="6" t="n">
        <v>36046</v>
      </c>
      <c r="F1345" s="6" t="n">
        <v>908074</v>
      </c>
      <c r="G1345" s="8" t="n">
        <v>3.97</v>
      </c>
      <c r="H1345" s="0" t="e">
        <f aca="false">WEEKNUM(B1345)</f>
        <v>#VALUE!</v>
      </c>
      <c r="I1345" s="0" t="n">
        <f aca="false">YEAR(B1345)</f>
        <v>2012</v>
      </c>
    </row>
    <row r="1346" customFormat="false" ht="14.4" hidden="false" customHeight="false" outlineLevel="0" collapsed="false">
      <c r="A1346" s="4" t="s">
        <v>10</v>
      </c>
      <c r="B1346" s="5" t="n">
        <v>41181</v>
      </c>
      <c r="C1346" s="6" t="n">
        <v>2840</v>
      </c>
      <c r="D1346" s="7" t="n">
        <v>41174</v>
      </c>
      <c r="E1346" s="6" t="n">
        <v>35442</v>
      </c>
      <c r="F1346" s="6" t="n">
        <v>908074</v>
      </c>
      <c r="G1346" s="8" t="n">
        <v>3.9</v>
      </c>
      <c r="H1346" s="0" t="e">
        <f aca="false">WEEKNUM(B1346)</f>
        <v>#VALUE!</v>
      </c>
      <c r="I1346" s="0" t="n">
        <f aca="false">YEAR(B1346)</f>
        <v>2012</v>
      </c>
    </row>
    <row r="1347" customFormat="false" ht="14.4" hidden="false" customHeight="false" outlineLevel="0" collapsed="false">
      <c r="A1347" s="4" t="s">
        <v>10</v>
      </c>
      <c r="B1347" s="5" t="n">
        <v>41188</v>
      </c>
      <c r="C1347" s="6" t="n">
        <v>2843</v>
      </c>
      <c r="D1347" s="7" t="n">
        <v>41181</v>
      </c>
      <c r="E1347" s="6" t="n">
        <v>35557</v>
      </c>
      <c r="F1347" s="6" t="n">
        <v>909836</v>
      </c>
      <c r="G1347" s="8" t="n">
        <v>3.91</v>
      </c>
      <c r="H1347" s="0" t="e">
        <f aca="false">WEEKNUM(B1347)</f>
        <v>#VALUE!</v>
      </c>
      <c r="I1347" s="0" t="n">
        <f aca="false">YEAR(B1347)</f>
        <v>2012</v>
      </c>
    </row>
    <row r="1348" customFormat="false" ht="14.4" hidden="false" customHeight="false" outlineLevel="0" collapsed="false">
      <c r="A1348" s="4" t="s">
        <v>10</v>
      </c>
      <c r="B1348" s="5" t="n">
        <v>41195</v>
      </c>
      <c r="C1348" s="6" t="n">
        <v>2893</v>
      </c>
      <c r="D1348" s="7" t="n">
        <v>41188</v>
      </c>
      <c r="E1348" s="6" t="n">
        <v>34919</v>
      </c>
      <c r="F1348" s="6" t="n">
        <v>909836</v>
      </c>
      <c r="G1348" s="8" t="n">
        <v>3.84</v>
      </c>
      <c r="H1348" s="0" t="e">
        <f aca="false">WEEKNUM(B1348)</f>
        <v>#VALUE!</v>
      </c>
      <c r="I1348" s="0" t="n">
        <f aca="false">YEAR(B1348)</f>
        <v>2012</v>
      </c>
    </row>
    <row r="1349" customFormat="false" ht="14.4" hidden="false" customHeight="false" outlineLevel="0" collapsed="false">
      <c r="A1349" s="4" t="s">
        <v>10</v>
      </c>
      <c r="B1349" s="5" t="n">
        <v>41202</v>
      </c>
      <c r="C1349" s="6" t="n">
        <v>2629</v>
      </c>
      <c r="D1349" s="7" t="n">
        <v>41195</v>
      </c>
      <c r="E1349" s="6" t="n">
        <v>33993</v>
      </c>
      <c r="F1349" s="6" t="n">
        <v>909836</v>
      </c>
      <c r="G1349" s="8" t="n">
        <v>3.74</v>
      </c>
      <c r="H1349" s="0" t="e">
        <f aca="false">WEEKNUM(B1349)</f>
        <v>#VALUE!</v>
      </c>
      <c r="I1349" s="0" t="n">
        <f aca="false">YEAR(B1349)</f>
        <v>2012</v>
      </c>
    </row>
    <row r="1350" customFormat="false" ht="14.4" hidden="false" customHeight="false" outlineLevel="0" collapsed="false">
      <c r="A1350" s="4" t="s">
        <v>10</v>
      </c>
      <c r="B1350" s="5" t="n">
        <v>41209</v>
      </c>
      <c r="C1350" s="6" t="n">
        <v>2773</v>
      </c>
      <c r="D1350" s="7" t="n">
        <v>41202</v>
      </c>
      <c r="E1350" s="6" t="n">
        <v>36107</v>
      </c>
      <c r="F1350" s="6" t="n">
        <v>909836</v>
      </c>
      <c r="G1350" s="8" t="n">
        <v>3.97</v>
      </c>
      <c r="H1350" s="0" t="e">
        <f aca="false">WEEKNUM(B1350)</f>
        <v>#VALUE!</v>
      </c>
      <c r="I1350" s="0" t="n">
        <f aca="false">YEAR(B1350)</f>
        <v>2012</v>
      </c>
    </row>
    <row r="1351" customFormat="false" ht="14.4" hidden="false" customHeight="false" outlineLevel="0" collapsed="false">
      <c r="A1351" s="4" t="s">
        <v>10</v>
      </c>
      <c r="B1351" s="5" t="n">
        <v>41216</v>
      </c>
      <c r="C1351" s="6" t="n">
        <v>2276</v>
      </c>
      <c r="D1351" s="7" t="n">
        <v>41209</v>
      </c>
      <c r="E1351" s="6" t="n">
        <v>35522</v>
      </c>
      <c r="F1351" s="6" t="n">
        <v>909836</v>
      </c>
      <c r="G1351" s="8" t="n">
        <v>3.9</v>
      </c>
      <c r="H1351" s="0" t="e">
        <f aca="false">WEEKNUM(B1351)</f>
        <v>#VALUE!</v>
      </c>
      <c r="I1351" s="0" t="n">
        <f aca="false">YEAR(B1351)</f>
        <v>2012</v>
      </c>
    </row>
    <row r="1352" customFormat="false" ht="14.4" hidden="false" customHeight="false" outlineLevel="0" collapsed="false">
      <c r="A1352" s="4" t="s">
        <v>10</v>
      </c>
      <c r="B1352" s="5" t="n">
        <v>41223</v>
      </c>
      <c r="C1352" s="6" t="n">
        <v>1909</v>
      </c>
      <c r="D1352" s="7" t="n">
        <v>41216</v>
      </c>
      <c r="E1352" s="6" t="n">
        <v>34495</v>
      </c>
      <c r="F1352" s="6" t="n">
        <v>909836</v>
      </c>
      <c r="G1352" s="8" t="n">
        <v>3.79</v>
      </c>
      <c r="H1352" s="0" t="e">
        <f aca="false">WEEKNUM(B1352)</f>
        <v>#VALUE!</v>
      </c>
      <c r="I1352" s="0" t="n">
        <f aca="false">YEAR(B1352)</f>
        <v>2012</v>
      </c>
    </row>
    <row r="1353" customFormat="false" ht="14.4" hidden="false" customHeight="false" outlineLevel="0" collapsed="false">
      <c r="A1353" s="4" t="s">
        <v>10</v>
      </c>
      <c r="B1353" s="5" t="n">
        <v>41230</v>
      </c>
      <c r="C1353" s="6" t="n">
        <v>2062</v>
      </c>
      <c r="D1353" s="7" t="n">
        <v>41223</v>
      </c>
      <c r="E1353" s="6" t="n">
        <v>35419</v>
      </c>
      <c r="F1353" s="6" t="n">
        <v>909836</v>
      </c>
      <c r="G1353" s="8" t="n">
        <v>3.89</v>
      </c>
      <c r="H1353" s="0" t="e">
        <f aca="false">WEEKNUM(B1353)</f>
        <v>#VALUE!</v>
      </c>
      <c r="I1353" s="0" t="n">
        <f aca="false">YEAR(B1353)</f>
        <v>2012</v>
      </c>
    </row>
    <row r="1354" customFormat="false" ht="14.4" hidden="false" customHeight="false" outlineLevel="0" collapsed="false">
      <c r="A1354" s="4" t="s">
        <v>10</v>
      </c>
      <c r="B1354" s="5" t="n">
        <v>41237</v>
      </c>
      <c r="C1354" s="6" t="n">
        <v>1076</v>
      </c>
      <c r="D1354" s="7" t="n">
        <v>41230</v>
      </c>
      <c r="E1354" s="6" t="n">
        <v>32479</v>
      </c>
      <c r="F1354" s="6" t="n">
        <v>909836</v>
      </c>
      <c r="G1354" s="8" t="n">
        <v>3.57</v>
      </c>
      <c r="H1354" s="0" t="e">
        <f aca="false">WEEKNUM(B1354)</f>
        <v>#VALUE!</v>
      </c>
      <c r="I1354" s="0" t="n">
        <f aca="false">YEAR(B1354)</f>
        <v>2012</v>
      </c>
    </row>
    <row r="1355" customFormat="false" ht="14.4" hidden="false" customHeight="false" outlineLevel="0" collapsed="false">
      <c r="A1355" s="4" t="s">
        <v>10</v>
      </c>
      <c r="B1355" s="5" t="n">
        <v>41244</v>
      </c>
      <c r="C1355" s="6" t="n">
        <v>2775</v>
      </c>
      <c r="D1355" s="7" t="n">
        <v>41237</v>
      </c>
      <c r="E1355" s="6" t="n">
        <v>36311</v>
      </c>
      <c r="F1355" s="6" t="n">
        <v>909836</v>
      </c>
      <c r="G1355" s="8" t="n">
        <v>3.99</v>
      </c>
      <c r="H1355" s="0" t="e">
        <f aca="false">WEEKNUM(B1355)</f>
        <v>#VALUE!</v>
      </c>
      <c r="I1355" s="0" t="n">
        <f aca="false">YEAR(B1355)</f>
        <v>2012</v>
      </c>
    </row>
    <row r="1356" customFormat="false" ht="14.4" hidden="false" customHeight="false" outlineLevel="0" collapsed="false">
      <c r="A1356" s="4" t="s">
        <v>10</v>
      </c>
      <c r="B1356" s="5" t="n">
        <v>41251</v>
      </c>
      <c r="C1356" s="6" t="n">
        <v>2529</v>
      </c>
      <c r="D1356" s="7" t="n">
        <v>41244</v>
      </c>
      <c r="E1356" s="6" t="n">
        <v>33872</v>
      </c>
      <c r="F1356" s="6" t="n">
        <v>909836</v>
      </c>
      <c r="G1356" s="8" t="n">
        <v>3.72</v>
      </c>
      <c r="H1356" s="0" t="e">
        <f aca="false">WEEKNUM(B1356)</f>
        <v>#VALUE!</v>
      </c>
      <c r="I1356" s="0" t="n">
        <f aca="false">YEAR(B1356)</f>
        <v>2012</v>
      </c>
    </row>
    <row r="1357" customFormat="false" ht="14.4" hidden="false" customHeight="false" outlineLevel="0" collapsed="false">
      <c r="A1357" s="4" t="s">
        <v>10</v>
      </c>
      <c r="B1357" s="5" t="n">
        <v>41258</v>
      </c>
      <c r="C1357" s="6" t="n">
        <v>2259</v>
      </c>
      <c r="D1357" s="7" t="n">
        <v>41251</v>
      </c>
      <c r="E1357" s="6" t="n">
        <v>33349</v>
      </c>
      <c r="F1357" s="6" t="n">
        <v>909836</v>
      </c>
      <c r="G1357" s="8" t="n">
        <v>3.67</v>
      </c>
      <c r="H1357" s="0" t="e">
        <f aca="false">WEEKNUM(B1357)</f>
        <v>#VALUE!</v>
      </c>
      <c r="I1357" s="0" t="n">
        <f aca="false">YEAR(B1357)</f>
        <v>2012</v>
      </c>
    </row>
    <row r="1358" customFormat="false" ht="14.4" hidden="false" customHeight="false" outlineLevel="0" collapsed="false">
      <c r="A1358" s="4" t="s">
        <v>10</v>
      </c>
      <c r="B1358" s="5" t="n">
        <v>41265</v>
      </c>
      <c r="C1358" s="6" t="n">
        <v>3138</v>
      </c>
      <c r="D1358" s="7" t="n">
        <v>41258</v>
      </c>
      <c r="E1358" s="6" t="n">
        <v>35202</v>
      </c>
      <c r="F1358" s="6" t="n">
        <v>909836</v>
      </c>
      <c r="G1358" s="8" t="n">
        <v>3.87</v>
      </c>
      <c r="H1358" s="0" t="e">
        <f aca="false">WEEKNUM(B1358)</f>
        <v>#VALUE!</v>
      </c>
      <c r="I1358" s="0" t="n">
        <f aca="false">YEAR(B1358)</f>
        <v>2012</v>
      </c>
    </row>
    <row r="1359" customFormat="false" ht="14.4" hidden="false" customHeight="false" outlineLevel="0" collapsed="false">
      <c r="A1359" s="4" t="s">
        <v>10</v>
      </c>
      <c r="B1359" s="5" t="n">
        <v>41272</v>
      </c>
      <c r="C1359" s="6" t="n">
        <v>2055</v>
      </c>
      <c r="D1359" s="7" t="n">
        <v>41265</v>
      </c>
      <c r="E1359" s="6" t="n">
        <v>32540</v>
      </c>
      <c r="F1359" s="6" t="n">
        <v>909836</v>
      </c>
      <c r="G1359" s="8" t="n">
        <v>3.58</v>
      </c>
      <c r="H1359" s="0" t="e">
        <f aca="false">WEEKNUM(B1359)</f>
        <v>#VALUE!</v>
      </c>
      <c r="I1359" s="0" t="n">
        <f aca="false">YEAR(B1359)</f>
        <v>2012</v>
      </c>
    </row>
    <row r="1360" customFormat="false" ht="14.4" hidden="false" customHeight="false" outlineLevel="0" collapsed="false">
      <c r="A1360" s="4" t="s">
        <v>10</v>
      </c>
      <c r="B1360" s="5" t="n">
        <v>41279</v>
      </c>
      <c r="C1360" s="6" t="n">
        <v>1677</v>
      </c>
      <c r="D1360" s="7" t="n">
        <v>41272</v>
      </c>
      <c r="E1360" s="6" t="n">
        <v>37084</v>
      </c>
      <c r="F1360" s="6" t="n">
        <v>915758</v>
      </c>
      <c r="G1360" s="8" t="n">
        <v>4.05</v>
      </c>
      <c r="H1360" s="0" t="e">
        <f aca="false">WEEKNUM(B1360)</f>
        <v>#VALUE!</v>
      </c>
      <c r="I1360" s="0" t="n">
        <f aca="false">YEAR(B1360)</f>
        <v>2013</v>
      </c>
    </row>
    <row r="1361" customFormat="false" ht="14.4" hidden="false" customHeight="false" outlineLevel="0" collapsed="false">
      <c r="A1361" s="4" t="s">
        <v>10</v>
      </c>
      <c r="B1361" s="5" t="n">
        <v>41286</v>
      </c>
      <c r="C1361" s="6" t="n">
        <v>4351</v>
      </c>
      <c r="D1361" s="7" t="n">
        <v>41279</v>
      </c>
      <c r="E1361" s="6" t="n">
        <v>40666</v>
      </c>
      <c r="F1361" s="6" t="n">
        <v>915758</v>
      </c>
      <c r="G1361" s="8" t="n">
        <v>4.44</v>
      </c>
      <c r="H1361" s="0" t="e">
        <f aca="false">WEEKNUM(B1361)</f>
        <v>#VALUE!</v>
      </c>
      <c r="I1361" s="0" t="n">
        <f aca="false">YEAR(B1361)</f>
        <v>2013</v>
      </c>
    </row>
    <row r="1362" customFormat="false" ht="14.4" hidden="false" customHeight="false" outlineLevel="0" collapsed="false">
      <c r="A1362" s="4" t="s">
        <v>10</v>
      </c>
      <c r="B1362" s="5" t="n">
        <v>41293</v>
      </c>
      <c r="C1362" s="6" t="n">
        <v>3988</v>
      </c>
      <c r="D1362" s="7" t="n">
        <v>41286</v>
      </c>
      <c r="E1362" s="6" t="n">
        <v>37015</v>
      </c>
      <c r="F1362" s="6" t="n">
        <v>915758</v>
      </c>
      <c r="G1362" s="8" t="n">
        <v>4.04</v>
      </c>
      <c r="H1362" s="0" t="e">
        <f aca="false">WEEKNUM(B1362)</f>
        <v>#VALUE!</v>
      </c>
      <c r="I1362" s="0" t="n">
        <f aca="false">YEAR(B1362)</f>
        <v>2013</v>
      </c>
    </row>
    <row r="1363" customFormat="false" ht="14.4" hidden="false" customHeight="false" outlineLevel="0" collapsed="false">
      <c r="A1363" s="4" t="s">
        <v>10</v>
      </c>
      <c r="B1363" s="5" t="n">
        <v>41300</v>
      </c>
      <c r="C1363" s="6" t="n">
        <v>3558</v>
      </c>
      <c r="D1363" s="7" t="n">
        <v>41293</v>
      </c>
      <c r="E1363" s="6" t="n">
        <v>39999</v>
      </c>
      <c r="F1363" s="6" t="n">
        <v>915758</v>
      </c>
      <c r="G1363" s="8" t="n">
        <v>4.37</v>
      </c>
      <c r="H1363" s="0" t="e">
        <f aca="false">WEEKNUM(B1363)</f>
        <v>#VALUE!</v>
      </c>
      <c r="I1363" s="0" t="n">
        <f aca="false">YEAR(B1363)</f>
        <v>2013</v>
      </c>
    </row>
    <row r="1364" customFormat="false" ht="14.4" hidden="false" customHeight="false" outlineLevel="0" collapsed="false">
      <c r="A1364" s="4" t="s">
        <v>10</v>
      </c>
      <c r="B1364" s="5" t="n">
        <v>41307</v>
      </c>
      <c r="C1364" s="6" t="n">
        <v>3621</v>
      </c>
      <c r="D1364" s="7" t="n">
        <v>41300</v>
      </c>
      <c r="E1364" s="6" t="n">
        <v>38248</v>
      </c>
      <c r="F1364" s="6" t="n">
        <v>915758</v>
      </c>
      <c r="G1364" s="8" t="n">
        <v>4.18</v>
      </c>
      <c r="H1364" s="0" t="e">
        <f aca="false">WEEKNUM(B1364)</f>
        <v>#VALUE!</v>
      </c>
      <c r="I1364" s="0" t="n">
        <f aca="false">YEAR(B1364)</f>
        <v>2013</v>
      </c>
    </row>
    <row r="1365" customFormat="false" ht="14.4" hidden="false" customHeight="false" outlineLevel="0" collapsed="false">
      <c r="A1365" s="4" t="s">
        <v>10</v>
      </c>
      <c r="B1365" s="5" t="n">
        <v>41314</v>
      </c>
      <c r="C1365" s="6" t="n">
        <v>4113</v>
      </c>
      <c r="D1365" s="7" t="n">
        <v>41307</v>
      </c>
      <c r="E1365" s="6" t="n">
        <v>41231</v>
      </c>
      <c r="F1365" s="6" t="n">
        <v>915758</v>
      </c>
      <c r="G1365" s="8" t="n">
        <v>4.5</v>
      </c>
      <c r="H1365" s="0" t="e">
        <f aca="false">WEEKNUM(B1365)</f>
        <v>#VALUE!</v>
      </c>
      <c r="I1365" s="0" t="n">
        <f aca="false">YEAR(B1365)</f>
        <v>2013</v>
      </c>
    </row>
    <row r="1366" customFormat="false" ht="14.4" hidden="false" customHeight="false" outlineLevel="0" collapsed="false">
      <c r="A1366" s="4" t="s">
        <v>10</v>
      </c>
      <c r="B1366" s="5" t="n">
        <v>41321</v>
      </c>
      <c r="C1366" s="6" t="n">
        <v>3107</v>
      </c>
      <c r="D1366" s="7" t="n">
        <v>41314</v>
      </c>
      <c r="E1366" s="6" t="n">
        <v>39469</v>
      </c>
      <c r="F1366" s="6" t="n">
        <v>915758</v>
      </c>
      <c r="G1366" s="8" t="n">
        <v>4.31</v>
      </c>
      <c r="H1366" s="0" t="e">
        <f aca="false">WEEKNUM(B1366)</f>
        <v>#VALUE!</v>
      </c>
      <c r="I1366" s="0" t="n">
        <f aca="false">YEAR(B1366)</f>
        <v>2013</v>
      </c>
    </row>
    <row r="1367" customFormat="false" ht="14.4" hidden="false" customHeight="false" outlineLevel="0" collapsed="false">
      <c r="A1367" s="4" t="s">
        <v>10</v>
      </c>
      <c r="B1367" s="5" t="n">
        <v>41328</v>
      </c>
      <c r="C1367" s="6" t="n">
        <v>2618</v>
      </c>
      <c r="D1367" s="7" t="n">
        <v>41321</v>
      </c>
      <c r="E1367" s="6" t="n">
        <v>39592</v>
      </c>
      <c r="F1367" s="6" t="n">
        <v>915758</v>
      </c>
      <c r="G1367" s="8" t="n">
        <v>4.32</v>
      </c>
      <c r="H1367" s="0" t="e">
        <f aca="false">WEEKNUM(B1367)</f>
        <v>#VALUE!</v>
      </c>
      <c r="I1367" s="0" t="n">
        <f aca="false">YEAR(B1367)</f>
        <v>2013</v>
      </c>
    </row>
    <row r="1368" customFormat="false" ht="14.4" hidden="false" customHeight="false" outlineLevel="0" collapsed="false">
      <c r="A1368" s="4" t="s">
        <v>10</v>
      </c>
      <c r="B1368" s="5" t="n">
        <v>41335</v>
      </c>
      <c r="C1368" s="6" t="n">
        <v>3328</v>
      </c>
      <c r="D1368" s="7" t="n">
        <v>41328</v>
      </c>
      <c r="E1368" s="6" t="n">
        <v>43358</v>
      </c>
      <c r="F1368" s="6" t="n">
        <v>915758</v>
      </c>
      <c r="G1368" s="8" t="n">
        <v>4.73</v>
      </c>
      <c r="H1368" s="0" t="e">
        <f aca="false">WEEKNUM(B1368)</f>
        <v>#VALUE!</v>
      </c>
      <c r="I1368" s="0" t="n">
        <f aca="false">YEAR(B1368)</f>
        <v>2013</v>
      </c>
    </row>
    <row r="1369" customFormat="false" ht="14.4" hidden="false" customHeight="false" outlineLevel="0" collapsed="false">
      <c r="A1369" s="4" t="s">
        <v>10</v>
      </c>
      <c r="B1369" s="5" t="n">
        <v>41342</v>
      </c>
      <c r="C1369" s="6" t="n">
        <v>3111</v>
      </c>
      <c r="D1369" s="7" t="n">
        <v>41335</v>
      </c>
      <c r="E1369" s="6" t="n">
        <v>40004</v>
      </c>
      <c r="F1369" s="6" t="n">
        <v>915758</v>
      </c>
      <c r="G1369" s="8" t="n">
        <v>4.37</v>
      </c>
      <c r="H1369" s="0" t="e">
        <f aca="false">WEEKNUM(B1369)</f>
        <v>#VALUE!</v>
      </c>
      <c r="I1369" s="0" t="n">
        <f aca="false">YEAR(B1369)</f>
        <v>2013</v>
      </c>
    </row>
    <row r="1370" customFormat="false" ht="14.4" hidden="false" customHeight="false" outlineLevel="0" collapsed="false">
      <c r="A1370" s="4" t="s">
        <v>10</v>
      </c>
      <c r="B1370" s="5" t="n">
        <v>41349</v>
      </c>
      <c r="C1370" s="6" t="n">
        <v>3149</v>
      </c>
      <c r="D1370" s="7" t="n">
        <v>41342</v>
      </c>
      <c r="E1370" s="6" t="n">
        <v>40701</v>
      </c>
      <c r="F1370" s="6" t="n">
        <v>915758</v>
      </c>
      <c r="G1370" s="8" t="n">
        <v>4.44</v>
      </c>
      <c r="H1370" s="0" t="e">
        <f aca="false">WEEKNUM(B1370)</f>
        <v>#VALUE!</v>
      </c>
      <c r="I1370" s="0" t="n">
        <f aca="false">YEAR(B1370)</f>
        <v>2013</v>
      </c>
    </row>
    <row r="1371" customFormat="false" ht="14.4" hidden="false" customHeight="false" outlineLevel="0" collapsed="false">
      <c r="A1371" s="4" t="s">
        <v>10</v>
      </c>
      <c r="B1371" s="5" t="n">
        <v>41356</v>
      </c>
      <c r="C1371" s="6" t="n">
        <v>2620</v>
      </c>
      <c r="D1371" s="7" t="n">
        <v>41349</v>
      </c>
      <c r="E1371" s="6" t="n">
        <v>39985</v>
      </c>
      <c r="F1371" s="6" t="n">
        <v>915758</v>
      </c>
      <c r="G1371" s="8" t="n">
        <v>4.37</v>
      </c>
      <c r="H1371" s="0" t="e">
        <f aca="false">WEEKNUM(B1371)</f>
        <v>#VALUE!</v>
      </c>
      <c r="I1371" s="0" t="n">
        <f aca="false">YEAR(B1371)</f>
        <v>2013</v>
      </c>
    </row>
    <row r="1372" customFormat="false" ht="14.4" hidden="false" customHeight="false" outlineLevel="0" collapsed="false">
      <c r="A1372" s="4" t="s">
        <v>10</v>
      </c>
      <c r="B1372" s="5" t="n">
        <v>41363</v>
      </c>
      <c r="C1372" s="6" t="n">
        <v>1936</v>
      </c>
      <c r="D1372" s="7" t="n">
        <v>41356</v>
      </c>
      <c r="E1372" s="6" t="n">
        <v>39467</v>
      </c>
      <c r="F1372" s="6" t="n">
        <v>915758</v>
      </c>
      <c r="G1372" s="8" t="n">
        <v>4.31</v>
      </c>
      <c r="H1372" s="0" t="e">
        <f aca="false">WEEKNUM(B1372)</f>
        <v>#VALUE!</v>
      </c>
      <c r="I1372" s="0" t="n">
        <f aca="false">YEAR(B1372)</f>
        <v>2013</v>
      </c>
    </row>
    <row r="1373" customFormat="false" ht="14.4" hidden="false" customHeight="false" outlineLevel="0" collapsed="false">
      <c r="A1373" s="4" t="s">
        <v>10</v>
      </c>
      <c r="B1373" s="5" t="n">
        <v>41370</v>
      </c>
      <c r="C1373" s="6" t="n">
        <v>3244</v>
      </c>
      <c r="D1373" s="7" t="n">
        <v>41363</v>
      </c>
      <c r="E1373" s="6" t="n">
        <v>41323</v>
      </c>
      <c r="F1373" s="6" t="n">
        <v>915758</v>
      </c>
      <c r="G1373" s="8" t="n">
        <v>4.51</v>
      </c>
      <c r="H1373" s="0" t="e">
        <f aca="false">WEEKNUM(B1373)</f>
        <v>#VALUE!</v>
      </c>
      <c r="I1373" s="0" t="n">
        <f aca="false">YEAR(B1373)</f>
        <v>2013</v>
      </c>
    </row>
    <row r="1374" customFormat="false" ht="14.4" hidden="false" customHeight="false" outlineLevel="0" collapsed="false">
      <c r="A1374" s="4" t="s">
        <v>10</v>
      </c>
      <c r="B1374" s="5" t="n">
        <v>41377</v>
      </c>
      <c r="C1374" s="6" t="n">
        <v>3494</v>
      </c>
      <c r="D1374" s="7" t="n">
        <v>41370</v>
      </c>
      <c r="E1374" s="6" t="n">
        <v>40424</v>
      </c>
      <c r="F1374" s="6" t="n">
        <v>920810</v>
      </c>
      <c r="G1374" s="8" t="n">
        <v>4.39</v>
      </c>
      <c r="H1374" s="0" t="e">
        <f aca="false">WEEKNUM(B1374)</f>
        <v>#VALUE!</v>
      </c>
      <c r="I1374" s="0" t="n">
        <f aca="false">YEAR(B1374)</f>
        <v>2013</v>
      </c>
    </row>
    <row r="1375" customFormat="false" ht="14.4" hidden="false" customHeight="false" outlineLevel="0" collapsed="false">
      <c r="A1375" s="4" t="s">
        <v>10</v>
      </c>
      <c r="B1375" s="5" t="n">
        <v>41384</v>
      </c>
      <c r="C1375" s="6" t="n">
        <v>2438</v>
      </c>
      <c r="D1375" s="7" t="n">
        <v>41377</v>
      </c>
      <c r="E1375" s="6" t="n">
        <v>38973</v>
      </c>
      <c r="F1375" s="6" t="n">
        <v>920810</v>
      </c>
      <c r="G1375" s="8" t="n">
        <v>4.23</v>
      </c>
      <c r="H1375" s="0" t="e">
        <f aca="false">WEEKNUM(B1375)</f>
        <v>#VALUE!</v>
      </c>
      <c r="I1375" s="0" t="n">
        <f aca="false">YEAR(B1375)</f>
        <v>2013</v>
      </c>
    </row>
    <row r="1376" customFormat="false" ht="14.4" hidden="false" customHeight="false" outlineLevel="0" collapsed="false">
      <c r="A1376" s="4" t="s">
        <v>10</v>
      </c>
      <c r="B1376" s="5" t="n">
        <v>41391</v>
      </c>
      <c r="C1376" s="6" t="n">
        <v>2548</v>
      </c>
      <c r="D1376" s="7" t="n">
        <v>41384</v>
      </c>
      <c r="E1376" s="6" t="n">
        <v>40833</v>
      </c>
      <c r="F1376" s="6" t="n">
        <v>920810</v>
      </c>
      <c r="G1376" s="8" t="n">
        <v>4.43</v>
      </c>
      <c r="H1376" s="0" t="e">
        <f aca="false">WEEKNUM(B1376)</f>
        <v>#VALUE!</v>
      </c>
      <c r="I1376" s="0" t="n">
        <f aca="false">YEAR(B1376)</f>
        <v>2013</v>
      </c>
    </row>
    <row r="1377" customFormat="false" ht="14.4" hidden="false" customHeight="false" outlineLevel="0" collapsed="false">
      <c r="A1377" s="4" t="s">
        <v>10</v>
      </c>
      <c r="B1377" s="5" t="n">
        <v>41398</v>
      </c>
      <c r="C1377" s="6" t="n">
        <v>2497</v>
      </c>
      <c r="D1377" s="7" t="n">
        <v>41391</v>
      </c>
      <c r="E1377" s="6" t="n">
        <v>40537</v>
      </c>
      <c r="F1377" s="6" t="n">
        <v>920810</v>
      </c>
      <c r="G1377" s="8" t="n">
        <v>4.4</v>
      </c>
      <c r="H1377" s="0" t="e">
        <f aca="false">WEEKNUM(B1377)</f>
        <v>#VALUE!</v>
      </c>
      <c r="I1377" s="0" t="n">
        <f aca="false">YEAR(B1377)</f>
        <v>2013</v>
      </c>
    </row>
    <row r="1378" customFormat="false" ht="14.4" hidden="false" customHeight="false" outlineLevel="0" collapsed="false">
      <c r="A1378" s="4" t="s">
        <v>10</v>
      </c>
      <c r="B1378" s="5" t="n">
        <v>41405</v>
      </c>
      <c r="C1378" s="6" t="n">
        <v>2334</v>
      </c>
      <c r="D1378" s="7" t="n">
        <v>41398</v>
      </c>
      <c r="E1378" s="6" t="n">
        <v>40424</v>
      </c>
      <c r="F1378" s="6" t="n">
        <v>920810</v>
      </c>
      <c r="G1378" s="8" t="n">
        <v>4.39</v>
      </c>
      <c r="H1378" s="0" t="e">
        <f aca="false">WEEKNUM(B1378)</f>
        <v>#VALUE!</v>
      </c>
      <c r="I1378" s="0" t="n">
        <f aca="false">YEAR(B1378)</f>
        <v>2013</v>
      </c>
    </row>
    <row r="1379" customFormat="false" ht="14.4" hidden="false" customHeight="false" outlineLevel="0" collapsed="false">
      <c r="A1379" s="4" t="s">
        <v>10</v>
      </c>
      <c r="B1379" s="5" t="n">
        <v>41412</v>
      </c>
      <c r="C1379" s="6" t="n">
        <v>2535</v>
      </c>
      <c r="D1379" s="7" t="n">
        <v>41405</v>
      </c>
      <c r="E1379" s="6" t="n">
        <v>40859</v>
      </c>
      <c r="F1379" s="6" t="n">
        <v>920810</v>
      </c>
      <c r="G1379" s="8" t="n">
        <v>4.44</v>
      </c>
      <c r="H1379" s="0" t="e">
        <f aca="false">WEEKNUM(B1379)</f>
        <v>#VALUE!</v>
      </c>
      <c r="I1379" s="0" t="n">
        <f aca="false">YEAR(B1379)</f>
        <v>2013</v>
      </c>
    </row>
    <row r="1380" customFormat="false" ht="14.4" hidden="false" customHeight="false" outlineLevel="0" collapsed="false">
      <c r="A1380" s="4" t="s">
        <v>10</v>
      </c>
      <c r="B1380" s="5" t="n">
        <v>41419</v>
      </c>
      <c r="C1380" s="6" t="n">
        <v>2761</v>
      </c>
      <c r="D1380" s="7" t="n">
        <v>41412</v>
      </c>
      <c r="E1380" s="6" t="n">
        <v>39121</v>
      </c>
      <c r="F1380" s="6" t="n">
        <v>920810</v>
      </c>
      <c r="G1380" s="8" t="n">
        <v>4.25</v>
      </c>
      <c r="H1380" s="0" t="e">
        <f aca="false">WEEKNUM(B1380)</f>
        <v>#VALUE!</v>
      </c>
      <c r="I1380" s="0" t="n">
        <f aca="false">YEAR(B1380)</f>
        <v>2013</v>
      </c>
    </row>
    <row r="1381" customFormat="false" ht="14.4" hidden="false" customHeight="false" outlineLevel="0" collapsed="false">
      <c r="A1381" s="4" t="s">
        <v>10</v>
      </c>
      <c r="B1381" s="5" t="n">
        <v>41426</v>
      </c>
      <c r="C1381" s="6" t="n">
        <v>3017</v>
      </c>
      <c r="D1381" s="7" t="n">
        <v>41419</v>
      </c>
      <c r="E1381" s="6" t="n">
        <v>42029</v>
      </c>
      <c r="F1381" s="6" t="n">
        <v>920810</v>
      </c>
      <c r="G1381" s="8" t="n">
        <v>4.56</v>
      </c>
      <c r="H1381" s="0" t="e">
        <f aca="false">WEEKNUM(B1381)</f>
        <v>#VALUE!</v>
      </c>
      <c r="I1381" s="0" t="n">
        <f aca="false">YEAR(B1381)</f>
        <v>2013</v>
      </c>
    </row>
    <row r="1382" customFormat="false" ht="14.4" hidden="false" customHeight="false" outlineLevel="0" collapsed="false">
      <c r="A1382" s="4" t="s">
        <v>10</v>
      </c>
      <c r="B1382" s="5" t="n">
        <v>41433</v>
      </c>
      <c r="C1382" s="6" t="n">
        <v>4402</v>
      </c>
      <c r="D1382" s="7" t="n">
        <v>41426</v>
      </c>
      <c r="E1382" s="6" t="n">
        <v>39515</v>
      </c>
      <c r="F1382" s="6" t="n">
        <v>920810</v>
      </c>
      <c r="G1382" s="8" t="n">
        <v>4.29</v>
      </c>
      <c r="H1382" s="0" t="e">
        <f aca="false">WEEKNUM(B1382)</f>
        <v>#VALUE!</v>
      </c>
      <c r="I1382" s="0" t="n">
        <f aca="false">YEAR(B1382)</f>
        <v>2013</v>
      </c>
    </row>
    <row r="1383" customFormat="false" ht="14.4" hidden="false" customHeight="false" outlineLevel="0" collapsed="false">
      <c r="A1383" s="4" t="s">
        <v>10</v>
      </c>
      <c r="B1383" s="5" t="n">
        <v>41440</v>
      </c>
      <c r="C1383" s="6" t="n">
        <v>3504</v>
      </c>
      <c r="D1383" s="7" t="n">
        <v>41433</v>
      </c>
      <c r="E1383" s="6" t="n">
        <v>41935</v>
      </c>
      <c r="F1383" s="6" t="n">
        <v>920810</v>
      </c>
      <c r="G1383" s="8" t="n">
        <v>4.55</v>
      </c>
      <c r="H1383" s="0" t="e">
        <f aca="false">WEEKNUM(B1383)</f>
        <v>#VALUE!</v>
      </c>
      <c r="I1383" s="0" t="n">
        <f aca="false">YEAR(B1383)</f>
        <v>2013</v>
      </c>
    </row>
    <row r="1384" customFormat="false" ht="14.4" hidden="false" customHeight="false" outlineLevel="0" collapsed="false">
      <c r="A1384" s="4" t="s">
        <v>10</v>
      </c>
      <c r="B1384" s="5" t="n">
        <v>41447</v>
      </c>
      <c r="C1384" s="6" t="n">
        <v>3238</v>
      </c>
      <c r="D1384" s="7" t="n">
        <v>41440</v>
      </c>
      <c r="E1384" s="6" t="n">
        <v>45422</v>
      </c>
      <c r="F1384" s="6" t="n">
        <v>920810</v>
      </c>
      <c r="G1384" s="8" t="n">
        <v>4.93</v>
      </c>
      <c r="H1384" s="0" t="e">
        <f aca="false">WEEKNUM(B1384)</f>
        <v>#VALUE!</v>
      </c>
      <c r="I1384" s="0" t="n">
        <f aca="false">YEAR(B1384)</f>
        <v>2013</v>
      </c>
    </row>
    <row r="1385" customFormat="false" ht="14.4" hidden="false" customHeight="false" outlineLevel="0" collapsed="false">
      <c r="A1385" s="4" t="s">
        <v>10</v>
      </c>
      <c r="B1385" s="5" t="n">
        <v>41454</v>
      </c>
      <c r="C1385" s="6" t="n">
        <v>2858</v>
      </c>
      <c r="D1385" s="7" t="n">
        <v>41447</v>
      </c>
      <c r="E1385" s="6" t="n">
        <v>45243</v>
      </c>
      <c r="F1385" s="6" t="n">
        <v>920810</v>
      </c>
      <c r="G1385" s="8" t="n">
        <v>4.91</v>
      </c>
      <c r="H1385" s="0" t="e">
        <f aca="false">WEEKNUM(B1385)</f>
        <v>#VALUE!</v>
      </c>
      <c r="I1385" s="0" t="n">
        <f aca="false">YEAR(B1385)</f>
        <v>2013</v>
      </c>
    </row>
    <row r="1386" customFormat="false" ht="14.4" hidden="false" customHeight="false" outlineLevel="0" collapsed="false">
      <c r="A1386" s="4" t="s">
        <v>10</v>
      </c>
      <c r="B1386" s="5" t="n">
        <v>41461</v>
      </c>
      <c r="C1386" s="6" t="n">
        <v>3069</v>
      </c>
      <c r="D1386" s="7" t="n">
        <v>41454</v>
      </c>
      <c r="E1386" s="6" t="n">
        <v>43026</v>
      </c>
      <c r="F1386" s="6" t="n">
        <v>920810</v>
      </c>
      <c r="G1386" s="8" t="n">
        <v>4.67</v>
      </c>
      <c r="H1386" s="0" t="e">
        <f aca="false">WEEKNUM(B1386)</f>
        <v>#VALUE!</v>
      </c>
      <c r="I1386" s="0" t="n">
        <f aca="false">YEAR(B1386)</f>
        <v>2013</v>
      </c>
    </row>
    <row r="1387" customFormat="false" ht="14.4" hidden="false" customHeight="false" outlineLevel="0" collapsed="false">
      <c r="A1387" s="4" t="s">
        <v>10</v>
      </c>
      <c r="B1387" s="5" t="n">
        <v>41468</v>
      </c>
      <c r="C1387" s="6" t="n">
        <v>3664</v>
      </c>
      <c r="D1387" s="7" t="n">
        <v>41461</v>
      </c>
      <c r="E1387" s="6" t="n">
        <v>45781</v>
      </c>
      <c r="F1387" s="6" t="n">
        <v>925301</v>
      </c>
      <c r="G1387" s="8" t="n">
        <v>4.95</v>
      </c>
      <c r="H1387" s="0" t="e">
        <f aca="false">WEEKNUM(B1387)</f>
        <v>#VALUE!</v>
      </c>
      <c r="I1387" s="0" t="n">
        <f aca="false">YEAR(B1387)</f>
        <v>2013</v>
      </c>
    </row>
    <row r="1388" customFormat="false" ht="14.4" hidden="false" customHeight="false" outlineLevel="0" collapsed="false">
      <c r="A1388" s="4" t="s">
        <v>10</v>
      </c>
      <c r="B1388" s="5" t="n">
        <v>41475</v>
      </c>
      <c r="C1388" s="6" t="n">
        <v>2708</v>
      </c>
      <c r="D1388" s="7" t="n">
        <v>41468</v>
      </c>
      <c r="E1388" s="6" t="n">
        <v>44911</v>
      </c>
      <c r="F1388" s="6" t="n">
        <v>925301</v>
      </c>
      <c r="G1388" s="8" t="n">
        <v>4.85</v>
      </c>
      <c r="H1388" s="0" t="e">
        <f aca="false">WEEKNUM(B1388)</f>
        <v>#VALUE!</v>
      </c>
      <c r="I1388" s="0" t="n">
        <f aca="false">YEAR(B1388)</f>
        <v>2013</v>
      </c>
    </row>
    <row r="1389" customFormat="false" ht="14.4" hidden="false" customHeight="false" outlineLevel="0" collapsed="false">
      <c r="A1389" s="4" t="s">
        <v>10</v>
      </c>
      <c r="B1389" s="5" t="n">
        <v>41482</v>
      </c>
      <c r="C1389" s="6" t="n">
        <v>2267</v>
      </c>
      <c r="D1389" s="7" t="n">
        <v>41475</v>
      </c>
      <c r="E1389" s="6" t="n">
        <v>44973</v>
      </c>
      <c r="F1389" s="6" t="n">
        <v>925301</v>
      </c>
      <c r="G1389" s="8" t="n">
        <v>4.86</v>
      </c>
      <c r="H1389" s="0" t="e">
        <f aca="false">WEEKNUM(B1389)</f>
        <v>#VALUE!</v>
      </c>
      <c r="I1389" s="0" t="n">
        <f aca="false">YEAR(B1389)</f>
        <v>2013</v>
      </c>
    </row>
    <row r="1390" customFormat="false" ht="14.4" hidden="false" customHeight="false" outlineLevel="0" collapsed="false">
      <c r="A1390" s="4" t="s">
        <v>10</v>
      </c>
      <c r="B1390" s="5" t="n">
        <v>41489</v>
      </c>
      <c r="C1390" s="6" t="n">
        <v>3083</v>
      </c>
      <c r="D1390" s="7" t="n">
        <v>41482</v>
      </c>
      <c r="E1390" s="6" t="n">
        <v>47677</v>
      </c>
      <c r="F1390" s="6" t="n">
        <v>925301</v>
      </c>
      <c r="G1390" s="8" t="n">
        <v>5.15</v>
      </c>
      <c r="H1390" s="0" t="e">
        <f aca="false">WEEKNUM(B1390)</f>
        <v>#VALUE!</v>
      </c>
      <c r="I1390" s="0" t="n">
        <f aca="false">YEAR(B1390)</f>
        <v>2013</v>
      </c>
    </row>
    <row r="1391" customFormat="false" ht="14.4" hidden="false" customHeight="false" outlineLevel="0" collapsed="false">
      <c r="A1391" s="4" t="s">
        <v>10</v>
      </c>
      <c r="B1391" s="5" t="n">
        <v>41496</v>
      </c>
      <c r="C1391" s="6" t="n">
        <v>3002</v>
      </c>
      <c r="D1391" s="7" t="n">
        <v>41489</v>
      </c>
      <c r="E1391" s="6" t="n">
        <v>46063</v>
      </c>
      <c r="F1391" s="6" t="n">
        <v>925301</v>
      </c>
      <c r="G1391" s="8" t="n">
        <v>4.98</v>
      </c>
      <c r="H1391" s="0" t="e">
        <f aca="false">WEEKNUM(B1391)</f>
        <v>#VALUE!</v>
      </c>
      <c r="I1391" s="0" t="n">
        <f aca="false">YEAR(B1391)</f>
        <v>2013</v>
      </c>
    </row>
    <row r="1392" customFormat="false" ht="14.4" hidden="false" customHeight="false" outlineLevel="0" collapsed="false">
      <c r="A1392" s="4" t="s">
        <v>10</v>
      </c>
      <c r="B1392" s="5" t="n">
        <v>41503</v>
      </c>
      <c r="C1392" s="6" t="n">
        <v>2696</v>
      </c>
      <c r="D1392" s="7" t="n">
        <v>41496</v>
      </c>
      <c r="E1392" s="6" t="n">
        <v>43249</v>
      </c>
      <c r="F1392" s="6" t="n">
        <v>925301</v>
      </c>
      <c r="G1392" s="8" t="n">
        <v>4.67</v>
      </c>
      <c r="H1392" s="0" t="e">
        <f aca="false">WEEKNUM(B1392)</f>
        <v>#VALUE!</v>
      </c>
      <c r="I1392" s="0" t="n">
        <f aca="false">YEAR(B1392)</f>
        <v>2013</v>
      </c>
    </row>
    <row r="1393" customFormat="false" ht="14.4" hidden="false" customHeight="false" outlineLevel="0" collapsed="false">
      <c r="A1393" s="4" t="s">
        <v>10</v>
      </c>
      <c r="B1393" s="5" t="n">
        <v>41510</v>
      </c>
      <c r="C1393" s="6" t="n">
        <v>2536</v>
      </c>
      <c r="D1393" s="7" t="n">
        <v>41503</v>
      </c>
      <c r="E1393" s="6" t="n">
        <v>41773</v>
      </c>
      <c r="F1393" s="6" t="n">
        <v>925301</v>
      </c>
      <c r="G1393" s="8" t="n">
        <v>4.51</v>
      </c>
      <c r="H1393" s="0" t="e">
        <f aca="false">WEEKNUM(B1393)</f>
        <v>#VALUE!</v>
      </c>
      <c r="I1393" s="0" t="n">
        <f aca="false">YEAR(B1393)</f>
        <v>2013</v>
      </c>
    </row>
    <row r="1394" customFormat="false" ht="14.4" hidden="false" customHeight="false" outlineLevel="0" collapsed="false">
      <c r="A1394" s="4" t="s">
        <v>10</v>
      </c>
      <c r="B1394" s="5" t="n">
        <v>41517</v>
      </c>
      <c r="C1394" s="6" t="n">
        <v>2430</v>
      </c>
      <c r="D1394" s="7" t="n">
        <v>41510</v>
      </c>
      <c r="E1394" s="6" t="n">
        <v>39621</v>
      </c>
      <c r="F1394" s="6" t="n">
        <v>925301</v>
      </c>
      <c r="G1394" s="8" t="n">
        <v>4.28</v>
      </c>
      <c r="H1394" s="0" t="e">
        <f aca="false">WEEKNUM(B1394)</f>
        <v>#VALUE!</v>
      </c>
      <c r="I1394" s="0" t="n">
        <f aca="false">YEAR(B1394)</f>
        <v>2013</v>
      </c>
    </row>
    <row r="1395" customFormat="false" ht="14.4" hidden="false" customHeight="false" outlineLevel="0" collapsed="false">
      <c r="A1395" s="4" t="s">
        <v>10</v>
      </c>
      <c r="B1395" s="5" t="n">
        <v>41524</v>
      </c>
      <c r="C1395" s="6" t="n">
        <v>1820</v>
      </c>
      <c r="D1395" s="7" t="n">
        <v>41517</v>
      </c>
      <c r="E1395" s="6" t="n">
        <v>37131</v>
      </c>
      <c r="F1395" s="6" t="n">
        <v>925301</v>
      </c>
      <c r="G1395" s="8" t="n">
        <v>4.01</v>
      </c>
      <c r="H1395" s="0" t="e">
        <f aca="false">WEEKNUM(B1395)</f>
        <v>#VALUE!</v>
      </c>
      <c r="I1395" s="0" t="n">
        <f aca="false">YEAR(B1395)</f>
        <v>2013</v>
      </c>
    </row>
    <row r="1396" customFormat="false" ht="14.4" hidden="false" customHeight="false" outlineLevel="0" collapsed="false">
      <c r="A1396" s="4" t="s">
        <v>10</v>
      </c>
      <c r="B1396" s="5" t="n">
        <v>41531</v>
      </c>
      <c r="C1396" s="6" t="n">
        <v>2612</v>
      </c>
      <c r="D1396" s="7" t="n">
        <v>41524</v>
      </c>
      <c r="E1396" s="6" t="n">
        <v>39206</v>
      </c>
      <c r="F1396" s="6" t="n">
        <v>925301</v>
      </c>
      <c r="G1396" s="8" t="n">
        <v>4.24</v>
      </c>
      <c r="H1396" s="0" t="e">
        <f aca="false">WEEKNUM(B1396)</f>
        <v>#VALUE!</v>
      </c>
      <c r="I1396" s="0" t="n">
        <f aca="false">YEAR(B1396)</f>
        <v>2013</v>
      </c>
    </row>
    <row r="1397" customFormat="false" ht="14.4" hidden="false" customHeight="false" outlineLevel="0" collapsed="false">
      <c r="A1397" s="4" t="s">
        <v>10</v>
      </c>
      <c r="B1397" s="5" t="n">
        <v>41538</v>
      </c>
      <c r="C1397" s="6" t="n">
        <v>1524</v>
      </c>
      <c r="D1397" s="7" t="n">
        <v>41531</v>
      </c>
      <c r="E1397" s="6" t="n">
        <v>37337</v>
      </c>
      <c r="F1397" s="6" t="n">
        <v>925301</v>
      </c>
      <c r="G1397" s="8" t="n">
        <v>4.04</v>
      </c>
      <c r="H1397" s="0" t="e">
        <f aca="false">WEEKNUM(B1397)</f>
        <v>#VALUE!</v>
      </c>
      <c r="I1397" s="0" t="n">
        <f aca="false">YEAR(B1397)</f>
        <v>2013</v>
      </c>
    </row>
    <row r="1398" customFormat="false" ht="14.4" hidden="false" customHeight="false" outlineLevel="0" collapsed="false">
      <c r="A1398" s="4" t="s">
        <v>10</v>
      </c>
      <c r="B1398" s="5" t="n">
        <v>41545</v>
      </c>
      <c r="C1398" s="6" t="n">
        <v>2629</v>
      </c>
      <c r="D1398" s="7" t="n">
        <v>41538</v>
      </c>
      <c r="E1398" s="6" t="n">
        <v>36534</v>
      </c>
      <c r="F1398" s="6" t="n">
        <v>925301</v>
      </c>
      <c r="G1398" s="8" t="n">
        <v>3.95</v>
      </c>
      <c r="H1398" s="0" t="e">
        <f aca="false">WEEKNUM(B1398)</f>
        <v>#VALUE!</v>
      </c>
      <c r="I1398" s="0" t="n">
        <f aca="false">YEAR(B1398)</f>
        <v>2013</v>
      </c>
    </row>
    <row r="1399" customFormat="false" ht="14.4" hidden="false" customHeight="false" outlineLevel="0" collapsed="false">
      <c r="A1399" s="4" t="s">
        <v>10</v>
      </c>
      <c r="B1399" s="5" t="n">
        <v>41552</v>
      </c>
      <c r="C1399" s="6" t="n">
        <v>2552</v>
      </c>
      <c r="D1399" s="7" t="n">
        <v>41545</v>
      </c>
      <c r="E1399" s="6" t="n">
        <v>35649</v>
      </c>
      <c r="F1399" s="6" t="n">
        <v>925301</v>
      </c>
      <c r="G1399" s="8" t="n">
        <v>3.85</v>
      </c>
      <c r="H1399" s="0" t="e">
        <f aca="false">WEEKNUM(B1399)</f>
        <v>#VALUE!</v>
      </c>
      <c r="I1399" s="0" t="n">
        <f aca="false">YEAR(B1399)</f>
        <v>2013</v>
      </c>
    </row>
    <row r="1400" customFormat="false" ht="14.4" hidden="false" customHeight="false" outlineLevel="0" collapsed="false">
      <c r="A1400" s="4" t="s">
        <v>10</v>
      </c>
      <c r="B1400" s="5" t="n">
        <v>41559</v>
      </c>
      <c r="C1400" s="6" t="n">
        <v>2989</v>
      </c>
      <c r="D1400" s="7" t="n">
        <v>41552</v>
      </c>
      <c r="E1400" s="6" t="n">
        <v>32706</v>
      </c>
      <c r="F1400" s="6" t="n">
        <v>927143</v>
      </c>
      <c r="G1400" s="8" t="n">
        <v>3.53</v>
      </c>
      <c r="H1400" s="0" t="e">
        <f aca="false">WEEKNUM(B1400)</f>
        <v>#VALUE!</v>
      </c>
      <c r="I1400" s="0" t="n">
        <f aca="false">YEAR(B1400)</f>
        <v>2013</v>
      </c>
    </row>
    <row r="1401" customFormat="false" ht="14.4" hidden="false" customHeight="false" outlineLevel="0" collapsed="false">
      <c r="A1401" s="4" t="s">
        <v>10</v>
      </c>
      <c r="B1401" s="5" t="n">
        <v>41566</v>
      </c>
      <c r="C1401" s="6" t="n">
        <v>2673</v>
      </c>
      <c r="D1401" s="7" t="n">
        <v>41559</v>
      </c>
      <c r="E1401" s="6" t="n">
        <v>40439</v>
      </c>
      <c r="F1401" s="6" t="n">
        <v>927143</v>
      </c>
      <c r="G1401" s="8" t="n">
        <v>4.36</v>
      </c>
      <c r="H1401" s="0" t="e">
        <f aca="false">WEEKNUM(B1401)</f>
        <v>#VALUE!</v>
      </c>
      <c r="I1401" s="0" t="n">
        <f aca="false">YEAR(B1401)</f>
        <v>2013</v>
      </c>
    </row>
    <row r="1402" customFormat="false" ht="14.4" hidden="false" customHeight="false" outlineLevel="0" collapsed="false">
      <c r="A1402" s="4" t="s">
        <v>10</v>
      </c>
      <c r="B1402" s="5" t="n">
        <v>41573</v>
      </c>
      <c r="C1402" s="6" t="n">
        <v>3546</v>
      </c>
      <c r="D1402" s="7" t="n">
        <v>41566</v>
      </c>
      <c r="E1402" s="6" t="n">
        <v>35256</v>
      </c>
      <c r="F1402" s="6" t="n">
        <v>927143</v>
      </c>
      <c r="G1402" s="8" t="n">
        <v>3.8</v>
      </c>
      <c r="H1402" s="0" t="e">
        <f aca="false">WEEKNUM(B1402)</f>
        <v>#VALUE!</v>
      </c>
      <c r="I1402" s="0" t="n">
        <f aca="false">YEAR(B1402)</f>
        <v>2013</v>
      </c>
    </row>
    <row r="1403" customFormat="false" ht="14.4" hidden="false" customHeight="false" outlineLevel="0" collapsed="false">
      <c r="A1403" s="4" t="s">
        <v>10</v>
      </c>
      <c r="B1403" s="5" t="n">
        <v>41580</v>
      </c>
      <c r="C1403" s="6" t="n">
        <v>2687</v>
      </c>
      <c r="D1403" s="7" t="n">
        <v>41573</v>
      </c>
      <c r="E1403" s="6" t="n">
        <v>37009</v>
      </c>
      <c r="F1403" s="6" t="n">
        <v>927143</v>
      </c>
      <c r="G1403" s="8" t="n">
        <v>3.99</v>
      </c>
      <c r="H1403" s="0" t="e">
        <f aca="false">WEEKNUM(B1403)</f>
        <v>#VALUE!</v>
      </c>
      <c r="I1403" s="0" t="n">
        <f aca="false">YEAR(B1403)</f>
        <v>2013</v>
      </c>
    </row>
    <row r="1404" customFormat="false" ht="14.4" hidden="false" customHeight="false" outlineLevel="0" collapsed="false">
      <c r="A1404" s="4" t="s">
        <v>10</v>
      </c>
      <c r="B1404" s="5" t="n">
        <v>41587</v>
      </c>
      <c r="C1404" s="6" t="n">
        <v>2543</v>
      </c>
      <c r="D1404" s="7" t="n">
        <v>41580</v>
      </c>
      <c r="E1404" s="6" t="n">
        <v>37014</v>
      </c>
      <c r="F1404" s="6" t="n">
        <v>927143</v>
      </c>
      <c r="G1404" s="8" t="n">
        <v>3.99</v>
      </c>
      <c r="H1404" s="0" t="e">
        <f aca="false">WEEKNUM(B1404)</f>
        <v>#VALUE!</v>
      </c>
      <c r="I1404" s="0" t="n">
        <f aca="false">YEAR(B1404)</f>
        <v>2013</v>
      </c>
    </row>
    <row r="1405" customFormat="false" ht="14.4" hidden="false" customHeight="false" outlineLevel="0" collapsed="false">
      <c r="A1405" s="4" t="s">
        <v>10</v>
      </c>
      <c r="B1405" s="5" t="n">
        <v>41594</v>
      </c>
      <c r="C1405" s="6" t="n">
        <v>1800</v>
      </c>
      <c r="D1405" s="7" t="n">
        <v>41587</v>
      </c>
      <c r="E1405" s="6" t="n">
        <v>34745</v>
      </c>
      <c r="F1405" s="6" t="n">
        <v>927143</v>
      </c>
      <c r="G1405" s="8" t="n">
        <v>3.75</v>
      </c>
      <c r="H1405" s="0" t="e">
        <f aca="false">WEEKNUM(B1405)</f>
        <v>#VALUE!</v>
      </c>
      <c r="I1405" s="0" t="n">
        <f aca="false">YEAR(B1405)</f>
        <v>2013</v>
      </c>
    </row>
    <row r="1406" customFormat="false" ht="14.4" hidden="false" customHeight="false" outlineLevel="0" collapsed="false">
      <c r="A1406" s="4" t="s">
        <v>10</v>
      </c>
      <c r="B1406" s="5" t="n">
        <v>41601</v>
      </c>
      <c r="C1406" s="6" t="n">
        <v>1931</v>
      </c>
      <c r="D1406" s="7" t="n">
        <v>41594</v>
      </c>
      <c r="E1406" s="6" t="n">
        <v>33867</v>
      </c>
      <c r="F1406" s="6" t="n">
        <v>927143</v>
      </c>
      <c r="G1406" s="8" t="n">
        <v>3.65</v>
      </c>
      <c r="H1406" s="0" t="e">
        <f aca="false">WEEKNUM(B1406)</f>
        <v>#VALUE!</v>
      </c>
      <c r="I1406" s="0" t="n">
        <f aca="false">YEAR(B1406)</f>
        <v>2013</v>
      </c>
    </row>
    <row r="1407" customFormat="false" ht="14.4" hidden="false" customHeight="false" outlineLevel="0" collapsed="false">
      <c r="A1407" s="4" t="s">
        <v>10</v>
      </c>
      <c r="B1407" s="5" t="n">
        <v>41608</v>
      </c>
      <c r="C1407" s="6" t="n">
        <v>1328</v>
      </c>
      <c r="D1407" s="7" t="n">
        <v>41601</v>
      </c>
      <c r="E1407" s="6" t="n">
        <v>33627</v>
      </c>
      <c r="F1407" s="6" t="n">
        <v>927143</v>
      </c>
      <c r="G1407" s="8" t="n">
        <v>3.63</v>
      </c>
      <c r="H1407" s="0" t="e">
        <f aca="false">WEEKNUM(B1407)</f>
        <v>#VALUE!</v>
      </c>
      <c r="I1407" s="0" t="n">
        <f aca="false">YEAR(B1407)</f>
        <v>2013</v>
      </c>
    </row>
    <row r="1408" customFormat="false" ht="14.4" hidden="false" customHeight="false" outlineLevel="0" collapsed="false">
      <c r="A1408" s="4" t="s">
        <v>10</v>
      </c>
      <c r="B1408" s="5" t="n">
        <v>41615</v>
      </c>
      <c r="C1408" s="6" t="n">
        <v>2217</v>
      </c>
      <c r="D1408" s="7" t="n">
        <v>41608</v>
      </c>
      <c r="E1408" s="6" t="n">
        <v>33606</v>
      </c>
      <c r="F1408" s="6" t="n">
        <v>927143</v>
      </c>
      <c r="G1408" s="8" t="n">
        <v>3.62</v>
      </c>
      <c r="H1408" s="0" t="e">
        <f aca="false">WEEKNUM(B1408)</f>
        <v>#VALUE!</v>
      </c>
      <c r="I1408" s="0" t="n">
        <f aca="false">YEAR(B1408)</f>
        <v>2013</v>
      </c>
    </row>
    <row r="1409" customFormat="false" ht="14.4" hidden="false" customHeight="false" outlineLevel="0" collapsed="false">
      <c r="A1409" s="4" t="s">
        <v>10</v>
      </c>
      <c r="B1409" s="5" t="n">
        <v>41622</v>
      </c>
      <c r="C1409" s="6" t="n">
        <v>1991</v>
      </c>
      <c r="D1409" s="7" t="n">
        <v>41615</v>
      </c>
      <c r="E1409" s="6" t="n">
        <v>34755</v>
      </c>
      <c r="F1409" s="6" t="n">
        <v>927143</v>
      </c>
      <c r="G1409" s="8" t="n">
        <v>3.75</v>
      </c>
      <c r="H1409" s="0" t="e">
        <f aca="false">WEEKNUM(B1409)</f>
        <v>#VALUE!</v>
      </c>
      <c r="I1409" s="0" t="n">
        <f aca="false">YEAR(B1409)</f>
        <v>2013</v>
      </c>
    </row>
    <row r="1410" customFormat="false" ht="14.4" hidden="false" customHeight="false" outlineLevel="0" collapsed="false">
      <c r="A1410" s="4" t="s">
        <v>10</v>
      </c>
      <c r="B1410" s="5" t="n">
        <v>41629</v>
      </c>
      <c r="C1410" s="6" t="n">
        <v>2167</v>
      </c>
      <c r="D1410" s="7" t="n">
        <v>41622</v>
      </c>
      <c r="E1410" s="6" t="n">
        <v>29624</v>
      </c>
      <c r="F1410" s="6" t="n">
        <v>927143</v>
      </c>
      <c r="G1410" s="8" t="n">
        <v>3.2</v>
      </c>
      <c r="H1410" s="0" t="e">
        <f aca="false">WEEKNUM(B1410)</f>
        <v>#VALUE!</v>
      </c>
      <c r="I1410" s="0" t="n">
        <f aca="false">YEAR(B1410)</f>
        <v>2013</v>
      </c>
    </row>
    <row r="1411" customFormat="false" ht="14.4" hidden="false" customHeight="false" outlineLevel="0" collapsed="false">
      <c r="A1411" s="4" t="s">
        <v>10</v>
      </c>
      <c r="B1411" s="5" t="n">
        <v>41636</v>
      </c>
      <c r="C1411" s="6" t="n">
        <v>2284</v>
      </c>
      <c r="D1411" s="7" t="n">
        <v>41629</v>
      </c>
      <c r="E1411" s="6" t="n">
        <v>26807</v>
      </c>
      <c r="F1411" s="6" t="n">
        <v>927143</v>
      </c>
      <c r="G1411" s="8" t="n">
        <v>2.89</v>
      </c>
      <c r="H1411" s="0" t="e">
        <f aca="false">WEEKNUM(B1411)</f>
        <v>#VALUE!</v>
      </c>
      <c r="I1411" s="0" t="n">
        <f aca="false">YEAR(B1411)</f>
        <v>2013</v>
      </c>
    </row>
    <row r="1412" customFormat="false" ht="14.4" hidden="false" customHeight="false" outlineLevel="0" collapsed="false">
      <c r="A1412" s="4" t="s">
        <v>10</v>
      </c>
      <c r="B1412" s="5" t="n">
        <v>41643</v>
      </c>
      <c r="C1412" s="8" t="n">
        <v>325</v>
      </c>
      <c r="D1412" s="7" t="n">
        <v>41636</v>
      </c>
      <c r="E1412" s="6" t="n">
        <v>26914</v>
      </c>
      <c r="F1412" s="6" t="n">
        <v>927143</v>
      </c>
      <c r="G1412" s="8" t="n">
        <v>2.9</v>
      </c>
      <c r="H1412" s="0" t="e">
        <f aca="false">WEEKNUM(B1412)</f>
        <v>#VALUE!</v>
      </c>
      <c r="I1412" s="0" t="n">
        <f aca="false">YEAR(B1412)</f>
        <v>2014</v>
      </c>
    </row>
    <row r="1413" customFormat="false" ht="14.4" hidden="false" customHeight="false" outlineLevel="0" collapsed="false">
      <c r="A1413" s="4" t="s">
        <v>10</v>
      </c>
      <c r="B1413" s="5" t="n">
        <v>41650</v>
      </c>
      <c r="C1413" s="6" t="n">
        <v>3309</v>
      </c>
      <c r="D1413" s="7" t="n">
        <v>41643</v>
      </c>
      <c r="E1413" s="6" t="n">
        <v>44993</v>
      </c>
      <c r="F1413" s="6" t="n">
        <v>924520</v>
      </c>
      <c r="G1413" s="8" t="n">
        <v>4.87</v>
      </c>
      <c r="H1413" s="0" t="e">
        <f aca="false">WEEKNUM(B1413)</f>
        <v>#VALUE!</v>
      </c>
      <c r="I1413" s="0" t="n">
        <f aca="false">YEAR(B1413)</f>
        <v>2014</v>
      </c>
    </row>
    <row r="1414" customFormat="false" ht="14.4" hidden="false" customHeight="false" outlineLevel="0" collapsed="false">
      <c r="A1414" s="4" t="s">
        <v>10</v>
      </c>
      <c r="B1414" s="5" t="n">
        <v>41657</v>
      </c>
      <c r="C1414" s="6" t="n">
        <v>2729</v>
      </c>
      <c r="D1414" s="7" t="n">
        <v>41650</v>
      </c>
      <c r="E1414" s="6" t="n">
        <v>36937</v>
      </c>
      <c r="F1414" s="6" t="n">
        <v>924520</v>
      </c>
      <c r="G1414" s="8" t="n">
        <v>4</v>
      </c>
      <c r="H1414" s="0" t="e">
        <f aca="false">WEEKNUM(B1414)</f>
        <v>#VALUE!</v>
      </c>
      <c r="I1414" s="0" t="n">
        <f aca="false">YEAR(B1414)</f>
        <v>2014</v>
      </c>
    </row>
    <row r="1415" customFormat="false" ht="14.4" hidden="false" customHeight="false" outlineLevel="0" collapsed="false">
      <c r="A1415" s="4" t="s">
        <v>10</v>
      </c>
      <c r="B1415" s="5" t="n">
        <v>41664</v>
      </c>
      <c r="C1415" s="6" t="n">
        <v>2294</v>
      </c>
      <c r="D1415" s="7" t="n">
        <v>41657</v>
      </c>
      <c r="E1415" s="6" t="n">
        <v>33365</v>
      </c>
      <c r="F1415" s="6" t="n">
        <v>924520</v>
      </c>
      <c r="G1415" s="8" t="n">
        <v>3.61</v>
      </c>
      <c r="H1415" s="0" t="e">
        <f aca="false">WEEKNUM(B1415)</f>
        <v>#VALUE!</v>
      </c>
      <c r="I1415" s="0" t="n">
        <f aca="false">YEAR(B1415)</f>
        <v>2014</v>
      </c>
    </row>
    <row r="1416" customFormat="false" ht="14.4" hidden="false" customHeight="false" outlineLevel="0" collapsed="false">
      <c r="A1416" s="4" t="s">
        <v>10</v>
      </c>
      <c r="B1416" s="5" t="n">
        <v>41671</v>
      </c>
      <c r="C1416" s="6" t="n">
        <v>2517</v>
      </c>
      <c r="D1416" s="7" t="n">
        <v>41664</v>
      </c>
      <c r="E1416" s="6" t="n">
        <v>32178</v>
      </c>
      <c r="F1416" s="6" t="n">
        <v>924520</v>
      </c>
      <c r="G1416" s="8" t="n">
        <v>3.48</v>
      </c>
      <c r="H1416" s="0" t="e">
        <f aca="false">WEEKNUM(B1416)</f>
        <v>#VALUE!</v>
      </c>
      <c r="I1416" s="0" t="n">
        <f aca="false">YEAR(B1416)</f>
        <v>2014</v>
      </c>
    </row>
    <row r="1417" customFormat="false" ht="14.4" hidden="false" customHeight="false" outlineLevel="0" collapsed="false">
      <c r="A1417" s="4" t="s">
        <v>10</v>
      </c>
      <c r="B1417" s="5" t="n">
        <v>41678</v>
      </c>
      <c r="C1417" s="6" t="n">
        <v>2489</v>
      </c>
      <c r="D1417" s="7" t="n">
        <v>41671</v>
      </c>
      <c r="E1417" s="6" t="n">
        <v>32405</v>
      </c>
      <c r="F1417" s="6" t="n">
        <v>924520</v>
      </c>
      <c r="G1417" s="8" t="n">
        <v>3.51</v>
      </c>
      <c r="H1417" s="0" t="e">
        <f aca="false">WEEKNUM(B1417)</f>
        <v>#VALUE!</v>
      </c>
      <c r="I1417" s="0" t="n">
        <f aca="false">YEAR(B1417)</f>
        <v>2014</v>
      </c>
    </row>
    <row r="1418" customFormat="false" ht="14.4" hidden="false" customHeight="false" outlineLevel="0" collapsed="false">
      <c r="A1418" s="4" t="s">
        <v>10</v>
      </c>
      <c r="B1418" s="5" t="n">
        <v>41685</v>
      </c>
      <c r="C1418" s="6" t="n">
        <v>2037</v>
      </c>
      <c r="D1418" s="7" t="n">
        <v>41678</v>
      </c>
      <c r="E1418" s="6" t="n">
        <v>30186</v>
      </c>
      <c r="F1418" s="6" t="n">
        <v>924520</v>
      </c>
      <c r="G1418" s="8" t="n">
        <v>3.27</v>
      </c>
      <c r="H1418" s="0" t="e">
        <f aca="false">WEEKNUM(B1418)</f>
        <v>#VALUE!</v>
      </c>
      <c r="I1418" s="0" t="n">
        <f aca="false">YEAR(B1418)</f>
        <v>2014</v>
      </c>
    </row>
    <row r="1419" customFormat="false" ht="14.4" hidden="false" customHeight="false" outlineLevel="0" collapsed="false">
      <c r="A1419" s="4" t="s">
        <v>10</v>
      </c>
      <c r="B1419" s="5" t="n">
        <v>41692</v>
      </c>
      <c r="C1419" s="6" t="n">
        <v>1968</v>
      </c>
      <c r="D1419" s="7" t="n">
        <v>41685</v>
      </c>
      <c r="E1419" s="6" t="n">
        <v>31918</v>
      </c>
      <c r="F1419" s="6" t="n">
        <v>924520</v>
      </c>
      <c r="G1419" s="8" t="n">
        <v>3.45</v>
      </c>
      <c r="H1419" s="0" t="e">
        <f aca="false">WEEKNUM(B1419)</f>
        <v>#VALUE!</v>
      </c>
      <c r="I1419" s="0" t="n">
        <f aca="false">YEAR(B1419)</f>
        <v>2014</v>
      </c>
    </row>
    <row r="1420" customFormat="false" ht="14.4" hidden="false" customHeight="false" outlineLevel="0" collapsed="false">
      <c r="A1420" s="4" t="s">
        <v>10</v>
      </c>
      <c r="B1420" s="5" t="n">
        <v>41699</v>
      </c>
      <c r="C1420" s="6" t="n">
        <v>2030</v>
      </c>
      <c r="D1420" s="7" t="n">
        <v>41692</v>
      </c>
      <c r="E1420" s="6" t="n">
        <v>30418</v>
      </c>
      <c r="F1420" s="6" t="n">
        <v>924520</v>
      </c>
      <c r="G1420" s="8" t="n">
        <v>3.29</v>
      </c>
      <c r="H1420" s="0" t="e">
        <f aca="false">WEEKNUM(B1420)</f>
        <v>#VALUE!</v>
      </c>
      <c r="I1420" s="0" t="n">
        <f aca="false">YEAR(B1420)</f>
        <v>2014</v>
      </c>
    </row>
    <row r="1421" customFormat="false" ht="14.4" hidden="false" customHeight="false" outlineLevel="0" collapsed="false">
      <c r="A1421" s="4" t="s">
        <v>10</v>
      </c>
      <c r="B1421" s="5" t="n">
        <v>41706</v>
      </c>
      <c r="C1421" s="6" t="n">
        <v>2214</v>
      </c>
      <c r="D1421" s="7" t="n">
        <v>41699</v>
      </c>
      <c r="E1421" s="6" t="n">
        <v>30437</v>
      </c>
      <c r="F1421" s="6" t="n">
        <v>924520</v>
      </c>
      <c r="G1421" s="8" t="n">
        <v>3.29</v>
      </c>
      <c r="H1421" s="0" t="e">
        <f aca="false">WEEKNUM(B1421)</f>
        <v>#VALUE!</v>
      </c>
      <c r="I1421" s="0" t="n">
        <f aca="false">YEAR(B1421)</f>
        <v>2014</v>
      </c>
    </row>
    <row r="1422" customFormat="false" ht="14.4" hidden="false" customHeight="false" outlineLevel="0" collapsed="false">
      <c r="A1422" s="4" t="s">
        <v>10</v>
      </c>
      <c r="B1422" s="5" t="n">
        <v>41713</v>
      </c>
      <c r="C1422" s="6" t="n">
        <v>1716</v>
      </c>
      <c r="D1422" s="7" t="n">
        <v>41706</v>
      </c>
      <c r="E1422" s="6" t="n">
        <v>29862</v>
      </c>
      <c r="F1422" s="6" t="n">
        <v>924520</v>
      </c>
      <c r="G1422" s="8" t="n">
        <v>3.23</v>
      </c>
      <c r="H1422" s="0" t="e">
        <f aca="false">WEEKNUM(B1422)</f>
        <v>#VALUE!</v>
      </c>
      <c r="I1422" s="0" t="n">
        <f aca="false">YEAR(B1422)</f>
        <v>2014</v>
      </c>
    </row>
    <row r="1423" customFormat="false" ht="14.4" hidden="false" customHeight="false" outlineLevel="0" collapsed="false">
      <c r="A1423" s="4" t="s">
        <v>10</v>
      </c>
      <c r="B1423" s="5" t="n">
        <v>41720</v>
      </c>
      <c r="C1423" s="6" t="n">
        <v>2384</v>
      </c>
      <c r="D1423" s="7" t="n">
        <v>41713</v>
      </c>
      <c r="E1423" s="6" t="n">
        <v>29854</v>
      </c>
      <c r="F1423" s="6" t="n">
        <v>924520</v>
      </c>
      <c r="G1423" s="8" t="n">
        <v>3.23</v>
      </c>
      <c r="H1423" s="0" t="e">
        <f aca="false">WEEKNUM(B1423)</f>
        <v>#VALUE!</v>
      </c>
      <c r="I1423" s="0" t="n">
        <f aca="false">YEAR(B1423)</f>
        <v>2014</v>
      </c>
    </row>
    <row r="1424" customFormat="false" ht="14.4" hidden="false" customHeight="false" outlineLevel="0" collapsed="false">
      <c r="A1424" s="4" t="s">
        <v>10</v>
      </c>
      <c r="B1424" s="5" t="n">
        <v>41727</v>
      </c>
      <c r="C1424" s="6" t="n">
        <v>1846</v>
      </c>
      <c r="D1424" s="7" t="n">
        <v>41720</v>
      </c>
      <c r="E1424" s="6" t="n">
        <v>31775</v>
      </c>
      <c r="F1424" s="6" t="n">
        <v>924520</v>
      </c>
      <c r="G1424" s="8" t="n">
        <v>3.44</v>
      </c>
      <c r="H1424" s="0" t="e">
        <f aca="false">WEEKNUM(B1424)</f>
        <v>#VALUE!</v>
      </c>
      <c r="I1424" s="0" t="n">
        <f aca="false">YEAR(B1424)</f>
        <v>2014</v>
      </c>
    </row>
    <row r="1425" customFormat="false" ht="14.4" hidden="false" customHeight="false" outlineLevel="0" collapsed="false">
      <c r="A1425" s="4" t="s">
        <v>10</v>
      </c>
      <c r="B1425" s="5" t="n">
        <v>41734</v>
      </c>
      <c r="C1425" s="6" t="n">
        <v>1952</v>
      </c>
      <c r="D1425" s="7" t="n">
        <v>41727</v>
      </c>
      <c r="E1425" s="6" t="n">
        <v>29568</v>
      </c>
      <c r="F1425" s="6" t="n">
        <v>924520</v>
      </c>
      <c r="G1425" s="8" t="n">
        <v>3.2</v>
      </c>
      <c r="H1425" s="0" t="e">
        <f aca="false">WEEKNUM(B1425)</f>
        <v>#VALUE!</v>
      </c>
      <c r="I1425" s="0" t="n">
        <f aca="false">YEAR(B1425)</f>
        <v>2014</v>
      </c>
    </row>
    <row r="1426" customFormat="false" ht="14.4" hidden="false" customHeight="false" outlineLevel="0" collapsed="false">
      <c r="A1426" s="4" t="s">
        <v>10</v>
      </c>
      <c r="B1426" s="5" t="n">
        <v>41741</v>
      </c>
      <c r="C1426" s="6" t="n">
        <v>2584</v>
      </c>
      <c r="D1426" s="7" t="n">
        <v>41734</v>
      </c>
      <c r="E1426" s="6" t="n">
        <v>29152</v>
      </c>
      <c r="F1426" s="6" t="n">
        <v>919289</v>
      </c>
      <c r="G1426" s="8" t="n">
        <v>3.17</v>
      </c>
      <c r="H1426" s="0" t="e">
        <f aca="false">WEEKNUM(B1426)</f>
        <v>#VALUE!</v>
      </c>
      <c r="I1426" s="0" t="n">
        <f aca="false">YEAR(B1426)</f>
        <v>2014</v>
      </c>
    </row>
    <row r="1427" customFormat="false" ht="14.4" hidden="false" customHeight="false" outlineLevel="0" collapsed="false">
      <c r="A1427" s="4" t="s">
        <v>10</v>
      </c>
      <c r="B1427" s="5" t="n">
        <v>41748</v>
      </c>
      <c r="C1427" s="6" t="n">
        <v>1952</v>
      </c>
      <c r="D1427" s="7" t="n">
        <v>41741</v>
      </c>
      <c r="E1427" s="6" t="n">
        <v>29568</v>
      </c>
      <c r="F1427" s="6" t="n">
        <v>919289</v>
      </c>
      <c r="G1427" s="8" t="n">
        <v>3.22</v>
      </c>
      <c r="H1427" s="0" t="e">
        <f aca="false">WEEKNUM(B1427)</f>
        <v>#VALUE!</v>
      </c>
      <c r="I1427" s="0" t="n">
        <f aca="false">YEAR(B1427)</f>
        <v>2014</v>
      </c>
    </row>
    <row r="1428" customFormat="false" ht="14.4" hidden="false" customHeight="false" outlineLevel="0" collapsed="false">
      <c r="A1428" s="4" t="s">
        <v>10</v>
      </c>
      <c r="B1428" s="5" t="n">
        <v>41755</v>
      </c>
      <c r="C1428" s="6" t="n">
        <v>1975</v>
      </c>
      <c r="D1428" s="7" t="n">
        <v>41748</v>
      </c>
      <c r="E1428" s="6" t="n">
        <v>30098</v>
      </c>
      <c r="F1428" s="6" t="n">
        <v>919289</v>
      </c>
      <c r="G1428" s="8" t="n">
        <v>3.27</v>
      </c>
      <c r="H1428" s="0" t="e">
        <f aca="false">WEEKNUM(B1428)</f>
        <v>#VALUE!</v>
      </c>
      <c r="I1428" s="0" t="n">
        <f aca="false">YEAR(B1428)</f>
        <v>2014</v>
      </c>
    </row>
    <row r="1429" customFormat="false" ht="14.4" hidden="false" customHeight="false" outlineLevel="0" collapsed="false">
      <c r="A1429" s="4" t="s">
        <v>10</v>
      </c>
      <c r="B1429" s="5" t="n">
        <v>41762</v>
      </c>
      <c r="C1429" s="6" t="n">
        <v>2222</v>
      </c>
      <c r="D1429" s="7" t="n">
        <v>41755</v>
      </c>
      <c r="E1429" s="6" t="n">
        <v>28887</v>
      </c>
      <c r="F1429" s="6" t="n">
        <v>924520</v>
      </c>
      <c r="G1429" s="8" t="n">
        <v>3.12</v>
      </c>
      <c r="H1429" s="0" t="e">
        <f aca="false">WEEKNUM(B1429)</f>
        <v>#VALUE!</v>
      </c>
      <c r="I1429" s="0" t="n">
        <f aca="false">YEAR(B1429)</f>
        <v>2014</v>
      </c>
    </row>
    <row r="1430" customFormat="false" ht="14.4" hidden="false" customHeight="false" outlineLevel="0" collapsed="false">
      <c r="A1430" s="4" t="s">
        <v>10</v>
      </c>
      <c r="B1430" s="5" t="n">
        <v>41769</v>
      </c>
      <c r="C1430" s="6" t="n">
        <v>2225</v>
      </c>
      <c r="D1430" s="7" t="n">
        <v>41762</v>
      </c>
      <c r="E1430" s="6" t="n">
        <v>28222</v>
      </c>
      <c r="F1430" s="6" t="n">
        <v>919289</v>
      </c>
      <c r="G1430" s="8" t="n">
        <v>3.07</v>
      </c>
      <c r="H1430" s="0" t="e">
        <f aca="false">WEEKNUM(B1430)</f>
        <v>#VALUE!</v>
      </c>
      <c r="I1430" s="0" t="n">
        <f aca="false">YEAR(B1430)</f>
        <v>2014</v>
      </c>
    </row>
    <row r="1431" customFormat="false" ht="14.4" hidden="false" customHeight="false" outlineLevel="0" collapsed="false">
      <c r="A1431" s="4" t="s">
        <v>10</v>
      </c>
      <c r="B1431" s="5" t="n">
        <v>41776</v>
      </c>
      <c r="C1431" s="6" t="n">
        <v>2139</v>
      </c>
      <c r="D1431" s="7" t="n">
        <v>41769</v>
      </c>
      <c r="E1431" s="6" t="n">
        <v>29947</v>
      </c>
      <c r="F1431" s="6" t="n">
        <v>919289</v>
      </c>
      <c r="G1431" s="8" t="n">
        <v>3.26</v>
      </c>
      <c r="H1431" s="0" t="e">
        <f aca="false">WEEKNUM(B1431)</f>
        <v>#VALUE!</v>
      </c>
      <c r="I1431" s="0" t="n">
        <f aca="false">YEAR(B1431)</f>
        <v>2014</v>
      </c>
    </row>
    <row r="1432" customFormat="false" ht="14.4" hidden="false" customHeight="false" outlineLevel="0" collapsed="false">
      <c r="A1432" s="4" t="s">
        <v>10</v>
      </c>
      <c r="B1432" s="5" t="n">
        <v>41783</v>
      </c>
      <c r="C1432" s="6" t="n">
        <v>2537</v>
      </c>
      <c r="D1432" s="7" t="n">
        <v>41776</v>
      </c>
      <c r="E1432" s="6" t="n">
        <v>27646</v>
      </c>
      <c r="F1432" s="6" t="n">
        <v>919289</v>
      </c>
      <c r="G1432" s="8" t="n">
        <v>3.01</v>
      </c>
      <c r="H1432" s="0" t="e">
        <f aca="false">WEEKNUM(B1432)</f>
        <v>#VALUE!</v>
      </c>
      <c r="I1432" s="0" t="n">
        <f aca="false">YEAR(B1432)</f>
        <v>2014</v>
      </c>
    </row>
    <row r="1433" customFormat="false" ht="14.4" hidden="false" customHeight="false" outlineLevel="0" collapsed="false">
      <c r="A1433" s="4" t="s">
        <v>10</v>
      </c>
      <c r="B1433" s="5" t="n">
        <v>41790</v>
      </c>
      <c r="C1433" s="6" t="n">
        <v>3324</v>
      </c>
      <c r="D1433" s="7" t="n">
        <v>41783</v>
      </c>
      <c r="E1433" s="6" t="n">
        <v>28161</v>
      </c>
      <c r="F1433" s="6" t="n">
        <v>919289</v>
      </c>
      <c r="G1433" s="8" t="n">
        <v>3.06</v>
      </c>
      <c r="H1433" s="0" t="e">
        <f aca="false">WEEKNUM(B1433)</f>
        <v>#VALUE!</v>
      </c>
      <c r="I1433" s="0" t="n">
        <f aca="false">YEAR(B1433)</f>
        <v>2014</v>
      </c>
    </row>
    <row r="1434" customFormat="false" ht="14.4" hidden="false" customHeight="false" outlineLevel="0" collapsed="false">
      <c r="A1434" s="4" t="s">
        <v>10</v>
      </c>
      <c r="B1434" s="5" t="n">
        <v>41797</v>
      </c>
      <c r="C1434" s="6" t="n">
        <v>4449</v>
      </c>
      <c r="D1434" s="7" t="n">
        <v>41790</v>
      </c>
      <c r="E1434" s="6" t="n">
        <v>29818</v>
      </c>
      <c r="F1434" s="6" t="n">
        <v>919289</v>
      </c>
      <c r="G1434" s="8" t="n">
        <v>3.24</v>
      </c>
      <c r="H1434" s="0" t="e">
        <f aca="false">WEEKNUM(B1434)</f>
        <v>#VALUE!</v>
      </c>
      <c r="I1434" s="0" t="n">
        <f aca="false">YEAR(B1434)</f>
        <v>2014</v>
      </c>
    </row>
    <row r="1435" customFormat="false" ht="14.4" hidden="false" customHeight="false" outlineLevel="0" collapsed="false">
      <c r="A1435" s="4" t="s">
        <v>10</v>
      </c>
      <c r="B1435" s="5" t="n">
        <v>41804</v>
      </c>
      <c r="C1435" s="6" t="n">
        <v>3063</v>
      </c>
      <c r="D1435" s="7" t="n">
        <v>41797</v>
      </c>
      <c r="E1435" s="6" t="n">
        <v>32640</v>
      </c>
      <c r="F1435" s="6" t="n">
        <v>919289</v>
      </c>
      <c r="G1435" s="8" t="n">
        <v>3.55</v>
      </c>
      <c r="H1435" s="0" t="e">
        <f aca="false">WEEKNUM(B1435)</f>
        <v>#VALUE!</v>
      </c>
      <c r="I1435" s="0" t="n">
        <f aca="false">YEAR(B1435)</f>
        <v>2014</v>
      </c>
    </row>
    <row r="1436" customFormat="false" ht="14.4" hidden="false" customHeight="false" outlineLevel="0" collapsed="false">
      <c r="A1436" s="4" t="s">
        <v>10</v>
      </c>
      <c r="B1436" s="5" t="n">
        <v>41811</v>
      </c>
      <c r="C1436" s="6" t="n">
        <v>2742</v>
      </c>
      <c r="D1436" s="7" t="n">
        <v>41804</v>
      </c>
      <c r="E1436" s="6" t="n">
        <v>35291</v>
      </c>
      <c r="F1436" s="6" t="n">
        <v>919289</v>
      </c>
      <c r="G1436" s="8" t="n">
        <v>3.84</v>
      </c>
      <c r="H1436" s="0" t="e">
        <f aca="false">WEEKNUM(B1436)</f>
        <v>#VALUE!</v>
      </c>
      <c r="I1436" s="0" t="n">
        <f aca="false">YEAR(B1436)</f>
        <v>2014</v>
      </c>
    </row>
    <row r="1437" customFormat="false" ht="14.4" hidden="false" customHeight="false" outlineLevel="0" collapsed="false">
      <c r="A1437" s="4" t="s">
        <v>10</v>
      </c>
      <c r="B1437" s="5" t="n">
        <v>41818</v>
      </c>
      <c r="C1437" s="6" t="n">
        <v>2384</v>
      </c>
      <c r="D1437" s="7" t="n">
        <v>41811</v>
      </c>
      <c r="E1437" s="6" t="n">
        <v>34447</v>
      </c>
      <c r="F1437" s="6" t="n">
        <v>919289</v>
      </c>
      <c r="G1437" s="8" t="n">
        <v>3.75</v>
      </c>
      <c r="H1437" s="0" t="e">
        <f aca="false">WEEKNUM(B1437)</f>
        <v>#VALUE!</v>
      </c>
      <c r="I1437" s="0" t="n">
        <f aca="false">YEAR(B1437)</f>
        <v>2014</v>
      </c>
    </row>
    <row r="1438" customFormat="false" ht="14.4" hidden="false" customHeight="false" outlineLevel="0" collapsed="false">
      <c r="A1438" s="4" t="s">
        <v>10</v>
      </c>
      <c r="B1438" s="5" t="n">
        <v>41825</v>
      </c>
      <c r="C1438" s="6" t="n">
        <v>3454</v>
      </c>
      <c r="D1438" s="7" t="n">
        <v>41818</v>
      </c>
      <c r="E1438" s="6" t="n">
        <v>35665</v>
      </c>
      <c r="F1438" s="6" t="n">
        <v>919289</v>
      </c>
      <c r="G1438" s="8" t="n">
        <v>3.88</v>
      </c>
      <c r="H1438" s="0" t="e">
        <f aca="false">WEEKNUM(B1438)</f>
        <v>#VALUE!</v>
      </c>
      <c r="I1438" s="0" t="n">
        <f aca="false">YEAR(B1438)</f>
        <v>2014</v>
      </c>
    </row>
    <row r="1439" customFormat="false" ht="14.4" hidden="false" customHeight="false" outlineLevel="0" collapsed="false">
      <c r="A1439" s="4" t="s">
        <v>10</v>
      </c>
      <c r="B1439" s="5" t="n">
        <v>41832</v>
      </c>
      <c r="C1439" s="6" t="n">
        <v>3655</v>
      </c>
      <c r="D1439" s="7" t="n">
        <v>41825</v>
      </c>
      <c r="E1439" s="6" t="n">
        <v>36748</v>
      </c>
      <c r="F1439" s="6" t="n">
        <v>914001</v>
      </c>
      <c r="G1439" s="8" t="n">
        <v>4.02</v>
      </c>
      <c r="H1439" s="0" t="e">
        <f aca="false">WEEKNUM(B1439)</f>
        <v>#VALUE!</v>
      </c>
      <c r="I1439" s="0" t="n">
        <f aca="false">YEAR(B1439)</f>
        <v>2014</v>
      </c>
    </row>
    <row r="1440" customFormat="false" ht="14.4" hidden="false" customHeight="false" outlineLevel="0" collapsed="false">
      <c r="A1440" s="4" t="s">
        <v>10</v>
      </c>
      <c r="B1440" s="5" t="n">
        <v>41839</v>
      </c>
      <c r="C1440" s="6" t="n">
        <v>3059</v>
      </c>
      <c r="D1440" s="7" t="n">
        <v>41832</v>
      </c>
      <c r="E1440" s="6" t="n">
        <v>39241</v>
      </c>
      <c r="F1440" s="6" t="n">
        <v>914001</v>
      </c>
      <c r="G1440" s="8" t="n">
        <v>4.29</v>
      </c>
      <c r="H1440" s="0" t="e">
        <f aca="false">WEEKNUM(B1440)</f>
        <v>#VALUE!</v>
      </c>
      <c r="I1440" s="0" t="n">
        <f aca="false">YEAR(B1440)</f>
        <v>2014</v>
      </c>
    </row>
    <row r="1441" customFormat="false" ht="14.4" hidden="false" customHeight="false" outlineLevel="0" collapsed="false">
      <c r="A1441" s="4" t="s">
        <v>10</v>
      </c>
      <c r="B1441" s="5" t="n">
        <v>41846</v>
      </c>
      <c r="C1441" s="6" t="n">
        <v>2093</v>
      </c>
      <c r="D1441" s="7" t="n">
        <v>41839</v>
      </c>
      <c r="E1441" s="6" t="n">
        <v>37972</v>
      </c>
      <c r="F1441" s="6" t="n">
        <v>914001</v>
      </c>
      <c r="G1441" s="8" t="n">
        <v>4.15</v>
      </c>
      <c r="H1441" s="0" t="e">
        <f aca="false">WEEKNUM(B1441)</f>
        <v>#VALUE!</v>
      </c>
      <c r="I1441" s="0" t="n">
        <f aca="false">YEAR(B1441)</f>
        <v>2014</v>
      </c>
    </row>
    <row r="1442" customFormat="false" ht="14.4" hidden="false" customHeight="false" outlineLevel="0" collapsed="false">
      <c r="A1442" s="4" t="s">
        <v>10</v>
      </c>
      <c r="B1442" s="5" t="n">
        <v>41853</v>
      </c>
      <c r="C1442" s="6" t="n">
        <v>2291</v>
      </c>
      <c r="D1442" s="7" t="n">
        <v>41846</v>
      </c>
      <c r="E1442" s="6" t="n">
        <v>38951</v>
      </c>
      <c r="F1442" s="6" t="n">
        <v>914001</v>
      </c>
      <c r="G1442" s="8" t="n">
        <v>4.26</v>
      </c>
      <c r="H1442" s="0" t="e">
        <f aca="false">WEEKNUM(B1442)</f>
        <v>#VALUE!</v>
      </c>
      <c r="I1442" s="0" t="n">
        <f aca="false">YEAR(B1442)</f>
        <v>2014</v>
      </c>
    </row>
    <row r="1443" customFormat="false" ht="14.4" hidden="false" customHeight="false" outlineLevel="0" collapsed="false">
      <c r="A1443" s="4" t="s">
        <v>10</v>
      </c>
      <c r="B1443" s="5" t="n">
        <v>41860</v>
      </c>
      <c r="C1443" s="6" t="n">
        <v>2833</v>
      </c>
      <c r="D1443" s="7" t="n">
        <v>41853</v>
      </c>
      <c r="E1443" s="6" t="n">
        <v>38706</v>
      </c>
      <c r="F1443" s="6" t="n">
        <v>914001</v>
      </c>
      <c r="G1443" s="8" t="n">
        <v>4.23</v>
      </c>
      <c r="H1443" s="0" t="e">
        <f aca="false">WEEKNUM(B1443)</f>
        <v>#VALUE!</v>
      </c>
      <c r="I1443" s="0" t="n">
        <f aca="false">YEAR(B1443)</f>
        <v>2014</v>
      </c>
    </row>
    <row r="1444" customFormat="false" ht="14.4" hidden="false" customHeight="false" outlineLevel="0" collapsed="false">
      <c r="A1444" s="4" t="s">
        <v>10</v>
      </c>
      <c r="B1444" s="5" t="n">
        <v>41867</v>
      </c>
      <c r="C1444" s="6" t="n">
        <v>2451</v>
      </c>
      <c r="D1444" s="7" t="n">
        <v>41860</v>
      </c>
      <c r="E1444" s="6" t="n">
        <v>37960</v>
      </c>
      <c r="F1444" s="6" t="n">
        <v>914001</v>
      </c>
      <c r="G1444" s="8" t="n">
        <v>4.15</v>
      </c>
      <c r="H1444" s="0" t="e">
        <f aca="false">WEEKNUM(B1444)</f>
        <v>#VALUE!</v>
      </c>
      <c r="I1444" s="0" t="n">
        <f aca="false">YEAR(B1444)</f>
        <v>2014</v>
      </c>
    </row>
    <row r="1445" customFormat="false" ht="14.4" hidden="false" customHeight="false" outlineLevel="0" collapsed="false">
      <c r="A1445" s="4" t="s">
        <v>10</v>
      </c>
      <c r="B1445" s="5" t="n">
        <v>41874</v>
      </c>
      <c r="C1445" s="6" t="n">
        <v>2336</v>
      </c>
      <c r="D1445" s="7" t="n">
        <v>41867</v>
      </c>
      <c r="E1445" s="6" t="n">
        <v>36204</v>
      </c>
      <c r="F1445" s="6" t="n">
        <v>914001</v>
      </c>
      <c r="G1445" s="8" t="n">
        <v>3.96</v>
      </c>
      <c r="H1445" s="0" t="e">
        <f aca="false">WEEKNUM(B1445)</f>
        <v>#VALUE!</v>
      </c>
      <c r="I1445" s="0" t="n">
        <f aca="false">YEAR(B1445)</f>
        <v>2014</v>
      </c>
    </row>
    <row r="1446" customFormat="false" ht="14.4" hidden="false" customHeight="false" outlineLevel="0" collapsed="false">
      <c r="A1446" s="4" t="s">
        <v>10</v>
      </c>
      <c r="B1446" s="5" t="n">
        <v>41881</v>
      </c>
      <c r="C1446" s="6" t="n">
        <v>2152</v>
      </c>
      <c r="D1446" s="7" t="n">
        <v>41874</v>
      </c>
      <c r="E1446" s="6" t="n">
        <v>35483</v>
      </c>
      <c r="F1446" s="6" t="n">
        <v>914001</v>
      </c>
      <c r="G1446" s="8" t="n">
        <v>3.88</v>
      </c>
      <c r="H1446" s="0" t="e">
        <f aca="false">WEEKNUM(B1446)</f>
        <v>#VALUE!</v>
      </c>
      <c r="I1446" s="0" t="n">
        <f aca="false">YEAR(B1446)</f>
        <v>2014</v>
      </c>
    </row>
    <row r="1447" customFormat="false" ht="14.4" hidden="false" customHeight="false" outlineLevel="0" collapsed="false">
      <c r="A1447" s="4" t="s">
        <v>10</v>
      </c>
      <c r="B1447" s="5" t="n">
        <v>41888</v>
      </c>
      <c r="C1447" s="6" t="n">
        <v>1882</v>
      </c>
      <c r="D1447" s="7" t="n">
        <v>41881</v>
      </c>
      <c r="E1447" s="6" t="n">
        <v>35493</v>
      </c>
      <c r="F1447" s="6" t="n">
        <v>914001</v>
      </c>
      <c r="G1447" s="8" t="n">
        <v>3.88</v>
      </c>
      <c r="H1447" s="0" t="e">
        <f aca="false">WEEKNUM(B1447)</f>
        <v>#VALUE!</v>
      </c>
      <c r="I1447" s="0" t="n">
        <f aca="false">YEAR(B1447)</f>
        <v>2014</v>
      </c>
    </row>
    <row r="1448" customFormat="false" ht="14.4" hidden="false" customHeight="false" outlineLevel="0" collapsed="false">
      <c r="A1448" s="4" t="s">
        <v>10</v>
      </c>
      <c r="B1448" s="5" t="n">
        <v>41895</v>
      </c>
      <c r="C1448" s="6" t="n">
        <v>1998</v>
      </c>
      <c r="D1448" s="7" t="n">
        <v>41888</v>
      </c>
      <c r="E1448" s="6" t="n">
        <v>32836</v>
      </c>
      <c r="F1448" s="6" t="n">
        <v>914001</v>
      </c>
      <c r="G1448" s="8" t="n">
        <v>3.59</v>
      </c>
      <c r="H1448" s="0" t="e">
        <f aca="false">WEEKNUM(B1448)</f>
        <v>#VALUE!</v>
      </c>
      <c r="I1448" s="0" t="n">
        <f aca="false">YEAR(B1448)</f>
        <v>2014</v>
      </c>
    </row>
    <row r="1449" customFormat="false" ht="14.4" hidden="false" customHeight="false" outlineLevel="0" collapsed="false">
      <c r="A1449" s="4" t="s">
        <v>10</v>
      </c>
      <c r="B1449" s="5" t="n">
        <v>41902</v>
      </c>
      <c r="C1449" s="6" t="n">
        <v>1840</v>
      </c>
      <c r="D1449" s="7" t="n">
        <v>41895</v>
      </c>
      <c r="E1449" s="6" t="n">
        <v>33623</v>
      </c>
      <c r="F1449" s="6" t="n">
        <v>914001</v>
      </c>
      <c r="G1449" s="8" t="n">
        <v>3.68</v>
      </c>
      <c r="H1449" s="0" t="e">
        <f aca="false">WEEKNUM(B1449)</f>
        <v>#VALUE!</v>
      </c>
      <c r="I1449" s="0" t="n">
        <f aca="false">YEAR(B1449)</f>
        <v>2014</v>
      </c>
    </row>
    <row r="1450" customFormat="false" ht="14.4" hidden="false" customHeight="false" outlineLevel="0" collapsed="false">
      <c r="A1450" s="4" t="s">
        <v>10</v>
      </c>
      <c r="B1450" s="5" t="n">
        <v>41909</v>
      </c>
      <c r="C1450" s="6" t="n">
        <v>1618</v>
      </c>
      <c r="D1450" s="7" t="n">
        <v>41902</v>
      </c>
      <c r="E1450" s="6" t="n">
        <v>32151</v>
      </c>
      <c r="F1450" s="6" t="n">
        <v>914001</v>
      </c>
      <c r="G1450" s="8" t="n">
        <v>3.52</v>
      </c>
      <c r="H1450" s="0" t="e">
        <f aca="false">WEEKNUM(B1450)</f>
        <v>#VALUE!</v>
      </c>
      <c r="I1450" s="0" t="n">
        <f aca="false">YEAR(B1450)</f>
        <v>2014</v>
      </c>
    </row>
    <row r="1451" customFormat="false" ht="14.4" hidden="false" customHeight="false" outlineLevel="0" collapsed="false">
      <c r="A1451" s="4" t="s">
        <v>10</v>
      </c>
      <c r="B1451" s="5" t="n">
        <v>41916</v>
      </c>
      <c r="C1451" s="6" t="n">
        <v>1988</v>
      </c>
      <c r="D1451" s="7" t="n">
        <v>41909</v>
      </c>
      <c r="E1451" s="6" t="n">
        <v>31851</v>
      </c>
      <c r="F1451" s="6" t="n">
        <v>914001</v>
      </c>
      <c r="G1451" s="8" t="n">
        <v>3.48</v>
      </c>
      <c r="H1451" s="0" t="e">
        <f aca="false">WEEKNUM(B1451)</f>
        <v>#VALUE!</v>
      </c>
      <c r="I1451" s="0" t="n">
        <f aca="false">YEAR(B1451)</f>
        <v>2014</v>
      </c>
    </row>
    <row r="1452" customFormat="false" ht="14.4" hidden="false" customHeight="false" outlineLevel="0" collapsed="false">
      <c r="A1452" s="4" t="s">
        <v>10</v>
      </c>
      <c r="B1452" s="5" t="n">
        <v>41923</v>
      </c>
      <c r="C1452" s="6" t="n">
        <v>2266</v>
      </c>
      <c r="D1452" s="7" t="n">
        <v>41916</v>
      </c>
      <c r="E1452" s="6" t="n">
        <v>29233</v>
      </c>
      <c r="F1452" s="6" t="n">
        <v>908289</v>
      </c>
      <c r="G1452" s="8" t="n">
        <v>3.22</v>
      </c>
      <c r="H1452" s="0" t="e">
        <f aca="false">WEEKNUM(B1452)</f>
        <v>#VALUE!</v>
      </c>
      <c r="I1452" s="0" t="n">
        <f aca="false">YEAR(B1452)</f>
        <v>2014</v>
      </c>
    </row>
    <row r="1453" customFormat="false" ht="14.4" hidden="false" customHeight="false" outlineLevel="0" collapsed="false">
      <c r="A1453" s="4" t="s">
        <v>10</v>
      </c>
      <c r="B1453" s="5" t="n">
        <v>41930</v>
      </c>
      <c r="C1453" s="6" t="n">
        <v>1970</v>
      </c>
      <c r="D1453" s="7" t="n">
        <v>41923</v>
      </c>
      <c r="E1453" s="6" t="n">
        <v>31765</v>
      </c>
      <c r="F1453" s="6" t="n">
        <v>908289</v>
      </c>
      <c r="G1453" s="8" t="n">
        <v>3.5</v>
      </c>
      <c r="H1453" s="0" t="e">
        <f aca="false">WEEKNUM(B1453)</f>
        <v>#VALUE!</v>
      </c>
      <c r="I1453" s="0" t="n">
        <f aca="false">YEAR(B1453)</f>
        <v>2014</v>
      </c>
    </row>
    <row r="1454" customFormat="false" ht="14.4" hidden="false" customHeight="false" outlineLevel="0" collapsed="false">
      <c r="A1454" s="4" t="s">
        <v>10</v>
      </c>
      <c r="B1454" s="5" t="n">
        <v>41937</v>
      </c>
      <c r="C1454" s="6" t="n">
        <v>2295</v>
      </c>
      <c r="D1454" s="7" t="n">
        <v>41930</v>
      </c>
      <c r="E1454" s="6" t="n">
        <v>30395</v>
      </c>
      <c r="F1454" s="6" t="n">
        <v>908289</v>
      </c>
      <c r="G1454" s="8" t="n">
        <v>3.35</v>
      </c>
      <c r="H1454" s="0" t="e">
        <f aca="false">WEEKNUM(B1454)</f>
        <v>#VALUE!</v>
      </c>
      <c r="I1454" s="0" t="n">
        <f aca="false">YEAR(B1454)</f>
        <v>2014</v>
      </c>
    </row>
    <row r="1455" customFormat="false" ht="14.4" hidden="false" customHeight="false" outlineLevel="0" collapsed="false">
      <c r="A1455" s="4" t="s">
        <v>10</v>
      </c>
      <c r="B1455" s="5" t="n">
        <v>41944</v>
      </c>
      <c r="C1455" s="6" t="n">
        <v>2000</v>
      </c>
      <c r="D1455" s="7" t="n">
        <v>41937</v>
      </c>
      <c r="E1455" s="6" t="n">
        <v>31638</v>
      </c>
      <c r="F1455" s="6" t="n">
        <v>908289</v>
      </c>
      <c r="G1455" s="8" t="n">
        <v>3.48</v>
      </c>
      <c r="H1455" s="0" t="e">
        <f aca="false">WEEKNUM(B1455)</f>
        <v>#VALUE!</v>
      </c>
      <c r="I1455" s="0" t="n">
        <f aca="false">YEAR(B1455)</f>
        <v>2014</v>
      </c>
    </row>
    <row r="1456" customFormat="false" ht="14.4" hidden="false" customHeight="false" outlineLevel="0" collapsed="false">
      <c r="A1456" s="4" t="s">
        <v>10</v>
      </c>
      <c r="B1456" s="5" t="n">
        <v>41951</v>
      </c>
      <c r="C1456" s="6" t="n">
        <v>2049</v>
      </c>
      <c r="D1456" s="7" t="n">
        <v>41944</v>
      </c>
      <c r="E1456" s="6" t="n">
        <v>30712</v>
      </c>
      <c r="F1456" s="6" t="n">
        <v>908289</v>
      </c>
      <c r="G1456" s="8" t="n">
        <v>3.38</v>
      </c>
      <c r="H1456" s="0" t="e">
        <f aca="false">WEEKNUM(B1456)</f>
        <v>#VALUE!</v>
      </c>
      <c r="I1456" s="0" t="n">
        <f aca="false">YEAR(B1456)</f>
        <v>2014</v>
      </c>
    </row>
    <row r="1457" customFormat="false" ht="14.4" hidden="false" customHeight="false" outlineLevel="0" collapsed="false">
      <c r="A1457" s="4" t="s">
        <v>10</v>
      </c>
      <c r="B1457" s="5" t="n">
        <v>41958</v>
      </c>
      <c r="C1457" s="6" t="n">
        <v>1314</v>
      </c>
      <c r="D1457" s="7" t="n">
        <v>41951</v>
      </c>
      <c r="E1457" s="6" t="n">
        <v>28538</v>
      </c>
      <c r="F1457" s="6" t="n">
        <v>908289</v>
      </c>
      <c r="G1457" s="8" t="n">
        <v>3.14</v>
      </c>
      <c r="H1457" s="0" t="e">
        <f aca="false">WEEKNUM(B1457)</f>
        <v>#VALUE!</v>
      </c>
      <c r="I1457" s="0" t="n">
        <f aca="false">YEAR(B1457)</f>
        <v>2014</v>
      </c>
    </row>
    <row r="1458" customFormat="false" ht="14.4" hidden="false" customHeight="false" outlineLevel="0" collapsed="false">
      <c r="A1458" s="4" t="s">
        <v>10</v>
      </c>
      <c r="B1458" s="5" t="n">
        <v>41965</v>
      </c>
      <c r="C1458" s="6" t="n">
        <v>1605</v>
      </c>
      <c r="D1458" s="7" t="n">
        <v>41958</v>
      </c>
      <c r="E1458" s="6" t="n">
        <v>30643</v>
      </c>
      <c r="F1458" s="6" t="n">
        <v>908289</v>
      </c>
      <c r="G1458" s="8" t="n">
        <v>3.37</v>
      </c>
      <c r="H1458" s="0" t="e">
        <f aca="false">WEEKNUM(B1458)</f>
        <v>#VALUE!</v>
      </c>
      <c r="I1458" s="0" t="n">
        <f aca="false">YEAR(B1458)</f>
        <v>2014</v>
      </c>
    </row>
    <row r="1459" customFormat="false" ht="14.4" hidden="false" customHeight="false" outlineLevel="0" collapsed="false">
      <c r="A1459" s="4" t="s">
        <v>10</v>
      </c>
      <c r="B1459" s="5" t="n">
        <v>41972</v>
      </c>
      <c r="C1459" s="6" t="n">
        <v>1164</v>
      </c>
      <c r="D1459" s="7" t="n">
        <v>41965</v>
      </c>
      <c r="E1459" s="6" t="n">
        <v>28226</v>
      </c>
      <c r="F1459" s="6" t="n">
        <v>908289</v>
      </c>
      <c r="G1459" s="8" t="n">
        <v>3.11</v>
      </c>
      <c r="H1459" s="0" t="e">
        <f aca="false">WEEKNUM(B1459)</f>
        <v>#VALUE!</v>
      </c>
      <c r="I1459" s="0" t="n">
        <f aca="false">YEAR(B1459)</f>
        <v>2014</v>
      </c>
    </row>
    <row r="1460" customFormat="false" ht="14.4" hidden="false" customHeight="false" outlineLevel="0" collapsed="false">
      <c r="A1460" s="4" t="s">
        <v>10</v>
      </c>
      <c r="B1460" s="5" t="n">
        <v>41979</v>
      </c>
      <c r="C1460" s="6" t="n">
        <v>1909</v>
      </c>
      <c r="D1460" s="7" t="n">
        <v>41972</v>
      </c>
      <c r="E1460" s="6" t="n">
        <v>30837</v>
      </c>
      <c r="F1460" s="6" t="n">
        <v>908289</v>
      </c>
      <c r="G1460" s="8" t="n">
        <v>3.4</v>
      </c>
      <c r="H1460" s="0" t="e">
        <f aca="false">WEEKNUM(B1460)</f>
        <v>#VALUE!</v>
      </c>
      <c r="I1460" s="0" t="n">
        <f aca="false">YEAR(B1460)</f>
        <v>2014</v>
      </c>
    </row>
    <row r="1461" customFormat="false" ht="14.4" hidden="false" customHeight="false" outlineLevel="0" collapsed="false">
      <c r="A1461" s="4" t="s">
        <v>10</v>
      </c>
      <c r="B1461" s="5" t="n">
        <v>41986</v>
      </c>
      <c r="C1461" s="6" t="n">
        <v>1548</v>
      </c>
      <c r="D1461" s="7" t="n">
        <v>41979</v>
      </c>
      <c r="E1461" s="6" t="n">
        <v>28156</v>
      </c>
      <c r="F1461" s="6" t="n">
        <v>908289</v>
      </c>
      <c r="G1461" s="8" t="n">
        <v>3.1</v>
      </c>
      <c r="H1461" s="0" t="e">
        <f aca="false">WEEKNUM(B1461)</f>
        <v>#VALUE!</v>
      </c>
      <c r="I1461" s="0" t="n">
        <f aca="false">YEAR(B1461)</f>
        <v>2014</v>
      </c>
    </row>
    <row r="1462" customFormat="false" ht="14.4" hidden="false" customHeight="false" outlineLevel="0" collapsed="false">
      <c r="A1462" s="4" t="s">
        <v>10</v>
      </c>
      <c r="B1462" s="5" t="n">
        <v>41993</v>
      </c>
      <c r="C1462" s="6" t="n">
        <v>1909</v>
      </c>
      <c r="D1462" s="7" t="n">
        <v>41986</v>
      </c>
      <c r="E1462" s="6" t="n">
        <v>27937</v>
      </c>
      <c r="F1462" s="6" t="n">
        <v>908289</v>
      </c>
      <c r="G1462" s="8" t="n">
        <v>3.08</v>
      </c>
      <c r="H1462" s="0" t="e">
        <f aca="false">WEEKNUM(B1462)</f>
        <v>#VALUE!</v>
      </c>
      <c r="I1462" s="0" t="n">
        <f aca="false">YEAR(B1462)</f>
        <v>2014</v>
      </c>
    </row>
    <row r="1463" customFormat="false" ht="14.4" hidden="false" customHeight="false" outlineLevel="0" collapsed="false">
      <c r="A1463" s="4" t="s">
        <v>10</v>
      </c>
      <c r="B1463" s="5" t="n">
        <v>42000</v>
      </c>
      <c r="C1463" s="6" t="n">
        <v>1627</v>
      </c>
      <c r="D1463" s="7" t="n">
        <v>41993</v>
      </c>
      <c r="E1463" s="6" t="n">
        <v>27067</v>
      </c>
      <c r="F1463" s="6" t="n">
        <v>908289</v>
      </c>
      <c r="G1463" s="8" t="n">
        <v>2.98</v>
      </c>
      <c r="H1463" s="0" t="e">
        <f aca="false">WEEKNUM(B1463)</f>
        <v>#VALUE!</v>
      </c>
      <c r="I1463" s="0" t="n">
        <f aca="false">YEAR(B1463)</f>
        <v>2014</v>
      </c>
    </row>
    <row r="1464" customFormat="false" ht="14.4" hidden="false" customHeight="false" outlineLevel="0" collapsed="false">
      <c r="A1464" s="4" t="s">
        <v>10</v>
      </c>
      <c r="B1464" s="5" t="n">
        <v>42007</v>
      </c>
      <c r="C1464" s="8" t="n">
        <v>254</v>
      </c>
      <c r="D1464" s="7" t="n">
        <v>42000</v>
      </c>
      <c r="E1464" s="6" t="n">
        <v>23953</v>
      </c>
      <c r="F1464" s="6" t="n">
        <v>908289</v>
      </c>
      <c r="G1464" s="8" t="n">
        <v>2.64</v>
      </c>
      <c r="H1464" s="0" t="e">
        <f aca="false">WEEKNUM(B1464)</f>
        <v>#VALUE!</v>
      </c>
      <c r="I1464" s="0" t="n">
        <f aca="false">YEAR(B1464)</f>
        <v>2015</v>
      </c>
    </row>
    <row r="1465" customFormat="false" ht="14.4" hidden="false" customHeight="false" outlineLevel="0" collapsed="false">
      <c r="A1465" s="4" t="s">
        <v>10</v>
      </c>
      <c r="B1465" s="5" t="n">
        <v>42014</v>
      </c>
      <c r="C1465" s="6" t="n">
        <v>2290</v>
      </c>
      <c r="D1465" s="7" t="n">
        <v>42007</v>
      </c>
      <c r="E1465" s="6" t="n">
        <v>27308</v>
      </c>
      <c r="F1465" s="6" t="n">
        <v>900510</v>
      </c>
      <c r="G1465" s="8" t="n">
        <v>3.03</v>
      </c>
      <c r="H1465" s="0" t="e">
        <f aca="false">WEEKNUM(B1465)</f>
        <v>#VALUE!</v>
      </c>
      <c r="I1465" s="0" t="n">
        <f aca="false">YEAR(B1465)</f>
        <v>2015</v>
      </c>
    </row>
    <row r="1466" customFormat="false" ht="14.4" hidden="false" customHeight="false" outlineLevel="0" collapsed="false">
      <c r="A1466" s="4" t="s">
        <v>10</v>
      </c>
      <c r="B1466" s="5" t="n">
        <v>42021</v>
      </c>
      <c r="C1466" s="6" t="n">
        <v>3082</v>
      </c>
      <c r="D1466" s="7" t="n">
        <v>42014</v>
      </c>
      <c r="E1466" s="6" t="n">
        <v>30316</v>
      </c>
      <c r="F1466" s="6" t="n">
        <v>900510</v>
      </c>
      <c r="G1466" s="8" t="n">
        <v>3.37</v>
      </c>
      <c r="H1466" s="0" t="e">
        <f aca="false">WEEKNUM(B1466)</f>
        <v>#VALUE!</v>
      </c>
      <c r="I1466" s="0" t="n">
        <f aca="false">YEAR(B1466)</f>
        <v>2015</v>
      </c>
    </row>
    <row r="1467" customFormat="false" ht="14.4" hidden="false" customHeight="false" outlineLevel="0" collapsed="false">
      <c r="A1467" s="4" t="s">
        <v>10</v>
      </c>
      <c r="B1467" s="5" t="n">
        <v>42028</v>
      </c>
      <c r="C1467" s="6" t="n">
        <v>2159</v>
      </c>
      <c r="D1467" s="7" t="n">
        <v>42021</v>
      </c>
      <c r="E1467" s="6" t="n">
        <v>29949</v>
      </c>
      <c r="F1467" s="6" t="n">
        <v>900510</v>
      </c>
      <c r="G1467" s="8" t="n">
        <v>3.33</v>
      </c>
      <c r="H1467" s="0" t="e">
        <f aca="false">WEEKNUM(B1467)</f>
        <v>#VALUE!</v>
      </c>
      <c r="I1467" s="0" t="n">
        <f aca="false">YEAR(B1467)</f>
        <v>2015</v>
      </c>
    </row>
    <row r="1468" customFormat="false" ht="14.4" hidden="false" customHeight="false" outlineLevel="0" collapsed="false">
      <c r="A1468" s="4" t="s">
        <v>10</v>
      </c>
      <c r="B1468" s="5" t="n">
        <v>42035</v>
      </c>
      <c r="C1468" s="6" t="n">
        <v>2426</v>
      </c>
      <c r="D1468" s="7" t="n">
        <v>42028</v>
      </c>
      <c r="E1468" s="6" t="n">
        <v>28304</v>
      </c>
      <c r="F1468" s="6" t="n">
        <v>900510</v>
      </c>
      <c r="G1468" s="8" t="n">
        <v>3.14</v>
      </c>
      <c r="H1468" s="0" t="e">
        <f aca="false">WEEKNUM(B1468)</f>
        <v>#VALUE!</v>
      </c>
      <c r="I1468" s="0" t="n">
        <f aca="false">YEAR(B1468)</f>
        <v>2015</v>
      </c>
    </row>
    <row r="1469" customFormat="false" ht="14.4" hidden="false" customHeight="false" outlineLevel="0" collapsed="false">
      <c r="A1469" s="4" t="s">
        <v>10</v>
      </c>
      <c r="B1469" s="5" t="n">
        <v>42042</v>
      </c>
      <c r="C1469" s="6" t="n">
        <v>2131</v>
      </c>
      <c r="D1469" s="7" t="n">
        <v>42035</v>
      </c>
      <c r="E1469" s="6" t="n">
        <v>27970</v>
      </c>
      <c r="F1469" s="6" t="n">
        <v>900510</v>
      </c>
      <c r="G1469" s="8" t="n">
        <v>3.11</v>
      </c>
      <c r="H1469" s="0" t="e">
        <f aca="false">WEEKNUM(B1469)</f>
        <v>#VALUE!</v>
      </c>
      <c r="I1469" s="0" t="n">
        <f aca="false">YEAR(B1469)</f>
        <v>2015</v>
      </c>
    </row>
    <row r="1470" customFormat="false" ht="14.4" hidden="false" customHeight="false" outlineLevel="0" collapsed="false">
      <c r="A1470" s="4" t="s">
        <v>10</v>
      </c>
      <c r="B1470" s="5" t="n">
        <v>42049</v>
      </c>
      <c r="C1470" s="6" t="n">
        <v>1904</v>
      </c>
      <c r="D1470" s="7" t="n">
        <v>42042</v>
      </c>
      <c r="E1470" s="6" t="n">
        <v>27212</v>
      </c>
      <c r="F1470" s="6" t="n">
        <v>900510</v>
      </c>
      <c r="G1470" s="8" t="n">
        <v>3.02</v>
      </c>
      <c r="H1470" s="0" t="e">
        <f aca="false">WEEKNUM(B1470)</f>
        <v>#VALUE!</v>
      </c>
      <c r="I1470" s="0" t="n">
        <f aca="false">YEAR(B1470)</f>
        <v>2015</v>
      </c>
    </row>
    <row r="1471" customFormat="false" ht="14.4" hidden="false" customHeight="false" outlineLevel="0" collapsed="false">
      <c r="A1471" s="4" t="s">
        <v>10</v>
      </c>
      <c r="B1471" s="5" t="n">
        <v>42056</v>
      </c>
      <c r="C1471" s="6" t="n">
        <v>1639</v>
      </c>
      <c r="D1471" s="7" t="n">
        <v>42049</v>
      </c>
      <c r="E1471" s="6" t="n">
        <v>28067</v>
      </c>
      <c r="F1471" s="6" t="n">
        <v>900510</v>
      </c>
      <c r="G1471" s="8" t="n">
        <v>3.12</v>
      </c>
      <c r="H1471" s="0" t="e">
        <f aca="false">WEEKNUM(B1471)</f>
        <v>#VALUE!</v>
      </c>
      <c r="I1471" s="0" t="n">
        <f aca="false">YEAR(B1471)</f>
        <v>2015</v>
      </c>
    </row>
    <row r="1472" customFormat="false" ht="14.4" hidden="false" customHeight="false" outlineLevel="0" collapsed="false">
      <c r="A1472" s="4" t="s">
        <v>10</v>
      </c>
      <c r="B1472" s="5" t="n">
        <v>42063</v>
      </c>
      <c r="C1472" s="6" t="n">
        <v>1824</v>
      </c>
      <c r="D1472" s="7" t="n">
        <v>42056</v>
      </c>
      <c r="E1472" s="6" t="n">
        <v>27710</v>
      </c>
      <c r="F1472" s="6" t="n">
        <v>900510</v>
      </c>
      <c r="G1472" s="8" t="n">
        <v>3.08</v>
      </c>
      <c r="H1472" s="0" t="e">
        <f aca="false">WEEKNUM(B1472)</f>
        <v>#VALUE!</v>
      </c>
      <c r="I1472" s="0" t="n">
        <f aca="false">YEAR(B1472)</f>
        <v>2015</v>
      </c>
    </row>
    <row r="1473" customFormat="false" ht="14.4" hidden="false" customHeight="false" outlineLevel="0" collapsed="false">
      <c r="A1473" s="4" t="s">
        <v>10</v>
      </c>
      <c r="B1473" s="5" t="n">
        <v>42070</v>
      </c>
      <c r="C1473" s="6" t="n">
        <v>1908</v>
      </c>
      <c r="D1473" s="7" t="n">
        <v>42063</v>
      </c>
      <c r="E1473" s="6" t="n">
        <v>27088</v>
      </c>
      <c r="F1473" s="6" t="n">
        <v>900510</v>
      </c>
      <c r="G1473" s="8" t="n">
        <v>3.01</v>
      </c>
      <c r="H1473" s="0" t="e">
        <f aca="false">WEEKNUM(B1473)</f>
        <v>#VALUE!</v>
      </c>
      <c r="I1473" s="0" t="n">
        <f aca="false">YEAR(B1473)</f>
        <v>2015</v>
      </c>
    </row>
    <row r="1474" customFormat="false" ht="14.4" hidden="false" customHeight="false" outlineLevel="0" collapsed="false">
      <c r="A1474" s="4" t="s">
        <v>10</v>
      </c>
      <c r="B1474" s="5" t="n">
        <v>42077</v>
      </c>
      <c r="C1474" s="6" t="n">
        <v>1838</v>
      </c>
      <c r="D1474" s="7" t="n">
        <v>42070</v>
      </c>
      <c r="E1474" s="6" t="n">
        <v>26139</v>
      </c>
      <c r="F1474" s="6" t="n">
        <v>900510</v>
      </c>
      <c r="G1474" s="8" t="n">
        <v>2.9</v>
      </c>
      <c r="H1474" s="0" t="e">
        <f aca="false">WEEKNUM(B1474)</f>
        <v>#VALUE!</v>
      </c>
      <c r="I1474" s="0" t="n">
        <f aca="false">YEAR(B1474)</f>
        <v>2015</v>
      </c>
    </row>
    <row r="1475" customFormat="false" ht="14.4" hidden="false" customHeight="false" outlineLevel="0" collapsed="false">
      <c r="A1475" s="4" t="s">
        <v>10</v>
      </c>
      <c r="B1475" s="5" t="n">
        <v>42084</v>
      </c>
      <c r="C1475" s="6" t="n">
        <v>1801</v>
      </c>
      <c r="D1475" s="7" t="n">
        <v>42077</v>
      </c>
      <c r="E1475" s="6" t="n">
        <v>25870</v>
      </c>
      <c r="F1475" s="6" t="n">
        <v>900510</v>
      </c>
      <c r="G1475" s="8" t="n">
        <v>2.87</v>
      </c>
      <c r="H1475" s="0" t="e">
        <f aca="false">WEEKNUM(B1475)</f>
        <v>#VALUE!</v>
      </c>
      <c r="I1475" s="0" t="n">
        <f aca="false">YEAR(B1475)</f>
        <v>2015</v>
      </c>
    </row>
    <row r="1476" customFormat="false" ht="14.4" hidden="false" customHeight="false" outlineLevel="0" collapsed="false">
      <c r="A1476" s="4" t="s">
        <v>10</v>
      </c>
      <c r="B1476" s="5" t="n">
        <v>42091</v>
      </c>
      <c r="C1476" s="6" t="n">
        <v>1394</v>
      </c>
      <c r="D1476" s="7" t="n">
        <v>42084</v>
      </c>
      <c r="E1476" s="6" t="n">
        <v>25562</v>
      </c>
      <c r="F1476" s="6" t="n">
        <v>900510</v>
      </c>
      <c r="G1476" s="8" t="n">
        <v>2.84</v>
      </c>
      <c r="H1476" s="0" t="e">
        <f aca="false">WEEKNUM(B1476)</f>
        <v>#VALUE!</v>
      </c>
      <c r="I1476" s="0" t="n">
        <f aca="false">YEAR(B1476)</f>
        <v>2015</v>
      </c>
    </row>
    <row r="1477" customFormat="false" ht="14.4" hidden="false" customHeight="false" outlineLevel="0" collapsed="false">
      <c r="A1477" s="4" t="s">
        <v>10</v>
      </c>
      <c r="B1477" s="5" t="n">
        <v>42098</v>
      </c>
      <c r="C1477" s="6" t="n">
        <v>1384</v>
      </c>
      <c r="D1477" s="7" t="n">
        <v>42091</v>
      </c>
      <c r="E1477" s="6" t="n">
        <v>23880</v>
      </c>
      <c r="F1477" s="6" t="n">
        <v>900510</v>
      </c>
      <c r="G1477" s="8" t="n">
        <v>2.65</v>
      </c>
      <c r="H1477" s="0" t="e">
        <f aca="false">WEEKNUM(B1477)</f>
        <v>#VALUE!</v>
      </c>
      <c r="I1477" s="0" t="n">
        <f aca="false">YEAR(B1477)</f>
        <v>2015</v>
      </c>
    </row>
    <row r="1478" customFormat="false" ht="14.4" hidden="false" customHeight="false" outlineLevel="0" collapsed="false">
      <c r="A1478" s="4" t="s">
        <v>10</v>
      </c>
      <c r="B1478" s="5" t="n">
        <v>42105</v>
      </c>
      <c r="C1478" s="6" t="n">
        <v>2643</v>
      </c>
      <c r="D1478" s="7" t="n">
        <v>42098</v>
      </c>
      <c r="E1478" s="6" t="n">
        <v>25312</v>
      </c>
      <c r="F1478" s="6" t="n">
        <v>896488</v>
      </c>
      <c r="G1478" s="8" t="n">
        <v>2.82</v>
      </c>
      <c r="H1478" s="0" t="e">
        <f aca="false">WEEKNUM(B1478)</f>
        <v>#VALUE!</v>
      </c>
      <c r="I1478" s="0" t="n">
        <f aca="false">YEAR(B1478)</f>
        <v>2015</v>
      </c>
    </row>
    <row r="1479" customFormat="false" ht="14.4" hidden="false" customHeight="false" outlineLevel="0" collapsed="false">
      <c r="A1479" s="4" t="s">
        <v>10</v>
      </c>
      <c r="B1479" s="5" t="n">
        <v>42112</v>
      </c>
      <c r="C1479" s="6" t="n">
        <v>1945</v>
      </c>
      <c r="D1479" s="7" t="n">
        <v>42105</v>
      </c>
      <c r="E1479" s="6" t="n">
        <v>24947</v>
      </c>
      <c r="F1479" s="6" t="n">
        <v>896488</v>
      </c>
      <c r="G1479" s="8" t="n">
        <v>2.78</v>
      </c>
      <c r="H1479" s="0" t="e">
        <f aca="false">WEEKNUM(B1479)</f>
        <v>#VALUE!</v>
      </c>
      <c r="I1479" s="0" t="n">
        <f aca="false">YEAR(B1479)</f>
        <v>2015</v>
      </c>
    </row>
    <row r="1480" customFormat="false" ht="14.4" hidden="false" customHeight="false" outlineLevel="0" collapsed="false">
      <c r="A1480" s="4" t="s">
        <v>10</v>
      </c>
      <c r="B1480" s="5" t="n">
        <v>42119</v>
      </c>
      <c r="C1480" s="6" t="n">
        <v>1978</v>
      </c>
      <c r="D1480" s="7" t="n">
        <v>42112</v>
      </c>
      <c r="E1480" s="6" t="n">
        <v>24387</v>
      </c>
      <c r="F1480" s="6" t="n">
        <v>896488</v>
      </c>
      <c r="G1480" s="8" t="n">
        <v>2.72</v>
      </c>
      <c r="H1480" s="0" t="e">
        <f aca="false">WEEKNUM(B1480)</f>
        <v>#VALUE!</v>
      </c>
      <c r="I1480" s="0" t="n">
        <f aca="false">YEAR(B1480)</f>
        <v>2015</v>
      </c>
    </row>
    <row r="1481" customFormat="false" ht="14.4" hidden="false" customHeight="false" outlineLevel="0" collapsed="false">
      <c r="A1481" s="4" t="s">
        <v>10</v>
      </c>
      <c r="B1481" s="5" t="n">
        <v>42126</v>
      </c>
      <c r="C1481" s="6" t="n">
        <v>1767</v>
      </c>
      <c r="D1481" s="7" t="n">
        <v>42119</v>
      </c>
      <c r="E1481" s="6" t="n">
        <v>24863</v>
      </c>
      <c r="F1481" s="6" t="n">
        <v>896488</v>
      </c>
      <c r="G1481" s="8" t="n">
        <v>2.77</v>
      </c>
      <c r="H1481" s="0" t="e">
        <f aca="false">WEEKNUM(B1481)</f>
        <v>#VALUE!</v>
      </c>
      <c r="I1481" s="0" t="n">
        <f aca="false">YEAR(B1481)</f>
        <v>2015</v>
      </c>
    </row>
    <row r="1482" customFormat="false" ht="14.4" hidden="false" customHeight="false" outlineLevel="0" collapsed="false">
      <c r="A1482" s="4" t="s">
        <v>10</v>
      </c>
      <c r="B1482" s="5" t="n">
        <v>42133</v>
      </c>
      <c r="C1482" s="6" t="n">
        <v>2183</v>
      </c>
      <c r="D1482" s="7" t="n">
        <v>42126</v>
      </c>
      <c r="E1482" s="6" t="n">
        <v>23824</v>
      </c>
      <c r="F1482" s="6" t="n">
        <v>896488</v>
      </c>
      <c r="G1482" s="8" t="n">
        <v>2.66</v>
      </c>
      <c r="H1482" s="0" t="e">
        <f aca="false">WEEKNUM(B1482)</f>
        <v>#VALUE!</v>
      </c>
      <c r="I1482" s="0" t="n">
        <f aca="false">YEAR(B1482)</f>
        <v>2015</v>
      </c>
    </row>
    <row r="1483" customFormat="false" ht="14.4" hidden="false" customHeight="false" outlineLevel="0" collapsed="false">
      <c r="A1483" s="4" t="s">
        <v>10</v>
      </c>
      <c r="B1483" s="5" t="n">
        <v>42140</v>
      </c>
      <c r="C1483" s="6" t="n">
        <v>2041</v>
      </c>
      <c r="D1483" s="7" t="n">
        <v>42133</v>
      </c>
      <c r="E1483" s="6" t="n">
        <v>24693</v>
      </c>
      <c r="F1483" s="6" t="n">
        <v>896488</v>
      </c>
      <c r="G1483" s="8" t="n">
        <v>2.75</v>
      </c>
      <c r="H1483" s="0" t="e">
        <f aca="false">WEEKNUM(B1483)</f>
        <v>#VALUE!</v>
      </c>
      <c r="I1483" s="0" t="n">
        <f aca="false">YEAR(B1483)</f>
        <v>2015</v>
      </c>
    </row>
    <row r="1484" customFormat="false" ht="14.4" hidden="false" customHeight="false" outlineLevel="0" collapsed="false">
      <c r="A1484" s="4" t="s">
        <v>10</v>
      </c>
      <c r="B1484" s="5" t="n">
        <v>42147</v>
      </c>
      <c r="C1484" s="6" t="n">
        <v>2492</v>
      </c>
      <c r="D1484" s="7" t="n">
        <v>42140</v>
      </c>
      <c r="E1484" s="6" t="n">
        <v>26398</v>
      </c>
      <c r="F1484" s="6" t="n">
        <v>896488</v>
      </c>
      <c r="G1484" s="8" t="n">
        <v>2.94</v>
      </c>
      <c r="H1484" s="0" t="e">
        <f aca="false">WEEKNUM(B1484)</f>
        <v>#VALUE!</v>
      </c>
      <c r="I1484" s="0" t="n">
        <f aca="false">YEAR(B1484)</f>
        <v>2015</v>
      </c>
    </row>
    <row r="1486" customFormat="false" ht="14.4" hidden="false" customHeight="false" outlineLevel="0" collapsed="false">
      <c r="A1486" s="0" t="s">
        <v>11</v>
      </c>
    </row>
  </sheetData>
  <mergeCells count="1">
    <mergeCell ref="A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4T19:04:32Z</dcterms:created>
  <dc:creator>Francisco Pesante</dc:creator>
  <dc:description/>
  <dc:language>en-US</dc:language>
  <cp:lastModifiedBy>Francisco Pesante</cp:lastModifiedBy>
  <dcterms:modified xsi:type="dcterms:W3CDTF">2015-06-04T19:06:45Z</dcterms:modified>
  <cp:revision>0</cp:revision>
  <dc:subject/>
  <dc:title/>
</cp:coreProperties>
</file>