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DEFINICION" sheetId="1" state="visible" r:id="rId2"/>
    <sheet name="CONTACTO" sheetId="2" state="visible" r:id="rId3"/>
    <sheet name="PROMEDIO" sheetId="3" state="visible" r:id="rId4"/>
    <sheet name="GRAFICA 1" sheetId="4" state="visible" r:id="rId5"/>
    <sheet name="GRAFICA 2" sheetId="5" state="visible" r:id="rId6"/>
    <sheet name="GRAFICA 3" sheetId="6" state="visible" r:id="rId7"/>
    <sheet name="NIVELES DE CUSTODIA" sheetId="7" state="visible" r:id="rId8"/>
    <sheet name="GRAFICA CUST" sheetId="8" state="visible" r:id="rId9"/>
  </sheets>
  <externalReferences>
    <externalReference r:id="rId10"/>
  </externalReferences>
  <definedNames>
    <definedName function="false" hidden="false" localSheetId="3" name="_xlnm.Print_Area" vbProcedure="false">'GRAFICA 1'!$A$2:$M$37</definedName>
    <definedName function="false" hidden="false" localSheetId="4" name="_xlnm.Print_Area" vbProcedure="false">'GRAFICA 2'!$A$1:$M$46</definedName>
    <definedName function="false" hidden="false" localSheetId="5" name="_xlnm.Print_Area" vbProcedure="false">'GRAFICA 3'!$A:$N</definedName>
    <definedName function="false" hidden="false" localSheetId="7" name="_xlnm.Print_Area" vbProcedure="false">'GRAFICA CUST'!$A$2:$K$42</definedName>
    <definedName function="false" hidden="false" localSheetId="6" name="_xlnm.Print_Area" vbProcedure="false">'NIVELES DE CUSTODIA'!$A$2:$T$53</definedName>
    <definedName function="false" hidden="false" localSheetId="2" name="_xlnm.Print_Area" vbProcedure="false">PROMEDIO!$A$2:$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80">
  <si>
    <t xml:space="preserve">DEFINICIONES DE INFORME MENSUAL</t>
  </si>
  <si>
    <t xml:space="preserve">PROMEDIO DEL MES:</t>
  </si>
  <si>
    <t xml:space="preserve">COMPRENDE LA POBLACION PROMEDIO DIARIA POR INSTITUCION PARA EL MES BAJO ESTUDIO</t>
  </si>
  <si>
    <t xml:space="preserve">CAPACIDAD:</t>
  </si>
  <si>
    <r>
      <rPr>
        <sz val="10"/>
        <rFont val="Calibri"/>
        <family val="2"/>
      </rPr>
      <t xml:space="preserve">CORRESPONDE A LA CAPACIDAD DE DISEÑO DE CADA INSTITUCION MEDIDA A 55' </t>
    </r>
    <r>
      <rPr>
        <vertAlign val="superscript"/>
        <sz val="10"/>
        <rFont val="Calibri"/>
        <family val="2"/>
      </rPr>
      <t xml:space="preserve">2</t>
    </r>
  </si>
  <si>
    <t xml:space="preserve">ESPACIOS NO HABITABLES:</t>
  </si>
  <si>
    <t xml:space="preserve">SON AQUELLOS ESPACIOS QUE POR ALGUNA RAZON (EJ. REPARACIONES) NO PUEDEN SER UTILIZADO DE FORMA TEMPORERA PARA ALBERGAR CONFINADOS.</t>
  </si>
  <si>
    <t xml:space="preserve">POBLACION:</t>
  </si>
  <si>
    <t xml:space="preserve">AGRUPA LA POBLACION TOTAL EN EL SISTEMA DESGLOSADA EN  (SUMARIADOS Y SENTENCIADOS), INCLUYE MASCULINO ADULTO, JOVENES Y MUJERES.</t>
  </si>
  <si>
    <t xml:space="preserve">SUMARIADA:</t>
  </si>
  <si>
    <t xml:space="preserve">PERSONA QUE SE ENCUENTRA EN DETENCION PREVENTIVA PENDIENTE DE LA DETERMINACION DE SU CULPABILIDAD O INOCENCIA.</t>
  </si>
  <si>
    <t xml:space="preserve">SENTENCIADA:</t>
  </si>
  <si>
    <t xml:space="preserve">PERSONA CONVICTA DE UN DELITO, COMPETADO EL PROCESO DE LA LECTURA DE LA SENTENCIA DEL TRIBUNAL, Y SENTENCIADO A CUMPLIR UN TERMINO DE CONFINAMIENTO EN UNA INSTITUCION CORRRECCIONAL.</t>
  </si>
  <si>
    <t xml:space="preserve">JOVENES:</t>
  </si>
  <si>
    <t xml:space="preserve">POBLACION ENTRE 16 - 20 AÑOS A LAS CUALES EL TRIBUNAL TITULAR DE MENORES RENUNCIO A SU JURISDICCION, YA SEA POR LA GRAVEDAD DEL DELITO O POR SU HISTORIAL DELICTIVO.</t>
  </si>
  <si>
    <t xml:space="preserve">MUJERES:</t>
  </si>
  <si>
    <t xml:space="preserve">ES LA POBLACION FEMENINA BAJO LA JURISDICCION DE LA AGENCIA.</t>
  </si>
  <si>
    <t xml:space="preserve">POBLACION PRINCIPIO DE MES Y FIN DE MES ( 1 DE MARZO/11 - 31/MARZO/11)</t>
  </si>
  <si>
    <t xml:space="preserve">SE DEFINE COMO LA POBLACION REAL EN LAS INSTITUCIONES, SEGUN EL CONTEO REALIZADO A LAS 12:00 M DE LA NOCHE.</t>
  </si>
  <si>
    <t xml:space="preserve">NIVELES DE CUSTODIA:</t>
  </si>
  <si>
    <t xml:space="preserve">NIVEL DE SEGURIDAD O CANTIDAD DE PERSONAL NECESARIO PARA SUPERVISAR AL CONFINADO SEGUN LAS DETERMINACIONES DESDE CRITERIOS OBJETIVO.</t>
  </si>
  <si>
    <t xml:space="preserve">     MINIMA</t>
  </si>
  <si>
    <t xml:space="preserve">POBLACION ASIGNADA A LAS UNIDADES DE RESIDENCIA CON CONTROLES MENOS RESTRICTIVOS.  ESTOS PUEDEN TRABAJAR EN LOS PREDIOS DE LA INSTITUCION CON SUPERVISION MINIMA.  SON ELEGIBLES PARA LOS PROGRAMAS DE TRABAJO EN LA COMUNIDAD Y ACTIVIDADES CONSONAS CON LOS REQUISITOS NORMATIVOS.  </t>
  </si>
  <si>
    <t xml:space="preserve">     MEDIANA</t>
  </si>
  <si>
    <t xml:space="preserve">POBLACION UBICADA EN LAS UNIDADES DE RESIDENCIA REGULARES ELEGIBLES PARA SER ASIGNADOS A CUALQUIER LABOR O ACTIVIDAD QUE REQUIERE SUPERVISION DE RUTINA DENTRO DE LA VERJA DEL PERIMETRO DE LA INSTITUCION.  SE REQUIEREN DOS OFICIALES DE CUSTODIA PARA MOVER AL CONFINADO FUERA DE LA INSTITUCION A RECIBIR ALGUN SERVICIO. PUEDE TRABAJAR DENTRO DE LA INSTITUCION.</t>
  </si>
  <si>
    <t xml:space="preserve">     MAXIMA</t>
  </si>
  <si>
    <t xml:space="preserve">POBLACION QUE REQUIEREN UN ALTO GRADO DE CONTROL Y SUPERVISION.  LOS CONFINADOS ESTAN RESTRINGIDOS A ESTAR EN SU CELDA LA MAYOR PARTE DEL TIEMPO.  TIENEN DERECHO A UNA HR. RECREACION DIARIA.   SE REQUIERE POR LO MENOS DOS OFICIALES DE CUSTODIA  PARA VIAJES ESCOLTADOS DE RUTINA O DE EMERGENCIA FUERA DE LA INSTITUCION.</t>
  </si>
  <si>
    <t xml:space="preserve">     SIN CLASIFICAR</t>
  </si>
  <si>
    <t xml:space="preserve">POBLACION EN ESPERA DE SER CLASIFICADA</t>
  </si>
  <si>
    <t xml:space="preserve">Nombre:</t>
  </si>
  <si>
    <t xml:space="preserve">Hilda Carrasquillo Ortiz</t>
  </si>
  <si>
    <t xml:space="preserve">Puest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 &lt;HCarrasquillo@ac.pr.gov&gt;</t>
  </si>
  <si>
    <t xml:space="preserve">Fecha de publicación </t>
  </si>
  <si>
    <t xml:space="preserve">Fechas esperadas de publicación  mensual/anual</t>
  </si>
  <si>
    <t xml:space="preserve">(1) mensual</t>
  </si>
  <si>
    <t xml:space="preserve">(2) anual</t>
  </si>
  <si>
    <t xml:space="preserve">Para obtener una copia de este informe: </t>
  </si>
  <si>
    <t xml:space="preserve">Puede visitar el siguiente:</t>
  </si>
  <si>
    <t xml:space="preserve"> http://www.estadisticas.gobierno.pr/iepr/Inventario.aspx</t>
  </si>
  <si>
    <r>
      <rPr>
        <sz val="9"/>
        <rFont val="Calibri"/>
        <family val="2"/>
      </rPr>
      <t xml:space="preserve">o envíe su solicitud por correo electrónico a: </t>
    </r>
    <r>
      <rPr>
        <u val="single"/>
        <sz val="9"/>
        <rFont val="Calibri"/>
        <family val="2"/>
      </rPr>
      <t xml:space="preserve">HCarrasquillo@ac.pr.gov</t>
    </r>
  </si>
  <si>
    <t xml:space="preserve">o llame por teléfono al (787) 277-0775</t>
  </si>
  <si>
    <t xml:space="preserve">o envíe su solicitud por fax: (787) 277-0775</t>
  </si>
  <si>
    <t xml:space="preserve">o envie su solicitud por correo postal al Apartado 71308 San Juan PR 00936</t>
  </si>
  <si>
    <r>
      <rPr>
        <sz val="9"/>
        <rFont val="Calibri"/>
        <family val="2"/>
      </rPr>
      <t xml:space="preserve">o visite la </t>
    </r>
    <r>
      <rPr>
        <b val="true"/>
        <i val="true"/>
        <sz val="9"/>
        <rFont val="Calibri"/>
        <family val="2"/>
      </rPr>
      <t xml:space="preserve">Oficina de Desarrollo Programático,</t>
    </r>
    <r>
      <rPr>
        <sz val="9"/>
        <rFont val="Calibri"/>
        <family val="2"/>
      </rPr>
      <t xml:space="preserve"> Administración de Corrección, Calle Calaf # 34, Hato Rey:  Lunes a Viernes de 8:00 am a 12:00 am y 1:00 pm a 4:30 pm</t>
    </r>
  </si>
  <si>
    <t xml:space="preserve">El informe está disponible impreso y en Excel</t>
  </si>
  <si>
    <t xml:space="preserve">Este inforrme es de distribucición gratuita</t>
  </si>
  <si>
    <t xml:space="preserve">Fuentes de información: </t>
  </si>
  <si>
    <t xml:space="preserve">Las estadísticas presentadas en este informe provienen del registro administrativo Informe de recuento diario realizado por la Oficina de Control de Población.   Cada institución penal  envia a la Oficina de Control de Población Penal  el nforme de recuento diario de las 12:00M (Noche) indicando el total de la población penal ese día.  Las variables principales de este informe son: promedio del mes, capacidad, espacios no habitables, población, sumariada, sentenciada, jóvenes, mujeres, población principio de mes y fin de mes, niveles de custodia, mínima, mediana, máxima, sin clasificar. Estas se encuentran definidas en la pestaña llamada "Definición".   Ademas, las fugas y muertes ocurridas en las instituciones.  </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i>
    <t xml:space="preserve">INFORME DIARIO DE LA POBLACIÓN CORRECCIONAL</t>
  </si>
  <si>
    <t xml:space="preserve">PROMEDIO DEL MES*</t>
  </si>
  <si>
    <t xml:space="preserve">OCTUBRE 2013</t>
  </si>
  <si>
    <t xml:space="preserve">INSTITUCION POR REGION</t>
  </si>
  <si>
    <t xml:space="preserve">CAP.</t>
  </si>
  <si>
    <t xml:space="preserve">ESP. NO HAB.</t>
  </si>
  <si>
    <t xml:space="preserve">POB.</t>
  </si>
  <si>
    <t xml:space="preserve">SUM.</t>
  </si>
  <si>
    <t xml:space="preserve">SENT.</t>
  </si>
  <si>
    <t xml:space="preserve">JOVENES</t>
  </si>
  <si>
    <t xml:space="preserve">MUJERES</t>
  </si>
  <si>
    <t xml:space="preserve">TOTAL</t>
  </si>
  <si>
    <t xml:space="preserve">                                                     </t>
  </si>
  <si>
    <t xml:space="preserve">GRAN TOTAL</t>
  </si>
  <si>
    <t xml:space="preserve">REGION ESTE                                              </t>
  </si>
  <si>
    <t xml:space="preserve">Campamento Zarzal                                 </t>
  </si>
  <si>
    <t xml:space="preserve">Institución Correccional Zarzal                         </t>
  </si>
  <si>
    <t xml:space="preserve">Hogar Adaptación Social Fajardo                     </t>
  </si>
  <si>
    <t xml:space="preserve">Hogar Intermedio para Mujeres San Juan                  </t>
  </si>
  <si>
    <t xml:space="preserve">Comunidad Terapeutica Unificación Familiar y Proyecto Teatro Correccional Guaynabo</t>
  </si>
  <si>
    <t xml:space="preserve">Centro Trat. Res. Usua. S.C. Humacao         </t>
  </si>
  <si>
    <t xml:space="preserve">Hospital Siquiátrico Correccional                        </t>
  </si>
  <si>
    <t xml:space="preserve">Centro Ingresos Metrop. de Bayamón (705)     </t>
  </si>
  <si>
    <t xml:space="preserve">Institución Reg. Met. Bayamón (308) /448                   </t>
  </si>
  <si>
    <t xml:space="preserve">Anexo Seguridad Máxima Bayamón (292)                      </t>
  </si>
  <si>
    <t xml:space="preserve">Centro Detención Bayamón (1072)                        </t>
  </si>
  <si>
    <t xml:space="preserve">Institución Bayamón (501)                         </t>
  </si>
  <si>
    <t xml:space="preserve">Centro Det. Regional Guayama (945)                </t>
  </si>
  <si>
    <t xml:space="preserve">Anexo 296 Guayama                                 </t>
  </si>
  <si>
    <t xml:space="preserve">Anexo Guayama (500)                               </t>
  </si>
  <si>
    <t xml:space="preserve">Institución Correccional Máxima Guayama        </t>
  </si>
  <si>
    <t xml:space="preserve">Escuela Industrial para Mujeres Vega Alta                    </t>
  </si>
  <si>
    <t xml:space="preserve">Proyecto Especial de Musica Vega Alta</t>
  </si>
  <si>
    <t xml:space="preserve">REGION OESTE                                             </t>
  </si>
  <si>
    <t xml:space="preserve">Institución Correccional Ponce                    </t>
  </si>
  <si>
    <t xml:space="preserve">Centro de Ingresos del Sur (676)                  </t>
  </si>
  <si>
    <t xml:space="preserve">Centro Clasificación Fase III Ponce               </t>
  </si>
  <si>
    <t xml:space="preserve">Modular Detention Unit                            </t>
  </si>
  <si>
    <t xml:space="preserve">Anexo Custodia Mínima Ponce                         </t>
  </si>
  <si>
    <t xml:space="preserve">Inst. Correccional Adulto Ponce (224)</t>
  </si>
  <si>
    <t xml:space="preserve">Institución Jóvenes Adultos Ponce (304)*                </t>
  </si>
  <si>
    <t xml:space="preserve">Vivienda Alterna Anexo 246 Ponce                  </t>
  </si>
  <si>
    <t xml:space="preserve">Centro con Libertad para Trabajar                 </t>
  </si>
  <si>
    <t xml:space="preserve">Institución Máxima Ponce                                </t>
  </si>
  <si>
    <t xml:space="preserve">Institución Adultos Ponce (1000)                        </t>
  </si>
  <si>
    <t xml:space="preserve">Facilidad Médica Inst. Ponce 500</t>
  </si>
  <si>
    <t xml:space="preserve">Programa Agrícola La Montaña- La Pica</t>
  </si>
  <si>
    <t xml:space="preserve">Centro de Detención del Oeste                           </t>
  </si>
  <si>
    <t xml:space="preserve">Campamento Limón                                  </t>
  </si>
  <si>
    <t xml:space="preserve">Institución Correccional Guerrero                       </t>
  </si>
  <si>
    <t xml:space="preserve">Centro Trat. Res. Usua. S.C. Arecibo        </t>
  </si>
  <si>
    <t xml:space="preserve">Institución Correccional Sabana Hoyos                   </t>
  </si>
  <si>
    <t xml:space="preserve">Campamento Sabana Hoyos                           </t>
  </si>
  <si>
    <t xml:space="preserve">Anexo Sabana Hoyos 384                            </t>
  </si>
  <si>
    <t xml:space="preserve">Hogar Adaptación Social Mayagüez               </t>
  </si>
  <si>
    <t xml:space="preserve">*  Pueden haber errores de redondeo.</t>
  </si>
  <si>
    <t xml:space="preserve">*Esta Institución alberga población Joven adulta y adulta</t>
  </si>
  <si>
    <t xml:space="preserve">CAP= Capacidad; SUM= Sumariado; Sent= Sentenciado</t>
  </si>
  <si>
    <t xml:space="preserve">Ademas hubo cambio de capacidad en Inst. Ponce 1000 (831 a 837)7/31/12</t>
  </si>
  <si>
    <t xml:space="preserve">Esp. no hab.= Espacios no habitables</t>
  </si>
  <si>
    <t xml:space="preserve">Cambio el nombre de la Inst. Guayama 1000 por Inst. Correccional Máxima Guayama (15/5/11)</t>
  </si>
  <si>
    <t xml:space="preserve">La poblacion de La Institucion Correccional Ponce Adulto 224 se encuentra en la Instuticion Ponce 304</t>
  </si>
  <si>
    <t xml:space="preserve">1 DE OCTUBRE 2013</t>
  </si>
  <si>
    <t xml:space="preserve">Institución Jóvenes Adultos Ponce (304)                 </t>
  </si>
  <si>
    <t xml:space="preserve">Esp. no hab.= Espacios no habitable</t>
  </si>
  <si>
    <t xml:space="preserve">31 DE OCTUBRE2013</t>
  </si>
  <si>
    <t xml:space="preserve">TOTAL </t>
  </si>
  <si>
    <t xml:space="preserve">SUM</t>
  </si>
  <si>
    <t xml:space="preserve">SENT</t>
  </si>
  <si>
    <t xml:space="preserve">MASCULINA ADULTA</t>
  </si>
  <si>
    <t xml:space="preserve">INFORME DIARIO DELA POBLACION CORRECCIONAL</t>
  </si>
  <si>
    <t xml:space="preserve">REGION: ESTE                                              </t>
  </si>
  <si>
    <t xml:space="preserve">CAP- 55'</t>
  </si>
  <si>
    <t xml:space="preserve">POB</t>
  </si>
  <si>
    <t xml:space="preserve">REGION: OESTE                                             </t>
  </si>
  <si>
    <t xml:space="preserve">Inst. Jóvenes Adultos Ponce (304)                 </t>
  </si>
  <si>
    <t xml:space="preserve">Centro de Libertad para Trabajar</t>
  </si>
  <si>
    <t xml:space="preserve">Facilidad Médica Ponce 500</t>
  </si>
  <si>
    <t xml:space="preserve">Campamento La Pica                                </t>
  </si>
  <si>
    <t xml:space="preserve">Centro Trat. Res. Usuarios S.C. Arecibo        </t>
  </si>
  <si>
    <t xml:space="preserve">Inst. Correccional Sabana Hoyos                   </t>
  </si>
  <si>
    <t xml:space="preserve">REGION</t>
  </si>
  <si>
    <t xml:space="preserve">ESTE</t>
  </si>
  <si>
    <t xml:space="preserve">OESTE</t>
  </si>
  <si>
    <t xml:space="preserve">% OCUPADA</t>
  </si>
  <si>
    <t xml:space="preserve">OCUPADA</t>
  </si>
  <si>
    <t xml:space="preserve">NO OCUPADA</t>
  </si>
  <si>
    <t xml:space="preserve">ESPACIOS NO HABITABLES</t>
  </si>
  <si>
    <t xml:space="preserve">HABITABLES</t>
  </si>
  <si>
    <t xml:space="preserve">NO HABITABLES</t>
  </si>
  <si>
    <t xml:space="preserve">INFORME DIARIO DE LA POBLACIÓN CORRECCIONAL SENTENCIADA</t>
  </si>
  <si>
    <t xml:space="preserve">SIN CLASIFICAR</t>
  </si>
  <si>
    <t xml:space="preserve">Sin Sentencia</t>
  </si>
  <si>
    <t xml:space="preserve">Pendiente Liquidación</t>
  </si>
  <si>
    <t xml:space="preserve">Con Liquidación</t>
  </si>
  <si>
    <t xml:space="preserve">Pensión Alimentaria</t>
  </si>
  <si>
    <t xml:space="preserve">MIN</t>
  </si>
  <si>
    <t xml:space="preserve">%</t>
  </si>
  <si>
    <t xml:space="preserve">MED</t>
  </si>
  <si>
    <t xml:space="preserve">MAX</t>
  </si>
  <si>
    <t xml:space="preserve">Institución Correccional Ponce 500</t>
  </si>
  <si>
    <t xml:space="preserve">Min = Mínima</t>
  </si>
  <si>
    <t xml:space="preserve">Med = Mediana</t>
  </si>
  <si>
    <t xml:space="preserve">Esp. no hab.= Espacios no habitables.</t>
  </si>
  <si>
    <t xml:space="preserve">Máx. = Máxima</t>
  </si>
  <si>
    <t xml:space="preserve">DEPARTAMENTO DE CORRECCIÓN Y REHABILITACIÓN</t>
  </si>
  <si>
    <t xml:space="preserve">POBLACIÓN CORRECCIONAL PROMEDIO SENTENCIADA</t>
  </si>
  <si>
    <t xml:space="preserve">POR NIVELES DE CUSTODIA</t>
  </si>
  <si>
    <t xml:space="preserve">POBLACIÓN TOTAL</t>
  </si>
  <si>
    <t xml:space="preserve">PENDIENTE LIQUIDACIÓN</t>
  </si>
  <si>
    <t xml:space="preserve">CON LIQUIDACIÓN</t>
  </si>
  <si>
    <t xml:space="preserve">SIN SENTENCIA</t>
  </si>
  <si>
    <t xml:space="preserve">PENSIÓN ALIMENTARIA</t>
  </si>
  <si>
    <t xml:space="preserve">MAXIMA</t>
  </si>
  <si>
    <t xml:space="preserve">MINIMA</t>
  </si>
  <si>
    <t xml:space="preserve">MEDIANA</t>
  </si>
  <si>
    <t xml:space="preserve">total</t>
  </si>
  <si>
    <t xml:space="preserve">REGIÓN ESTE</t>
  </si>
  <si>
    <t xml:space="preserve">Total</t>
  </si>
  <si>
    <t xml:space="preserve">REGION OESTE</t>
  </si>
  <si>
    <t xml:space="preserve">  </t>
  </si>
</sst>
</file>

<file path=xl/styles.xml><?xml version="1.0" encoding="utf-8"?>
<styleSheet xmlns="http://schemas.openxmlformats.org/spreadsheetml/2006/main">
  <numFmts count="8">
    <numFmt numFmtId="164" formatCode="General"/>
    <numFmt numFmtId="165" formatCode="[$-409]m/d/yyyy"/>
    <numFmt numFmtId="166" formatCode="@"/>
    <numFmt numFmtId="167" formatCode="#,##0"/>
    <numFmt numFmtId="168" formatCode="0%"/>
    <numFmt numFmtId="169" formatCode="#,##0.00"/>
    <numFmt numFmtId="170" formatCode="_(* #,##0_);_(* \(#,##0\);_(* \-_);_(@_)"/>
    <numFmt numFmtId="171" formatCode="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b val="true"/>
      <sz val="12"/>
      <color rgb="FF808000"/>
      <name val="Calibri"/>
      <family val="2"/>
    </font>
    <font>
      <b val="true"/>
      <sz val="10"/>
      <name val="Calibri"/>
      <family val="2"/>
    </font>
    <font>
      <vertAlign val="superscript"/>
      <sz val="10"/>
      <name val="Calibri"/>
      <family val="2"/>
    </font>
    <font>
      <sz val="9"/>
      <name val="Calibri"/>
      <family val="2"/>
    </font>
    <font>
      <b val="true"/>
      <sz val="9"/>
      <name val="Calibri"/>
      <family val="2"/>
    </font>
    <font>
      <u val="single"/>
      <sz val="9"/>
      <name val="Calibri"/>
      <family val="2"/>
    </font>
    <font>
      <b val="true"/>
      <i val="true"/>
      <sz val="9"/>
      <name val="Calibri"/>
      <family val="2"/>
    </font>
    <font>
      <b val="true"/>
      <sz val="11"/>
      <name val="Arial"/>
      <family val="2"/>
    </font>
    <font>
      <b val="true"/>
      <sz val="12"/>
      <name val="Arial"/>
      <family val="2"/>
    </font>
    <font>
      <b val="true"/>
      <sz val="10"/>
      <name val="Arial"/>
      <family val="2"/>
    </font>
    <font>
      <sz val="10"/>
      <name val="Arial"/>
      <family val="2"/>
    </font>
    <font>
      <sz val="9"/>
      <color rgb="FF000000"/>
      <name val="Arial"/>
      <family val="2"/>
    </font>
    <font>
      <sz val="10"/>
      <color rgb="FF000000"/>
      <name val="Arial"/>
      <family val="2"/>
    </font>
    <font>
      <sz val="7"/>
      <name val="Arial"/>
      <family val="2"/>
    </font>
    <font>
      <sz val="8"/>
      <color rgb="FF000000"/>
      <name val="Arial"/>
      <family val="2"/>
    </font>
    <font>
      <sz val="8"/>
      <name val="Arial"/>
      <family val="2"/>
    </font>
    <font>
      <sz val="9"/>
      <name val="Arial"/>
      <family val="2"/>
    </font>
    <font>
      <b val="true"/>
      <sz val="12"/>
      <color rgb="FF000000"/>
      <name val="Arial"/>
      <family val="2"/>
    </font>
    <font>
      <sz val="9.75"/>
      <color rgb="FF000000"/>
      <name val="Arial"/>
      <family val="2"/>
    </font>
    <font>
      <sz val="12"/>
      <color rgb="FF000000"/>
      <name val="Arial"/>
      <family val="2"/>
    </font>
    <font>
      <sz val="6.95"/>
      <color rgb="FF000000"/>
      <name val="Arial"/>
      <family val="2"/>
    </font>
    <font>
      <b val="true"/>
      <sz val="9.25"/>
      <color rgb="FF000000"/>
      <name val="Arial"/>
      <family val="2"/>
    </font>
    <font>
      <sz val="7.75"/>
      <color rgb="FF000000"/>
      <name val="Arial"/>
      <family val="2"/>
    </font>
    <font>
      <b val="true"/>
      <sz val="10"/>
      <color rgb="FF000000"/>
      <name val="Arial"/>
      <family val="2"/>
    </font>
    <font>
      <sz val="6"/>
      <color rgb="FF000000"/>
      <name val="Arial"/>
      <family val="2"/>
    </font>
    <font>
      <sz val="7"/>
      <color rgb="FF000000"/>
      <name val="Arial"/>
      <family val="2"/>
    </font>
    <font>
      <sz val="5.2"/>
      <color rgb="FF000000"/>
      <name val="Arial"/>
      <family val="2"/>
    </font>
    <font>
      <b val="true"/>
      <sz val="10.5"/>
      <color rgb="FF000000"/>
      <name val="Arial"/>
      <family val="2"/>
    </font>
    <font>
      <sz val="5.75"/>
      <color rgb="FF000000"/>
      <name val="Arial"/>
      <family val="2"/>
    </font>
    <font>
      <b val="true"/>
      <sz val="9"/>
      <color rgb="FF000000"/>
      <name val="Arial"/>
      <family val="2"/>
    </font>
    <font>
      <b val="true"/>
      <sz val="9"/>
      <color rgb="FF000000"/>
      <name val="Calibri"/>
      <family val="2"/>
    </font>
    <font>
      <sz val="8"/>
      <color rgb="FF000000"/>
      <name val="Calibri"/>
      <family val="2"/>
    </font>
    <font>
      <sz val="9"/>
      <color rgb="FF000000"/>
      <name val="Calibri"/>
      <family val="2"/>
    </font>
    <font>
      <b val="true"/>
      <sz val="8"/>
      <name val="Arial"/>
      <family val="2"/>
    </font>
    <font>
      <sz val="8"/>
      <name val="MS Sans Serif"/>
      <family val="2"/>
    </font>
    <font>
      <sz val="7"/>
      <name val="MS Sans Serif"/>
      <family val="2"/>
    </font>
    <font>
      <b val="true"/>
      <sz val="11"/>
      <color rgb="FF000000"/>
      <name val="Arial"/>
      <family val="2"/>
    </font>
    <font>
      <b val="true"/>
      <sz val="11"/>
      <color rgb="FF000000"/>
      <name val="Calibri"/>
      <family val="2"/>
    </font>
    <font>
      <sz val="7"/>
      <color rgb="FF000000"/>
      <name val="Calibri"/>
      <family val="2"/>
    </font>
  </fonts>
  <fills count="7">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41">
    <border diagonalUp="false" diagonalDown="false">
      <left/>
      <right/>
      <top/>
      <bottom/>
      <diagonal/>
    </border>
    <border diagonalUp="false" diagonalDown="false">
      <left style="thick">
        <color rgb="FF99CC00"/>
      </left>
      <right style="double">
        <color rgb="FF99CC00"/>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style="double">
        <color rgb="FF99CC00"/>
      </right>
      <top/>
      <bottom/>
      <diagonal/>
    </border>
    <border diagonalUp="false" diagonalDown="false">
      <left/>
      <right style="thick">
        <color rgb="FF99CC00"/>
      </right>
      <top/>
      <bottom/>
      <diagonal/>
    </border>
    <border diagonalUp="false" diagonalDown="false">
      <left style="thick">
        <color rgb="FF99CC00"/>
      </left>
      <right style="double">
        <color rgb="FF99CC00"/>
      </right>
      <top/>
      <bottom style="thick">
        <color rgb="FF99CC00"/>
      </bottom>
      <diagonal/>
    </border>
    <border diagonalUp="false" diagonalDown="false">
      <left/>
      <right style="thick">
        <color rgb="FF99CC00"/>
      </right>
      <top/>
      <bottom style="thick">
        <color rgb="FF99CC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5" fillId="0" borderId="2" xfId="20" applyFont="true" applyBorder="true" applyAlignment="true" applyProtection="false">
      <alignment horizontal="justify" vertical="bottom" textRotation="0" wrapText="true" indent="0" shrinkToFit="false"/>
      <protection locked="tru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4" fontId="5" fillId="0" borderId="4" xfId="20" applyFont="true" applyBorder="true" applyAlignment="true" applyProtection="false">
      <alignment horizontal="justify" vertical="bottom"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justify" vertical="center" textRotation="0" wrapText="true" indent="0" shrinkToFit="false"/>
      <protection locked="true" hidden="false"/>
    </xf>
    <xf numFmtId="164" fontId="5" fillId="0" borderId="6" xfId="20" applyFont="true" applyBorder="true" applyAlignment="true" applyProtection="false">
      <alignment horizontal="justify" vertical="bottom" textRotation="0" wrapText="tru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10" fillId="0" borderId="9" xfId="20" applyFont="true" applyBorder="true" applyAlignment="true" applyProtection="false">
      <alignment horizontal="left" vertical="top" textRotation="0" wrapText="true" indent="0" shrinkToFit="false"/>
      <protection locked="true" hidden="false"/>
    </xf>
    <xf numFmtId="164" fontId="10" fillId="0" borderId="1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10" fillId="0" borderId="11" xfId="20" applyFont="true" applyBorder="true" applyAlignment="true" applyProtection="false">
      <alignment horizontal="general" vertical="top" textRotation="0" wrapText="true" indent="0" shrinkToFit="false"/>
      <protection locked="true" hidden="false"/>
    </xf>
    <xf numFmtId="164" fontId="10" fillId="0" borderId="12" xfId="20" applyFont="true" applyBorder="true" applyAlignment="true" applyProtection="false">
      <alignment horizontal="general" vertical="top"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4" fontId="9" fillId="0" borderId="11" xfId="20" applyFont="true" applyBorder="true" applyAlignment="true" applyProtection="false">
      <alignment horizontal="general" vertical="top" textRotation="0" wrapText="true" indent="0" shrinkToFit="false"/>
      <protection locked="true" hidden="false"/>
    </xf>
    <xf numFmtId="164" fontId="10" fillId="0" borderId="9" xfId="20" applyFont="true" applyBorder="true" applyAlignment="true" applyProtection="false">
      <alignment horizontal="general" vertical="top" textRotation="0" wrapText="tru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5" fontId="9" fillId="0" borderId="13" xfId="20" applyFont="true" applyBorder="true" applyAlignment="true" applyProtection="false">
      <alignment horizontal="left" vertical="top" textRotation="0" wrapText="true" indent="0" shrinkToFit="false"/>
      <protection locked="true" hidden="false"/>
    </xf>
    <xf numFmtId="164" fontId="9" fillId="0" borderId="13"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11" xfId="20" applyFont="true" applyBorder="true" applyAlignment="true" applyProtection="false">
      <alignment horizontal="left" vertical="bottom" textRotation="0" wrapText="false" indent="0" shrinkToFit="false"/>
      <protection locked="true" hidden="false"/>
    </xf>
    <xf numFmtId="164" fontId="9" fillId="0" borderId="13"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9" fillId="0" borderId="11" xfId="20" applyFont="true" applyBorder="true" applyAlignment="true" applyProtection="false">
      <alignment horizontal="left" vertical="bottom" textRotation="0" wrapText="true" indent="0" shrinkToFit="false"/>
      <protection locked="true" hidden="false"/>
    </xf>
    <xf numFmtId="164" fontId="9" fillId="0" borderId="11" xfId="20" applyFont="true" applyBorder="true" applyAlignment="true" applyProtection="false">
      <alignment horizontal="left" vertical="top" textRotation="0" wrapText="true" indent="0" shrinkToFit="false"/>
      <protection locked="true" hidden="false"/>
    </xf>
    <xf numFmtId="164" fontId="9" fillId="0" borderId="12" xfId="20" applyFont="true" applyBorder="true" applyAlignment="true" applyProtection="false">
      <alignment horizontal="left" vertical="top" textRotation="0" wrapText="true" indent="0" shrinkToFit="false"/>
      <protection locked="true" hidden="false"/>
    </xf>
    <xf numFmtId="164" fontId="9" fillId="0" borderId="14"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bottom" textRotation="0" wrapText="true" indent="0" shrinkToFit="false"/>
      <protection locked="true" hidden="false"/>
    </xf>
    <xf numFmtId="164" fontId="15" fillId="2" borderId="17" xfId="0" applyFont="true" applyBorder="true" applyAlignment="true" applyProtection="false">
      <alignment horizontal="center" vertical="bottom" textRotation="0" wrapText="true" indent="0" shrinkToFit="false"/>
      <protection locked="true" hidden="false"/>
    </xf>
    <xf numFmtId="164" fontId="15" fillId="2" borderId="18" xfId="0" applyFont="true" applyBorder="true" applyAlignment="true" applyProtection="false">
      <alignment horizontal="center" vertical="bottom"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bottom" textRotation="0" wrapText="true" indent="0" shrinkToFit="false"/>
      <protection locked="true" hidden="false"/>
    </xf>
    <xf numFmtId="164" fontId="15" fillId="2" borderId="21" xfId="0" applyFont="true" applyBorder="true" applyAlignment="true" applyProtection="false">
      <alignment horizontal="center" vertical="bottom"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7" fontId="15" fillId="3" borderId="23" xfId="0" applyFont="true" applyBorder="true" applyAlignment="true" applyProtection="false">
      <alignment horizontal="center" vertical="center" textRotation="0" wrapText="true" indent="0" shrinkToFit="false"/>
      <protection locked="true" hidden="false"/>
    </xf>
    <xf numFmtId="167" fontId="15" fillId="3" borderId="24"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5" fillId="5" borderId="25" xfId="0" applyFont="true" applyBorder="true" applyAlignment="true" applyProtection="false">
      <alignment horizontal="center" vertical="bottom" textRotation="0" wrapText="true" indent="0" shrinkToFit="false"/>
      <protection locked="true" hidden="false"/>
    </xf>
    <xf numFmtId="167" fontId="15" fillId="5" borderId="16" xfId="0" applyFont="true" applyBorder="true" applyAlignment="true" applyProtection="false">
      <alignment horizontal="center" vertical="bottom" textRotation="0" wrapText="true" indent="0" shrinkToFit="false"/>
      <protection locked="true" hidden="false"/>
    </xf>
    <xf numFmtId="167" fontId="15" fillId="5" borderId="26" xfId="0" applyFont="true" applyBorder="true" applyAlignment="true" applyProtection="false">
      <alignment horizontal="center" vertical="bottom" textRotation="0" wrapText="true" indent="0" shrinkToFit="false"/>
      <protection locked="true" hidden="false"/>
    </xf>
    <xf numFmtId="164" fontId="0" fillId="4" borderId="27" xfId="0" applyFont="true" applyBorder="true" applyAlignment="true" applyProtection="false">
      <alignment horizontal="general" vertical="bottom" textRotation="0" wrapText="true" indent="0" shrinkToFit="false"/>
      <protection locked="true" hidden="false"/>
    </xf>
    <xf numFmtId="167" fontId="0" fillId="0" borderId="14" xfId="0" applyFont="fals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true" indent="0" shrinkToFit="false"/>
      <protection locked="true" hidden="false"/>
    </xf>
    <xf numFmtId="167" fontId="0" fillId="0" borderId="28" xfId="0" applyFont="false" applyBorder="true" applyAlignment="true" applyProtection="false">
      <alignment horizontal="center" vertical="bottom" textRotation="0" wrapText="true" indent="0" shrinkToFit="false"/>
      <protection locked="true" hidden="false"/>
    </xf>
    <xf numFmtId="164" fontId="16" fillId="4" borderId="29" xfId="0" applyFont="true" applyBorder="true" applyAlignment="true" applyProtection="false">
      <alignment horizontal="general" vertical="bottom" textRotation="0" wrapText="true" indent="0" shrinkToFit="false"/>
      <protection locked="true" hidden="false"/>
    </xf>
    <xf numFmtId="164" fontId="17" fillId="4" borderId="30" xfId="0" applyFont="true" applyBorder="true" applyAlignment="true" applyProtection="false">
      <alignment horizontal="justify" vertical="top" textRotation="0" wrapText="true" indent="0" shrinkToFit="false"/>
      <protection locked="true" hidden="false"/>
    </xf>
    <xf numFmtId="164" fontId="0" fillId="4" borderId="29" xfId="0" applyFont="true" applyBorder="true" applyAlignment="true" applyProtection="false">
      <alignment horizontal="general" vertical="bottom" textRotation="0" wrapText="true" indent="0" shrinkToFit="false"/>
      <protection locked="true" hidden="false"/>
    </xf>
    <xf numFmtId="164" fontId="0" fillId="4" borderId="31" xfId="0" applyFont="true" applyBorder="true" applyAlignment="true" applyProtection="false">
      <alignment horizontal="general" vertical="bottom" textRotation="0" wrapText="true" indent="0" shrinkToFit="false"/>
      <protection locked="true" hidden="false"/>
    </xf>
    <xf numFmtId="164" fontId="16" fillId="4" borderId="31" xfId="0" applyFont="true" applyBorder="true" applyAlignment="true" applyProtection="false">
      <alignment horizontal="general" vertical="bottom" textRotation="0" wrapText="true" indent="0" shrinkToFit="false"/>
      <protection locked="true" hidden="false"/>
    </xf>
    <xf numFmtId="164" fontId="18" fillId="4" borderId="30" xfId="0" applyFont="true" applyBorder="true" applyAlignment="true" applyProtection="false">
      <alignment horizontal="left" vertical="center" textRotation="0" wrapText="false" indent="0" shrinkToFit="false"/>
      <protection locked="true" hidden="false"/>
    </xf>
    <xf numFmtId="164" fontId="18" fillId="4" borderId="30" xfId="0" applyFont="true" applyBorder="true" applyAlignment="true" applyProtection="false">
      <alignment horizontal="general" vertical="bottom" textRotation="0" wrapText="true" indent="0" shrinkToFit="false"/>
      <protection locked="true" hidden="false"/>
    </xf>
    <xf numFmtId="164" fontId="18" fillId="4" borderId="29" xfId="0" applyFont="true" applyBorder="true" applyAlignment="true" applyProtection="false">
      <alignment horizontal="general" vertical="top" textRotation="0" wrapText="false" indent="0" shrinkToFit="false"/>
      <protection locked="true" hidden="false"/>
    </xf>
    <xf numFmtId="164" fontId="16" fillId="4" borderId="32" xfId="0" applyFont="true" applyBorder="true" applyAlignment="true" applyProtection="false">
      <alignment horizontal="general" vertical="bottom" textRotation="0" wrapText="true" indent="0" shrinkToFit="false"/>
      <protection locked="true" hidden="false"/>
    </xf>
    <xf numFmtId="167" fontId="0" fillId="0" borderId="33" xfId="0" applyFont="false" applyBorder="true" applyAlignment="true" applyProtection="false">
      <alignment horizontal="center" vertical="bottom" textRotation="0" wrapText="true" indent="0" shrinkToFit="false"/>
      <protection locked="true" hidden="false"/>
    </xf>
    <xf numFmtId="167" fontId="0" fillId="0" borderId="20" xfId="0" applyFont="false" applyBorder="true" applyAlignment="true" applyProtection="false">
      <alignment horizontal="center" vertical="bottom" textRotation="0" wrapText="true" indent="0" shrinkToFit="false"/>
      <protection locked="true" hidden="false"/>
    </xf>
    <xf numFmtId="167" fontId="0" fillId="0" borderId="21" xfId="0" applyFont="false" applyBorder="tru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7" fontId="15" fillId="5" borderId="24" xfId="0" applyFont="true" applyBorder="true" applyAlignment="true" applyProtection="false">
      <alignment horizontal="center" vertical="bottom" textRotation="0" wrapText="true" indent="0" shrinkToFit="false"/>
      <protection locked="true" hidden="false"/>
    </xf>
    <xf numFmtId="167" fontId="0" fillId="4" borderId="14" xfId="0" applyFont="false" applyBorder="true" applyAlignment="true" applyProtection="false">
      <alignment horizontal="center" vertical="bottom" textRotation="0" wrapText="true" indent="0" shrinkToFit="false"/>
      <protection locked="true" hidden="false"/>
    </xf>
    <xf numFmtId="167" fontId="0" fillId="4" borderId="24" xfId="0" applyFont="false" applyBorder="true" applyAlignment="true" applyProtection="false">
      <alignment horizontal="center" vertical="bottom" textRotation="0" wrapText="true" indent="0" shrinkToFit="false"/>
      <protection locked="true" hidden="false"/>
    </xf>
    <xf numFmtId="167" fontId="0" fillId="4" borderId="28" xfId="0" applyFont="false" applyBorder="true" applyAlignment="true" applyProtection="false">
      <alignment horizontal="center" vertical="bottom" textRotation="0" wrapText="true" indent="0" shrinkToFit="false"/>
      <protection locked="true" hidden="false"/>
    </xf>
    <xf numFmtId="164" fontId="20" fillId="4" borderId="30" xfId="0" applyFont="true" applyBorder="true" applyAlignment="true" applyProtection="false">
      <alignment horizontal="justify" vertical="top" textRotation="0" wrapText="true" indent="0" shrinkToFit="false"/>
      <protection locked="true" hidden="false"/>
    </xf>
    <xf numFmtId="167" fontId="0" fillId="4" borderId="34" xfId="0" applyFont="false" applyBorder="true" applyAlignment="true" applyProtection="false">
      <alignment horizontal="center" vertical="bottom" textRotation="0" wrapText="true" indent="0" shrinkToFit="false"/>
      <protection locked="true" hidden="false"/>
    </xf>
    <xf numFmtId="167" fontId="0" fillId="4" borderId="17" xfId="0" applyFont="false" applyBorder="true" applyAlignment="true" applyProtection="false">
      <alignment horizontal="center" vertical="bottom" textRotation="0" wrapText="true" indent="0" shrinkToFit="false"/>
      <protection locked="true" hidden="false"/>
    </xf>
    <xf numFmtId="167" fontId="0" fillId="4" borderId="18" xfId="0" applyFont="false" applyBorder="true" applyAlignment="true" applyProtection="false">
      <alignment horizontal="center" vertical="bottom" textRotation="0" wrapText="true" indent="0" shrinkToFit="false"/>
      <protection locked="true" hidden="false"/>
    </xf>
    <xf numFmtId="167" fontId="0" fillId="4" borderId="9" xfId="0" applyFont="false" applyBorder="true" applyAlignment="true" applyProtection="false">
      <alignment horizontal="center" vertical="bottom" textRotation="0" wrapText="true" indent="0" shrinkToFit="false"/>
      <protection locked="true" hidden="false"/>
    </xf>
    <xf numFmtId="164" fontId="18" fillId="4" borderId="35" xfId="0" applyFont="true" applyBorder="true" applyAlignment="true" applyProtection="false">
      <alignment horizontal="left" vertical="center" textRotation="0" wrapText="false" indent="0" shrinkToFit="false"/>
      <protection locked="true" hidden="false"/>
    </xf>
    <xf numFmtId="164" fontId="18" fillId="4" borderId="9" xfId="0" applyFont="true" applyBorder="true" applyAlignment="true" applyProtection="false">
      <alignment horizontal="general" vertical="top" textRotation="0" wrapText="false" indent="0" shrinkToFit="false"/>
      <protection locked="true" hidden="false"/>
    </xf>
    <xf numFmtId="164" fontId="16" fillId="4" borderId="30" xfId="0" applyFont="true" applyBorder="true" applyAlignment="true" applyProtection="false">
      <alignment horizontal="general" vertical="bottom" textRotation="0" wrapText="true" indent="0" shrinkToFit="false"/>
      <protection locked="true" hidden="false"/>
    </xf>
    <xf numFmtId="164" fontId="0" fillId="4" borderId="30" xfId="0" applyFont="true" applyBorder="true" applyAlignment="true" applyProtection="false">
      <alignment horizontal="general" vertical="bottom" textRotation="0" wrapText="true" indent="0" shrinkToFit="false"/>
      <protection locked="true" hidden="false"/>
    </xf>
    <xf numFmtId="164" fontId="16" fillId="4" borderId="36" xfId="0" applyFont="true" applyBorder="true" applyAlignment="true" applyProtection="false">
      <alignment horizontal="general" vertical="bottom" textRotation="0" wrapText="true" indent="0" shrinkToFit="false"/>
      <protection locked="true" hidden="false"/>
    </xf>
    <xf numFmtId="167" fontId="0" fillId="4" borderId="20" xfId="0" applyFont="false" applyBorder="true" applyAlignment="true" applyProtection="false">
      <alignment horizontal="center" vertical="bottom" textRotation="0" wrapText="true" indent="0" shrinkToFit="false"/>
      <protection locked="true" hidden="false"/>
    </xf>
    <xf numFmtId="167" fontId="0" fillId="4" borderId="21" xfId="0" applyFont="fals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18" fillId="4" borderId="9" xfId="0" applyFont="true" applyBorder="true" applyAlignment="true" applyProtection="false">
      <alignment horizontal="center" vertical="bottom" textRotation="0" wrapText="true" indent="0" shrinkToFit="false"/>
      <protection locked="true" hidden="false"/>
    </xf>
    <xf numFmtId="167" fontId="0" fillId="4" borderId="13" xfId="0" applyFont="false" applyBorder="true" applyAlignment="true" applyProtection="false">
      <alignment horizontal="center" vertical="bottom" textRotation="0" wrapText="true" indent="0" shrinkToFit="false"/>
      <protection locked="true" hidden="false"/>
    </xf>
    <xf numFmtId="167" fontId="18" fillId="5" borderId="16" xfId="0" applyFont="true" applyBorder="true" applyAlignment="true" applyProtection="false">
      <alignment horizontal="center" vertical="bottom" textRotation="0" wrapText="true" indent="0" shrinkToFit="false"/>
      <protection locked="true" hidden="false"/>
    </xf>
    <xf numFmtId="167" fontId="18" fillId="5" borderId="26" xfId="0" applyFont="true" applyBorder="true" applyAlignment="true" applyProtection="false">
      <alignment horizontal="center" vertical="bottom" textRotation="0" wrapText="true" indent="0" shrinkToFit="false"/>
      <protection locked="true" hidden="false"/>
    </xf>
    <xf numFmtId="167" fontId="18" fillId="4"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16" fillId="5" borderId="9"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4" fontId="16" fillId="4"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3" fillId="2" borderId="37" xfId="0" applyFont="true" applyBorder="true" applyAlignment="true" applyProtection="false">
      <alignment horizontal="center" vertical="top"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39" fillId="2" borderId="16" xfId="0" applyFont="true" applyBorder="true" applyAlignment="true" applyProtection="false">
      <alignment horizontal="center" vertical="center" textRotation="90" wrapText="true" indent="0" shrinkToFit="false"/>
      <protection locked="true" hidden="false"/>
    </xf>
    <xf numFmtId="164" fontId="39" fillId="2" borderId="23" xfId="0" applyFont="true" applyBorder="true" applyAlignment="true" applyProtection="false">
      <alignment horizontal="center" vertical="center" textRotation="90" wrapText="tru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38"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39" fillId="2" borderId="33" xfId="0" applyFont="true" applyBorder="true" applyAlignment="true" applyProtection="false">
      <alignment horizontal="center" vertical="center" textRotation="90" wrapText="tru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67" fontId="15" fillId="3" borderId="17" xfId="0" applyFont="true" applyBorder="true" applyAlignment="true" applyProtection="false">
      <alignment horizontal="center" vertical="bottom" textRotation="0" wrapText="false" indent="0" shrinkToFit="false"/>
      <protection locked="true" hidden="false"/>
    </xf>
    <xf numFmtId="169" fontId="15" fillId="3" borderId="23" xfId="0" applyFont="true" applyBorder="true" applyAlignment="true" applyProtection="false">
      <alignment horizontal="center" vertical="bottom" textRotation="0" wrapText="false" indent="0" shrinkToFit="false"/>
      <protection locked="true" hidden="false"/>
    </xf>
    <xf numFmtId="167" fontId="15" fillId="3" borderId="23" xfId="0" applyFont="true" applyBorder="true" applyAlignment="true" applyProtection="false">
      <alignment horizontal="center" vertical="bottom" textRotation="0" wrapText="false" indent="0" shrinkToFit="false"/>
      <protection locked="true" hidden="false"/>
    </xf>
    <xf numFmtId="169" fontId="15" fillId="3" borderId="24"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true" applyProtection="false">
      <alignment horizontal="center" vertical="bottom" textRotation="0" wrapText="true" indent="0" shrinkToFit="false"/>
      <protection locked="true" hidden="false"/>
    </xf>
    <xf numFmtId="167" fontId="15" fillId="6" borderId="20" xfId="0" applyFont="true" applyBorder="true" applyAlignment="true" applyProtection="false">
      <alignment horizontal="center" vertical="bottom" textRotation="0" wrapText="false" indent="0" shrinkToFit="false"/>
      <protection locked="true" hidden="false"/>
    </xf>
    <xf numFmtId="169" fontId="15" fillId="6" borderId="20" xfId="0" applyFont="true" applyBorder="true" applyAlignment="true" applyProtection="false">
      <alignment horizontal="center" vertical="bottom" textRotation="0" wrapText="false" indent="0" shrinkToFit="false"/>
      <protection locked="true" hidden="false"/>
    </xf>
    <xf numFmtId="169" fontId="15" fillId="6" borderId="21"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true" indent="0" shrinkToFit="false"/>
      <protection locked="true" hidden="false"/>
    </xf>
    <xf numFmtId="169" fontId="0" fillId="0" borderId="34" xfId="0" applyFont="false" applyBorder="true" applyAlignment="true" applyProtection="false">
      <alignment horizontal="center" vertical="bottom" textRotation="0" wrapText="true" indent="0" shrinkToFit="false"/>
      <protection locked="true" hidden="false"/>
    </xf>
    <xf numFmtId="167" fontId="0" fillId="0" borderId="13" xfId="0" applyFont="false" applyBorder="true" applyAlignment="true" applyProtection="false">
      <alignment horizontal="center" vertical="bottom" textRotation="0" wrapText="true" indent="0" shrinkToFit="false"/>
      <protection locked="true" hidden="false"/>
    </xf>
    <xf numFmtId="169" fontId="0" fillId="0" borderId="13" xfId="0" applyFont="false" applyBorder="true" applyAlignment="true" applyProtection="false">
      <alignment horizontal="center" vertical="bottom" textRotation="0" wrapText="true" indent="0" shrinkToFit="false"/>
      <protection locked="true" hidden="false"/>
    </xf>
    <xf numFmtId="167" fontId="15" fillId="6" borderId="16" xfId="0" applyFont="true" applyBorder="true" applyAlignment="true" applyProtection="false">
      <alignment horizontal="center" vertical="bottom" textRotation="0" wrapText="true" indent="0" shrinkToFit="false"/>
      <protection locked="true" hidden="false"/>
    </xf>
    <xf numFmtId="169" fontId="15" fillId="6" borderId="16" xfId="0" applyFont="true" applyBorder="true" applyAlignment="true" applyProtection="false">
      <alignment horizontal="center" vertical="bottom" textRotation="0" wrapText="false" indent="0" shrinkToFit="false"/>
      <protection locked="true" hidden="false"/>
    </xf>
    <xf numFmtId="169" fontId="15" fillId="6" borderId="26" xfId="0" applyFont="tru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true" indent="0" shrinkToFit="false"/>
      <protection locked="true" hidden="false"/>
    </xf>
    <xf numFmtId="169" fontId="0" fillId="0" borderId="21" xfId="0" applyFont="fals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left" vertical="top" textRotation="0" wrapText="false" indent="0" shrinkToFit="false"/>
      <protection locked="true" hidden="false"/>
    </xf>
    <xf numFmtId="170" fontId="40" fillId="0" borderId="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198AF"/>
      <rgbColor rgb="FFB3A2C7"/>
      <rgbColor rgb="FF808080"/>
      <rgbColor rgb="FF9999FF"/>
      <rgbColor rgb="FF993366"/>
      <rgbColor rgb="FFFFFFCC"/>
      <rgbColor rgb="FFCCFFFF"/>
      <rgbColor rgb="FF660066"/>
      <rgbColor rgb="FFFF8080"/>
      <rgbColor rgb="FF0066CC"/>
      <rgbColor rgb="FF93A9CF"/>
      <rgbColor rgb="FF000080"/>
      <rgbColor rgb="FFFF6161"/>
      <rgbColor rgb="FFFFC000"/>
      <rgbColor rgb="FF00FFFF"/>
      <rgbColor rgb="FF800080"/>
      <rgbColor rgb="FF800000"/>
      <rgbColor rgb="FF4F81BD"/>
      <rgbColor rgb="FF0000FF"/>
      <rgbColor rgb="FF89A54E"/>
      <rgbColor rgb="FF92D050"/>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69696"/>
      <rgbColor rgb="FF003366"/>
      <rgbColor rgb="FF339966"/>
      <rgbColor rgb="FF003300"/>
      <rgbColor rgb="FF333300"/>
      <rgbColor rgb="FFE46C0A"/>
      <rgbColor rgb="FFAA4643"/>
      <rgbColor rgb="FF71588F"/>
      <rgbColor rgb="FFDB84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FORME DE LA POBLACIÓN 
PROMEDIO POR CATEGORIA
 OCTUBRE 2013</a:t>
            </a:r>
          </a:p>
        </c:rich>
      </c:tx>
      <c:layout>
        <c:manualLayout>
          <c:xMode val="edge"/>
          <c:yMode val="edge"/>
          <c:x val="0.381754198405274"/>
          <c:y val="0.0153176888671037"/>
        </c:manualLayout>
      </c:layout>
      <c:overlay val="0"/>
      <c:spPr>
        <a:noFill/>
        <a:ln w="0">
          <a:noFill/>
        </a:ln>
      </c:spPr>
    </c:title>
    <c:autoTitleDeleted val="0"/>
    <c:view3D>
      <c:rotX val="16"/>
      <c:rotY val="19"/>
      <c:rAngAx val="1"/>
      <c:perspective val="60"/>
    </c:view3D>
    <c:floor>
      <c:spPr>
        <a:solidFill>
          <a:srgbClr val="ccffff"/>
        </a:solidFill>
        <a:ln w="0">
          <a:solidFill>
            <a:srgbClr val="000000"/>
          </a:solidFill>
        </a:ln>
      </c:spPr>
    </c:floor>
    <c:sideWall>
      <c:spPr>
        <a:noFill/>
        <a:ln w="0">
          <a:noFill/>
        </a:ln>
      </c:spPr>
    </c:sideWall>
    <c:backWall>
      <c:spPr>
        <a:noFill/>
        <a:ln w="0">
          <a:noFill/>
        </a:ln>
      </c:spPr>
    </c:backWall>
    <c:plotArea>
      <c:layout>
        <c:manualLayout>
          <c:xMode val="edge"/>
          <c:yMode val="edge"/>
          <c:x val="0.000623635796694777"/>
          <c:y val="0.139636051712518"/>
          <c:w val="0.999376364203305"/>
          <c:h val="0.855768641627351"/>
        </c:manualLayout>
      </c:layout>
      <c:bar3DChart>
        <c:barDir val="col"/>
        <c:grouping val="clustered"/>
        <c:varyColors val="0"/>
        <c:ser>
          <c:idx val="0"/>
          <c:order val="0"/>
          <c:tx>
            <c:strRef>
              <c:f>'GRAFICA 1'!$P$4</c:f>
              <c:strCache>
                <c:ptCount val="1"/>
                <c:pt idx="0">
                  <c:v>TOTAL </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Lbls>
            <c:dLbl>
              <c:idx val="0"/>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 1'!$O$5:$O$8</c:f>
              <c:strCache>
                <c:ptCount val="4"/>
                <c:pt idx="0">
                  <c:v>TOTAL</c:v>
                </c:pt>
                <c:pt idx="1">
                  <c:v>MASCULINA ADULTA</c:v>
                </c:pt>
                <c:pt idx="2">
                  <c:v>MUJERES</c:v>
                </c:pt>
                <c:pt idx="3">
                  <c:v>JOVENES</c:v>
                </c:pt>
              </c:strCache>
            </c:strRef>
          </c:cat>
          <c:val>
            <c:numRef>
              <c:f>'GRAFICA 1'!$P$5:$P$8</c:f>
              <c:numCache>
                <c:formatCode>General</c:formatCode>
                <c:ptCount val="4"/>
                <c:pt idx="0">
                  <c:v>12547.4090909091</c:v>
                </c:pt>
                <c:pt idx="1">
                  <c:v>11646.4090909091</c:v>
                </c:pt>
                <c:pt idx="2">
                  <c:v>475.181818181818</c:v>
                </c:pt>
                <c:pt idx="3">
                  <c:v>425.818181818182</c:v>
                </c:pt>
              </c:numCache>
            </c:numRef>
          </c:val>
        </c:ser>
        <c:ser>
          <c:idx val="1"/>
          <c:order val="1"/>
          <c:tx>
            <c:strRef>
              <c:f>'GRAFICA 1'!$Q$4</c:f>
              <c:strCache>
                <c:ptCount val="1"/>
                <c:pt idx="0">
                  <c:v>SUM</c:v>
                </c:pt>
              </c:strCache>
            </c:strRef>
          </c:tx>
          <c:spPr>
            <a:solidFill>
              <a:srgbClr val="ffff00"/>
            </a:solidFill>
            <a:ln w="0">
              <a:noFill/>
            </a:ln>
          </c:spPr>
          <c:invertIfNegative val="0"/>
          <c:dPt>
            <c:idx val="0"/>
            <c:invertIfNegative val="0"/>
            <c:spPr>
              <a:solidFill>
                <a:srgbClr val="ffff00"/>
              </a:solidFill>
              <a:ln w="0">
                <a:noFill/>
              </a:ln>
            </c:spPr>
          </c:dPt>
          <c:dPt>
            <c:idx val="1"/>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Lbls>
            <c:dLbl>
              <c:idx val="0"/>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 1'!$O$5:$O$8</c:f>
              <c:strCache>
                <c:ptCount val="4"/>
                <c:pt idx="0">
                  <c:v>TOTAL</c:v>
                </c:pt>
                <c:pt idx="1">
                  <c:v>MASCULINA ADULTA</c:v>
                </c:pt>
                <c:pt idx="2">
                  <c:v>MUJERES</c:v>
                </c:pt>
                <c:pt idx="3">
                  <c:v>JOVENES</c:v>
                </c:pt>
              </c:strCache>
            </c:strRef>
          </c:cat>
          <c:val>
            <c:numRef>
              <c:f>'GRAFICA 1'!$Q$5:$Q$8</c:f>
              <c:numCache>
                <c:formatCode>General</c:formatCode>
                <c:ptCount val="4"/>
                <c:pt idx="0">
                  <c:v>1775.77272727273</c:v>
                </c:pt>
                <c:pt idx="1">
                  <c:v>1474.59090909091</c:v>
                </c:pt>
                <c:pt idx="2">
                  <c:v>125.772727272727</c:v>
                </c:pt>
                <c:pt idx="3">
                  <c:v>175.409090909091</c:v>
                </c:pt>
              </c:numCache>
            </c:numRef>
          </c:val>
        </c:ser>
        <c:ser>
          <c:idx val="2"/>
          <c:order val="2"/>
          <c:tx>
            <c:strRef>
              <c:f>'GRAFICA 1'!$R$4</c:f>
              <c:strCache>
                <c:ptCount val="1"/>
                <c:pt idx="0">
                  <c:v>SENT</c:v>
                </c:pt>
              </c:strCache>
            </c:strRef>
          </c:tx>
          <c:spPr>
            <a:solidFill>
              <a:srgbClr val="00ff00"/>
            </a:solidFill>
            <a:ln w="0">
              <a:noFill/>
            </a:ln>
          </c:spPr>
          <c:invertIfNegative val="0"/>
          <c:dPt>
            <c:idx val="0"/>
            <c:invertIfNegative val="0"/>
            <c:spPr>
              <a:solidFill>
                <a:srgbClr val="00ff00"/>
              </a:solidFill>
              <a:ln w="0">
                <a:noFill/>
              </a:ln>
            </c:spPr>
          </c:dPt>
          <c:dPt>
            <c:idx val="1"/>
            <c:invertIfNegative val="0"/>
            <c:spPr>
              <a:solidFill>
                <a:srgbClr val="00ff00"/>
              </a:solidFill>
              <a:ln w="0">
                <a:noFill/>
              </a:ln>
            </c:spPr>
          </c:dPt>
          <c:dPt>
            <c:idx val="2"/>
            <c:invertIfNegative val="0"/>
            <c:spPr>
              <a:solidFill>
                <a:srgbClr val="00ff00"/>
              </a:solidFill>
              <a:ln w="0">
                <a:noFill/>
              </a:ln>
            </c:spPr>
          </c:dPt>
          <c:dPt>
            <c:idx val="3"/>
            <c:invertIfNegative val="0"/>
            <c:spPr>
              <a:solidFill>
                <a:srgbClr val="00ff00"/>
              </a:solidFill>
              <a:ln w="0">
                <a:noFill/>
              </a:ln>
            </c:spPr>
          </c:dPt>
          <c:dLbls>
            <c:dLbl>
              <c:idx val="0"/>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 1'!$O$5:$O$8</c:f>
              <c:strCache>
                <c:ptCount val="4"/>
                <c:pt idx="0">
                  <c:v>TOTAL</c:v>
                </c:pt>
                <c:pt idx="1">
                  <c:v>MASCULINA ADULTA</c:v>
                </c:pt>
                <c:pt idx="2">
                  <c:v>MUJERES</c:v>
                </c:pt>
                <c:pt idx="3">
                  <c:v>JOVENES</c:v>
                </c:pt>
              </c:strCache>
            </c:strRef>
          </c:cat>
          <c:val>
            <c:numRef>
              <c:f>'GRAFICA 1'!$R$5:$R$8</c:f>
              <c:numCache>
                <c:formatCode>General</c:formatCode>
                <c:ptCount val="4"/>
                <c:pt idx="0">
                  <c:v>10771.6363636364</c:v>
                </c:pt>
                <c:pt idx="1">
                  <c:v>10171.8181818182</c:v>
                </c:pt>
                <c:pt idx="2">
                  <c:v>349.409090909091</c:v>
                </c:pt>
                <c:pt idx="3">
                  <c:v>250.409090909091</c:v>
                </c:pt>
              </c:numCache>
            </c:numRef>
          </c:val>
        </c:ser>
        <c:gapWidth val="150"/>
        <c:shape val="cylinder"/>
        <c:axId val="58681168"/>
        <c:axId val="97971748"/>
        <c:axId val="0"/>
      </c:bar3DChart>
      <c:catAx>
        <c:axId val="586811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97971748"/>
        <c:crossesAt val="0"/>
        <c:auto val="1"/>
        <c:lblAlgn val="ctr"/>
        <c:lblOffset val="100"/>
        <c:noMultiLvlLbl val="0"/>
      </c:catAx>
      <c:valAx>
        <c:axId val="9797174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681168"/>
        <c:crossesAt val="1"/>
        <c:crossBetween val="midCat"/>
      </c:valAx>
    </c:plotArea>
    <c:legend>
      <c:legendPos val="r"/>
      <c:layout>
        <c:manualLayout>
          <c:xMode val="edge"/>
          <c:yMode val="edge"/>
          <c:x val="0.672546661321217"/>
          <c:y val="0.708657557747687"/>
          <c:w val="0.202726179339837"/>
          <c:h val="0.036762453281049"/>
        </c:manualLayout>
      </c:layout>
      <c:overlay val="0"/>
      <c:spPr>
        <a:solidFill>
          <a:srgbClr val="ffffff"/>
        </a:solidFill>
        <a:ln w="0">
          <a:solidFill>
            <a:srgbClr val="000000"/>
          </a:solidFill>
        </a:ln>
      </c:spPr>
      <c:txPr>
        <a:bodyPr/>
        <a:lstStyle/>
        <a:p>
          <a:pPr>
            <a:defRPr b="0" sz="695" spc="-1" strike="noStrike">
              <a:solidFill>
                <a:srgbClr val="000000"/>
              </a:solidFill>
              <a:latin typeface="Arial"/>
            </a:defRPr>
          </a:pPr>
        </a:p>
      </c:txPr>
    </c:legend>
    <c:plotVisOnly val="1"/>
    <c:dispBlanksAs val="gap"/>
  </c:chart>
  <c:spPr>
    <a:gradFill>
      <a:gsLst>
        <a:gs pos="0">
          <a:srgbClr val="339966"/>
        </a:gs>
        <a:gs pos="50000">
          <a:srgbClr val="ffcc99"/>
        </a:gs>
        <a:gs pos="100000">
          <a:srgbClr val="339966"/>
        </a:gs>
      </a:gsLst>
      <a:lin ang="18900000"/>
    </a:gradFill>
    <a:ln w="12600">
      <a:solidFill>
        <a:srgbClr val="ffcc9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ESPACIOS HABITABLES VS
 NO HABITABLES</a:t>
            </a:r>
          </a:p>
        </c:rich>
      </c:tx>
      <c:layout>
        <c:manualLayout>
          <c:xMode val="edge"/>
          <c:yMode val="edge"/>
          <c:x val="0.429124618634123"/>
          <c:y val="0.047240116205633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75498709223187"/>
          <c:y val="0.25034735379563"/>
          <c:w val="0.852264726590002"/>
          <c:h val="0.680560818491853"/>
        </c:manualLayout>
      </c:layout>
      <c:pie3DChart>
        <c:varyColors val="1"/>
        <c:ser>
          <c:idx val="0"/>
          <c:order val="0"/>
          <c:spPr>
            <a:solidFill>
              <a:srgbClr val="ffc000"/>
            </a:solidFill>
            <a:ln w="0">
              <a:noFill/>
            </a:ln>
          </c:spPr>
          <c:explosion val="34"/>
          <c:dPt>
            <c:idx val="0"/>
            <c:explosion val="32"/>
            <c:spPr>
              <a:solidFill>
                <a:srgbClr val="e46c0a"/>
              </a:solidFill>
              <a:ln w="0">
                <a:noFill/>
              </a:ln>
            </c:spPr>
          </c:dPt>
          <c:dPt>
            <c:idx val="1"/>
            <c:explosion val="34"/>
            <c:spPr>
              <a:solidFill>
                <a:srgbClr val="b3a2c7"/>
              </a:solidFill>
              <a:ln w="0">
                <a:noFill/>
              </a:ln>
            </c:spPr>
          </c:dPt>
          <c:dLbls>
            <c:dLbl>
              <c:idx val="0"/>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GRAFICA 3'!$S$31:$T$31</c:f>
              <c:strCache>
                <c:ptCount val="2"/>
                <c:pt idx="0">
                  <c:v>HABITABLES</c:v>
                </c:pt>
                <c:pt idx="1">
                  <c:v>NO HABITABLES</c:v>
                </c:pt>
              </c:strCache>
            </c:strRef>
          </c:cat>
          <c:val>
            <c:numRef>
              <c:f>'GRAFICA 3'!$S$32:$T$32</c:f>
              <c:numCache>
                <c:formatCode>General</c:formatCode>
                <c:ptCount val="2"/>
                <c:pt idx="0">
                  <c:v>13833</c:v>
                </c:pt>
                <c:pt idx="1">
                  <c:v>749</c:v>
                </c:pt>
              </c:numCache>
            </c:numRef>
          </c:val>
        </c:ser>
      </c:pie3DChart>
    </c:plotArea>
    <c:plotVisOnly val="1"/>
    <c:dispBlanksAs val="zero"/>
  </c:chart>
  <c:spPr>
    <a:blipFill rotWithShape="0">
      <a:blip r:embed="rId1"/>
      <a:tile tx="0" ty="0" sx="100000" sy="100000" algn="ctr"/>
    </a:blipFill>
    <a:ln w="0">
      <a:solidFill>
        <a:srgbClr val="666699"/>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BLACIÓN TOTAL</a:t>
            </a:r>
          </a:p>
        </c:rich>
      </c:tx>
      <c:layout>
        <c:manualLayout>
          <c:xMode val="edge"/>
          <c:yMode val="edge"/>
          <c:x val="0.39250451215628"/>
          <c:y val="0.085915225242349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7637753477015"/>
          <c:y val="0.366185135905721"/>
          <c:w val="0.506317018791804"/>
          <c:h val="0.354780459988595"/>
        </c:manualLayout>
      </c:layout>
      <c:pie3DChart>
        <c:varyColors val="1"/>
        <c:ser>
          <c:idx val="0"/>
          <c:order val="0"/>
          <c:spPr>
            <a:solidFill>
              <a:srgbClr val="9999ff"/>
            </a:solidFill>
            <a:ln w="0">
              <a:solidFill>
                <a:srgbClr val="000000"/>
              </a:solidFill>
            </a:ln>
          </c:spPr>
          <c:explosion val="0"/>
          <c:dPt>
            <c:idx val="0"/>
            <c:spPr>
              <a:solidFill>
                <a:srgbClr val="ff00ff"/>
              </a:solidFill>
              <a:ln w="0">
                <a:solidFill>
                  <a:srgbClr val="000000"/>
                </a:solidFill>
              </a:ln>
            </c:spPr>
          </c:dPt>
          <c:dPt>
            <c:idx val="1"/>
            <c:spPr>
              <a:solidFill>
                <a:srgbClr val="993366"/>
              </a:solidFill>
              <a:ln w="0">
                <a:solidFill>
                  <a:srgbClr val="000000"/>
                </a:solidFill>
              </a:ln>
            </c:spPr>
          </c:dPt>
          <c:dPt>
            <c:idx val="2"/>
            <c:spPr>
              <a:solidFill>
                <a:srgbClr val="ffcc00"/>
              </a:solidFill>
              <a:ln w="0">
                <a:solidFill>
                  <a:srgbClr val="000000"/>
                </a:solidFill>
              </a:ln>
            </c:spPr>
          </c:dPt>
          <c:dPt>
            <c:idx val="3"/>
            <c:spPr>
              <a:solidFill>
                <a:srgbClr val="ff6600"/>
              </a:solidFill>
              <a:ln w="0">
                <a:solidFill>
                  <a:srgbClr val="000000"/>
                </a:solidFill>
              </a:ln>
            </c:spPr>
          </c:dPt>
          <c:dPt>
            <c:idx val="4"/>
            <c:spPr>
              <a:solidFill>
                <a:srgbClr val="00ff00"/>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A CUST'!$N$5:$N$1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GRAFICA CUST'!$O$5:$O$11</c:f>
              <c:numCache>
                <c:formatCode>General</c:formatCode>
                <c:ptCount val="7"/>
                <c:pt idx="0">
                  <c:v>137.909090909091</c:v>
                </c:pt>
                <c:pt idx="1">
                  <c:v>206.545454545455</c:v>
                </c:pt>
                <c:pt idx="2">
                  <c:v>18.2272727272727</c:v>
                </c:pt>
                <c:pt idx="3">
                  <c:v>273.227272727273</c:v>
                </c:pt>
                <c:pt idx="4">
                  <c:v>2167.86363636364</c:v>
                </c:pt>
                <c:pt idx="5">
                  <c:v>3894.5</c:v>
                </c:pt>
                <c:pt idx="6">
                  <c:v>4072.36363636364</c:v>
                </c:pt>
              </c:numCache>
            </c:numRef>
          </c:val>
        </c:ser>
      </c:pie3DChart>
    </c:plotArea>
    <c:plotVisOnly val="1"/>
    <c:dispBlanksAs val="zero"/>
  </c:chart>
  <c:spPr>
    <a:gradFill>
      <a:gsLst>
        <a:gs pos="0">
          <a:srgbClr val="cc99ff"/>
        </a:gs>
        <a:gs pos="50000">
          <a:srgbClr val="ffff99"/>
        </a:gs>
        <a:gs pos="100000">
          <a:srgbClr val="cc99ff"/>
        </a:gs>
      </a:gsLst>
      <a:lin ang="18900000"/>
    </a:gra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ESTE</a:t>
            </a:r>
          </a:p>
        </c:rich>
      </c:tx>
      <c:layout>
        <c:manualLayout>
          <c:xMode val="edge"/>
          <c:yMode val="edge"/>
          <c:x val="0.37962577962578"/>
          <c:y val="0.029514052072563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5800415800416"/>
          <c:y val="0.301062129899427"/>
          <c:w val="0.685550935550936"/>
          <c:h val="0.548641789641884"/>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GRAFICA CUST'!$N$15:$N$2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GRAFICA CUST'!$O$15:$O$21</c:f>
              <c:numCache>
                <c:formatCode>General</c:formatCode>
                <c:ptCount val="7"/>
                <c:pt idx="0">
                  <c:v>48.0909090909091</c:v>
                </c:pt>
                <c:pt idx="1">
                  <c:v>67.2727272727273</c:v>
                </c:pt>
                <c:pt idx="2">
                  <c:v>17.8181818181818</c:v>
                </c:pt>
                <c:pt idx="3">
                  <c:v>165.5</c:v>
                </c:pt>
                <c:pt idx="4">
                  <c:v>1277.72727272727</c:v>
                </c:pt>
                <c:pt idx="5">
                  <c:v>2085.95454545455</c:v>
                </c:pt>
                <c:pt idx="6">
                  <c:v>1779.40909090909</c:v>
                </c:pt>
              </c:numCache>
            </c:numRef>
          </c:val>
        </c:ser>
      </c:pie3DChart>
    </c:plotArea>
    <c:plotVisOnly val="1"/>
    <c:dispBlanksAs val="zero"/>
  </c:chart>
  <c:spPr>
    <a:gradFill>
      <a:gsLst>
        <a:gs pos="0">
          <a:srgbClr val="ffcc99"/>
        </a:gs>
        <a:gs pos="100000">
          <a:srgbClr val="ccffff"/>
        </a:gs>
      </a:gsLst>
      <a:lin ang="5400000"/>
    </a:gra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OESTE</a:t>
            </a:r>
          </a:p>
        </c:rich>
      </c:tx>
      <c:layout>
        <c:manualLayout>
          <c:xMode val="edge"/>
          <c:yMode val="edge"/>
          <c:x val="0.364287973015706"/>
          <c:y val="0.029519601391369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0906503636555"/>
          <c:y val="0.326783867631851"/>
          <c:w val="0.64235269315906"/>
          <c:h val="0.551189245087901"/>
        </c:manualLayout>
      </c:layout>
      <c:pie3DChart>
        <c:varyColors val="1"/>
        <c:ser>
          <c:idx val="0"/>
          <c:order val="0"/>
          <c:spPr>
            <a:solidFill>
              <a:srgbClr val="4f81bd"/>
            </a:solidFill>
            <a:ln w="0">
              <a:solidFill>
                <a:srgbClr val="ffcc99"/>
              </a:solidFill>
            </a:ln>
          </c:spPr>
          <c:explosion val="0"/>
          <c:dPt>
            <c:idx val="0"/>
            <c:spPr>
              <a:solidFill>
                <a:srgbClr val="4572a7"/>
              </a:solidFill>
              <a:ln w="0">
                <a:solidFill>
                  <a:srgbClr val="ffcc99"/>
                </a:solidFill>
              </a:ln>
            </c:spPr>
          </c:dPt>
          <c:dPt>
            <c:idx val="1"/>
            <c:spPr>
              <a:solidFill>
                <a:srgbClr val="aa4643"/>
              </a:solidFill>
              <a:ln w="0">
                <a:solidFill>
                  <a:srgbClr val="ffcc99"/>
                </a:solidFill>
              </a:ln>
            </c:spPr>
          </c:dPt>
          <c:dPt>
            <c:idx val="2"/>
            <c:spPr>
              <a:solidFill>
                <a:srgbClr val="89a54e"/>
              </a:solidFill>
              <a:ln w="0">
                <a:solidFill>
                  <a:srgbClr val="ffcc99"/>
                </a:solidFill>
              </a:ln>
            </c:spPr>
          </c:dPt>
          <c:dPt>
            <c:idx val="3"/>
            <c:spPr>
              <a:solidFill>
                <a:srgbClr val="71588f"/>
              </a:solidFill>
              <a:ln w="0">
                <a:solidFill>
                  <a:srgbClr val="ffcc99"/>
                </a:solidFill>
              </a:ln>
            </c:spPr>
          </c:dPt>
          <c:dPt>
            <c:idx val="4"/>
            <c:spPr>
              <a:gradFill>
                <a:gsLst>
                  <a:gs pos="0">
                    <a:srgbClr val="33cccc"/>
                  </a:gs>
                  <a:gs pos="100000">
                    <a:srgbClr val="0066cc"/>
                  </a:gs>
                </a:gsLst>
                <a:lin ang="2700000"/>
              </a:gradFill>
              <a:ln w="0">
                <a:solidFill>
                  <a:srgbClr val="ffcc99"/>
                </a:solidFill>
              </a:ln>
            </c:spPr>
          </c:dPt>
          <c:dPt>
            <c:idx val="5"/>
            <c:explosion val="16"/>
            <c:spPr>
              <a:gradFill>
                <a:gsLst>
                  <a:gs pos="0">
                    <a:srgbClr val="808000"/>
                  </a:gs>
                  <a:gs pos="100000">
                    <a:srgbClr val="ff9900"/>
                  </a:gs>
                </a:gsLst>
                <a:lin ang="2700000"/>
              </a:gradFill>
              <a:ln w="0">
                <a:solidFill>
                  <a:srgbClr val="ffcc99"/>
                </a:solidFill>
              </a:ln>
            </c:spPr>
          </c:dPt>
          <c:dPt>
            <c:idx val="6"/>
            <c:spPr>
              <a:gradFill>
                <a:gsLst>
                  <a:gs pos="0">
                    <a:srgbClr val="ccffcc"/>
                  </a:gs>
                  <a:gs pos="100000">
                    <a:srgbClr val="008000"/>
                  </a:gs>
                </a:gsLst>
                <a:lin ang="2700000"/>
              </a:gradFill>
              <a:ln w="0">
                <a:solidFill>
                  <a:srgbClr val="ffcc99"/>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GRAFICA CUST'!$N$25:$N$3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GRAFICA CUST'!$O$25:$O$31</c:f>
              <c:numCache>
                <c:formatCode>General</c:formatCode>
                <c:ptCount val="7"/>
                <c:pt idx="0">
                  <c:v>89.8181818181818</c:v>
                </c:pt>
                <c:pt idx="1">
                  <c:v>139.272727272727</c:v>
                </c:pt>
                <c:pt idx="2">
                  <c:v>0.409090909090909</c:v>
                </c:pt>
                <c:pt idx="3">
                  <c:v>107.727272727273</c:v>
                </c:pt>
                <c:pt idx="4">
                  <c:v>890.136363636363</c:v>
                </c:pt>
                <c:pt idx="5">
                  <c:v>1808.54545454545</c:v>
                </c:pt>
                <c:pt idx="6">
                  <c:v>2292.95454545455</c:v>
                </c:pt>
              </c:numCache>
            </c:numRef>
          </c:val>
        </c:ser>
      </c:pie3DChart>
    </c:plotArea>
    <c:plotVisOnly val="1"/>
    <c:dispBlanksAs val="zero"/>
  </c:chart>
  <c:spPr>
    <a:gradFill>
      <a:gsLst>
        <a:gs pos="0">
          <a:srgbClr val="969696"/>
        </a:gs>
        <a:gs pos="100000">
          <a:srgbClr val="ccffff"/>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POBLACION POR TIPO</a:t>
            </a:r>
          </a:p>
        </c:rich>
      </c:tx>
      <c:layout>
        <c:manualLayout>
          <c:xMode val="edge"/>
          <c:yMode val="edge"/>
          <c:x val="0.315938206480784"/>
          <c:y val="0.0922368421052632"/>
        </c:manualLayout>
      </c:layout>
      <c:overlay val="0"/>
      <c:spPr>
        <a:noFill/>
        <a:ln w="0">
          <a:noFill/>
        </a:ln>
      </c:spPr>
    </c:title>
    <c:autoTitleDeleted val="0"/>
    <c:plotArea>
      <c:layout>
        <c:manualLayout>
          <c:layoutTarget val="inner"/>
          <c:xMode val="edge"/>
          <c:yMode val="edge"/>
          <c:x val="0.301337603617182"/>
          <c:y val="0.290921052631579"/>
          <c:w val="0.465712132629992"/>
          <c:h val="0.617236842105263"/>
        </c:manualLayout>
      </c:layout>
      <c:pieChart>
        <c:varyColors val="1"/>
        <c:ser>
          <c:idx val="0"/>
          <c:order val="0"/>
          <c:spPr>
            <a:solidFill>
              <a:srgbClr val="9999ff"/>
            </a:solidFill>
            <a:ln w="12600">
              <a:solidFill>
                <a:srgbClr val="000000"/>
              </a:solidFill>
              <a:round/>
            </a:ln>
          </c:spPr>
          <c:explosion val="25"/>
          <c:dPt>
            <c:idx val="0"/>
            <c:explosion val="25"/>
            <c:spPr>
              <a:solidFill>
                <a:srgbClr val="9999ff"/>
              </a:solidFill>
              <a:ln w="0">
                <a:noFill/>
              </a:ln>
            </c:spPr>
          </c:dPt>
          <c:dPt>
            <c:idx val="1"/>
            <c:explosion val="25"/>
            <c:spPr>
              <a:solidFill>
                <a:srgbClr val="ff6600"/>
              </a:solidFill>
              <a:ln w="12600">
                <a:solidFill>
                  <a:srgbClr val="000000"/>
                </a:solidFill>
                <a:round/>
              </a:ln>
            </c:spPr>
          </c:dPt>
          <c:dPt>
            <c:idx val="2"/>
            <c:explosion val="25"/>
            <c:spPr>
              <a:solidFill>
                <a:srgbClr val="ffffcc"/>
              </a:solidFill>
              <a:ln w="12600">
                <a:solidFill>
                  <a:srgbClr val="000000"/>
                </a:solidFill>
                <a:round/>
              </a:ln>
            </c:spPr>
          </c:dPt>
          <c:dLbls>
            <c:numFmt formatCode="0%" sourceLinked="1"/>
            <c:dLbl>
              <c:idx val="0"/>
              <c:numFmt formatCode="0%" sourceLinked="1"/>
              <c:txPr>
                <a:bodyPr wrap="none"/>
                <a:lstStyle/>
                <a:p>
                  <a:pPr>
                    <a:defRPr b="0" sz="7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7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7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A 1'!$O$6:$O$8</c:f>
              <c:strCache>
                <c:ptCount val="3"/>
                <c:pt idx="0">
                  <c:v>MASCULINA ADULTA</c:v>
                </c:pt>
                <c:pt idx="1">
                  <c:v>MUJERES</c:v>
                </c:pt>
                <c:pt idx="2">
                  <c:v>JOVENES</c:v>
                </c:pt>
              </c:strCache>
            </c:strRef>
          </c:cat>
          <c:val>
            <c:numRef>
              <c:f>'GRAFICA 1'!$P$6:$P$8</c:f>
              <c:numCache>
                <c:formatCode>General</c:formatCode>
                <c:ptCount val="3"/>
                <c:pt idx="0">
                  <c:v>11646.4090909091</c:v>
                </c:pt>
                <c:pt idx="1">
                  <c:v>475.181818181818</c:v>
                </c:pt>
                <c:pt idx="2">
                  <c:v>425.818181818182</c:v>
                </c:pt>
              </c:numCache>
            </c:numRef>
          </c:val>
        </c:ser>
        <c:firstSliceAng val="0"/>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ESTE</a:t>
            </a:r>
          </a:p>
        </c:rich>
      </c:tx>
      <c:layout>
        <c:manualLayout>
          <c:xMode val="edge"/>
          <c:yMode val="edge"/>
          <c:x val="0.44129026648698"/>
          <c:y val="0.0416302447552448"/>
        </c:manualLayout>
      </c:layout>
      <c:overlay val="0"/>
      <c:spPr>
        <a:noFill/>
        <a:ln w="0">
          <a:noFill/>
        </a:ln>
      </c:spPr>
    </c:title>
    <c:autoTitleDeleted val="0"/>
    <c:plotArea>
      <c:layout>
        <c:manualLayout>
          <c:xMode val="edge"/>
          <c:yMode val="edge"/>
          <c:x val="0.0289527452940921"/>
          <c:y val="0.147399475524476"/>
          <c:w val="0.955614485067165"/>
          <c:h val="0.852600524475525"/>
        </c:manualLayout>
      </c:layout>
      <c:barChart>
        <c:barDir val="col"/>
        <c:grouping val="clustered"/>
        <c:varyColors val="0"/>
        <c:ser>
          <c:idx val="0"/>
          <c:order val="0"/>
          <c:tx>
            <c:strRef>
              <c:f>'GRAFICA 2'!$P$10</c:f>
              <c:strCache>
                <c:ptCount val="1"/>
                <c:pt idx="0">
                  <c:v>CAP- 55'</c:v>
                </c:pt>
              </c:strCache>
            </c:strRef>
          </c:tx>
          <c:spPr>
            <a:solidFill>
              <a:srgbClr val="ff8080"/>
            </a:solidFill>
            <a:ln w="0">
              <a:noFill/>
            </a:ln>
          </c:spPr>
          <c:invertIfNegative val="0"/>
          <c:dPt>
            <c:idx val="7"/>
            <c:invertIfNegative val="0"/>
            <c:spPr>
              <a:solidFill>
                <a:srgbClr val="ff8080"/>
              </a:solidFill>
              <a:ln w="0">
                <a:noFill/>
              </a:ln>
            </c:spPr>
          </c:dPt>
          <c:dPt>
            <c:idx val="9"/>
            <c:invertIfNegative val="0"/>
            <c:spPr>
              <a:solidFill>
                <a:srgbClr val="ff8080"/>
              </a:solidFill>
              <a:ln w="0">
                <a:noFill/>
              </a:ln>
            </c:spPr>
          </c:dPt>
          <c:dPt>
            <c:idx val="10"/>
            <c:invertIfNegative val="0"/>
            <c:spPr>
              <a:solidFill>
                <a:srgbClr val="ff8080"/>
              </a:solidFill>
              <a:ln w="0">
                <a:noFill/>
              </a:ln>
            </c:spPr>
          </c:dPt>
          <c:dPt>
            <c:idx val="11"/>
            <c:invertIfNegative val="0"/>
            <c:spPr>
              <a:solidFill>
                <a:srgbClr val="ff8080"/>
              </a:solidFill>
              <a:ln w="0">
                <a:noFill/>
              </a:ln>
            </c:spPr>
          </c:dPt>
          <c:dPt>
            <c:idx val="13"/>
            <c:invertIfNegative val="0"/>
            <c:spPr>
              <a:solidFill>
                <a:srgbClr val="ff8080"/>
              </a:solidFill>
              <a:ln w="0">
                <a:noFill/>
              </a:ln>
            </c:spPr>
          </c:dPt>
          <c:dPt>
            <c:idx val="14"/>
            <c:invertIfNegative val="0"/>
            <c:spPr>
              <a:solidFill>
                <a:srgbClr val="ff8080"/>
              </a:solidFill>
              <a:ln w="0">
                <a:noFill/>
              </a:ln>
            </c:spPr>
          </c:dPt>
          <c:dPt>
            <c:idx val="15"/>
            <c:invertIfNegative val="0"/>
            <c:spPr>
              <a:solidFill>
                <a:srgbClr val="ff8080"/>
              </a:solidFill>
              <a:ln w="0">
                <a:noFill/>
              </a:ln>
            </c:spPr>
          </c:dPt>
          <c:dPt>
            <c:idx val="16"/>
            <c:invertIfNegative val="0"/>
            <c:spPr>
              <a:solidFill>
                <a:srgbClr val="ff8080"/>
              </a:solidFill>
              <a:ln w="0">
                <a:noFill/>
              </a:ln>
            </c:spPr>
          </c:dPt>
          <c:dLbls>
            <c:dLbl>
              <c:idx val="7"/>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 2'!$O$11:$O$28</c:f>
              <c:strCache>
                <c:ptCount val="18"/>
                <c:pt idx="0">
                  <c:v>Campamento Zarzal                                 </c:v>
                </c:pt>
                <c:pt idx="1">
                  <c:v>Institución Correccional Zarzal                         </c:v>
                </c:pt>
                <c:pt idx="2">
                  <c:v>Hogar Adaptación Social Fajardo                     </c:v>
                </c:pt>
                <c:pt idx="3">
                  <c:v>Hogar Intermedio para Mujeres San Juan                  </c:v>
                </c:pt>
                <c:pt idx="4">
                  <c:v>Comunidad Terapeutica Unificación Familiar y Proyecto Teatro Correccional Guaynabo</c:v>
                </c:pt>
                <c:pt idx="5">
                  <c:v>Centro Trat. Res. Usua. S.C. Humacao         </c:v>
                </c:pt>
                <c:pt idx="6">
                  <c:v>Hospital Siquiátrico Correccional                        </c:v>
                </c:pt>
                <c:pt idx="7">
                  <c:v>Centro Ingresos Metrop. de Bayamón (705)     </c:v>
                </c:pt>
                <c:pt idx="8">
                  <c:v>Institución Reg. Met. Bayamón (308) /448                   </c:v>
                </c:pt>
                <c:pt idx="9">
                  <c:v>Anexo Seguridad Máxima Bayamón (292)                      </c:v>
                </c:pt>
                <c:pt idx="10">
                  <c:v>Centro Detención Bayamón (1072)                        </c:v>
                </c:pt>
                <c:pt idx="11">
                  <c:v>Institución Bayamón (501)                         </c:v>
                </c:pt>
                <c:pt idx="12">
                  <c:v>Centro Det. Regional Guayama (945)                </c:v>
                </c:pt>
                <c:pt idx="13">
                  <c:v>Anexo 296 Guayama                                 </c:v>
                </c:pt>
                <c:pt idx="14">
                  <c:v>Anexo Guayama (500)                               </c:v>
                </c:pt>
                <c:pt idx="15">
                  <c:v>Institución Correccional Máxima Guayama        </c:v>
                </c:pt>
                <c:pt idx="16">
                  <c:v>Escuela Industrial para Mujeres Vega Alta                    </c:v>
                </c:pt>
                <c:pt idx="17">
                  <c:v>Proyecto Especial de Musica Vega Alta</c:v>
                </c:pt>
              </c:strCache>
            </c:strRef>
          </c:cat>
          <c:val>
            <c:numRef>
              <c:f>'GRAFICA 2'!$P$11:$P$28</c:f>
              <c:numCache>
                <c:formatCode>General</c:formatCode>
                <c:ptCount val="18"/>
                <c:pt idx="0">
                  <c:v>500</c:v>
                </c:pt>
                <c:pt idx="1">
                  <c:v>450</c:v>
                </c:pt>
                <c:pt idx="2">
                  <c:v>36</c:v>
                </c:pt>
                <c:pt idx="3">
                  <c:v>38</c:v>
                </c:pt>
                <c:pt idx="4">
                  <c:v>108</c:v>
                </c:pt>
                <c:pt idx="5">
                  <c:v>68</c:v>
                </c:pt>
                <c:pt idx="6">
                  <c:v>108</c:v>
                </c:pt>
                <c:pt idx="7">
                  <c:v>705</c:v>
                </c:pt>
                <c:pt idx="8">
                  <c:v>563</c:v>
                </c:pt>
                <c:pt idx="9">
                  <c:v>292</c:v>
                </c:pt>
                <c:pt idx="10">
                  <c:v>1428</c:v>
                </c:pt>
                <c:pt idx="11">
                  <c:v>516</c:v>
                </c:pt>
                <c:pt idx="12">
                  <c:v>320</c:v>
                </c:pt>
                <c:pt idx="13">
                  <c:v>296</c:v>
                </c:pt>
                <c:pt idx="14">
                  <c:v>516</c:v>
                </c:pt>
                <c:pt idx="15">
                  <c:v>529</c:v>
                </c:pt>
                <c:pt idx="16">
                  <c:v>471</c:v>
                </c:pt>
                <c:pt idx="17">
                  <c:v>26</c:v>
                </c:pt>
              </c:numCache>
            </c:numRef>
          </c:val>
        </c:ser>
        <c:ser>
          <c:idx val="1"/>
          <c:order val="1"/>
          <c:tx>
            <c:strRef>
              <c:f>'GRAFICA 2'!$Q$10</c:f>
              <c:strCache>
                <c:ptCount val="1"/>
                <c:pt idx="0">
                  <c:v>POB</c:v>
                </c:pt>
              </c:strCache>
            </c:strRef>
          </c:tx>
          <c:spPr>
            <a:solidFill>
              <a:srgbClr val="cc99ff"/>
            </a:solidFill>
            <a:ln w="0">
              <a:noFill/>
            </a:ln>
          </c:spPr>
          <c:invertIfNegative val="0"/>
          <c:dPt>
            <c:idx val="0"/>
            <c:invertIfNegative val="0"/>
            <c:spPr>
              <a:solidFill>
                <a:srgbClr val="cc99ff"/>
              </a:solidFill>
              <a:ln w="0">
                <a:noFill/>
              </a:ln>
            </c:spPr>
          </c:dPt>
          <c:dPt>
            <c:idx val="1"/>
            <c:invertIfNegative val="0"/>
            <c:spPr>
              <a:solidFill>
                <a:srgbClr val="cc99ff"/>
              </a:solidFill>
              <a:ln w="0">
                <a:noFill/>
              </a:ln>
            </c:spPr>
          </c:dPt>
          <c:dPt>
            <c:idx val="2"/>
            <c:invertIfNegative val="0"/>
            <c:spPr>
              <a:solidFill>
                <a:srgbClr val="cc99ff"/>
              </a:solidFill>
              <a:ln w="0">
                <a:noFill/>
              </a:ln>
            </c:spPr>
          </c:dPt>
          <c:dPt>
            <c:idx val="3"/>
            <c:invertIfNegative val="0"/>
            <c:spPr>
              <a:solidFill>
                <a:srgbClr val="cc99ff"/>
              </a:solidFill>
              <a:ln w="0">
                <a:noFill/>
              </a:ln>
            </c:spPr>
          </c:dPt>
          <c:dPt>
            <c:idx val="4"/>
            <c:invertIfNegative val="0"/>
            <c:spPr>
              <a:solidFill>
                <a:srgbClr val="cc99ff"/>
              </a:solidFill>
              <a:ln w="0">
                <a:noFill/>
              </a:ln>
            </c:spPr>
          </c:dPt>
          <c:dPt>
            <c:idx val="5"/>
            <c:invertIfNegative val="0"/>
            <c:spPr>
              <a:solidFill>
                <a:srgbClr val="cc99ff"/>
              </a:solidFill>
              <a:ln w="0">
                <a:noFill/>
              </a:ln>
            </c:spPr>
          </c:dPt>
          <c:dPt>
            <c:idx val="6"/>
            <c:invertIfNegative val="0"/>
            <c:spPr>
              <a:solidFill>
                <a:srgbClr val="cc99ff"/>
              </a:solidFill>
              <a:ln w="0">
                <a:noFill/>
              </a:ln>
            </c:spPr>
          </c:dPt>
          <c:dPt>
            <c:idx val="7"/>
            <c:invertIfNegative val="0"/>
            <c:spPr>
              <a:solidFill>
                <a:srgbClr val="cc99ff"/>
              </a:solidFill>
              <a:ln w="0">
                <a:noFill/>
              </a:ln>
            </c:spPr>
          </c:dPt>
          <c:dPt>
            <c:idx val="8"/>
            <c:invertIfNegative val="0"/>
            <c:spPr>
              <a:solidFill>
                <a:srgbClr val="cc99ff"/>
              </a:solidFill>
              <a:ln w="0">
                <a:noFill/>
              </a:ln>
            </c:spPr>
          </c:dPt>
          <c:dPt>
            <c:idx val="9"/>
            <c:invertIfNegative val="0"/>
            <c:spPr>
              <a:solidFill>
                <a:srgbClr val="cc99ff"/>
              </a:solidFill>
              <a:ln w="0">
                <a:noFill/>
              </a:ln>
            </c:spPr>
          </c:dPt>
          <c:dPt>
            <c:idx val="10"/>
            <c:invertIfNegative val="0"/>
            <c:spPr>
              <a:solidFill>
                <a:srgbClr val="cc99ff"/>
              </a:solidFill>
              <a:ln w="0">
                <a:noFill/>
              </a:ln>
            </c:spPr>
          </c:dPt>
          <c:dPt>
            <c:idx val="11"/>
            <c:invertIfNegative val="0"/>
            <c:spPr>
              <a:solidFill>
                <a:srgbClr val="cc99ff"/>
              </a:solidFill>
              <a:ln w="0">
                <a:noFill/>
              </a:ln>
            </c:spPr>
          </c:dPt>
          <c:dPt>
            <c:idx val="12"/>
            <c:invertIfNegative val="0"/>
            <c:spPr>
              <a:solidFill>
                <a:srgbClr val="cc99ff"/>
              </a:solidFill>
              <a:ln w="0">
                <a:noFill/>
              </a:ln>
            </c:spPr>
          </c:dPt>
          <c:dPt>
            <c:idx val="13"/>
            <c:invertIfNegative val="0"/>
            <c:spPr>
              <a:solidFill>
                <a:srgbClr val="cc99ff"/>
              </a:solidFill>
              <a:ln w="0">
                <a:noFill/>
              </a:ln>
            </c:spPr>
          </c:dPt>
          <c:dPt>
            <c:idx val="14"/>
            <c:invertIfNegative val="0"/>
            <c:spPr>
              <a:solidFill>
                <a:srgbClr val="cc99ff"/>
              </a:solidFill>
              <a:ln w="0">
                <a:noFill/>
              </a:ln>
            </c:spPr>
          </c:dPt>
          <c:dPt>
            <c:idx val="15"/>
            <c:invertIfNegative val="0"/>
            <c:spPr>
              <a:solidFill>
                <a:srgbClr val="cc99ff"/>
              </a:solidFill>
              <a:ln w="0">
                <a:noFill/>
              </a:ln>
            </c:spPr>
          </c:dPt>
          <c:dPt>
            <c:idx val="16"/>
            <c:invertIfNegative val="0"/>
            <c:spPr>
              <a:solidFill>
                <a:srgbClr val="cc99ff"/>
              </a:solidFill>
              <a:ln w="0">
                <a:noFill/>
              </a:ln>
            </c:spPr>
          </c:dPt>
          <c:dLbls>
            <c:dLbl>
              <c:idx val="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 2'!$O$11:$O$28</c:f>
              <c:strCache>
                <c:ptCount val="18"/>
                <c:pt idx="0">
                  <c:v>Campamento Zarzal                                 </c:v>
                </c:pt>
                <c:pt idx="1">
                  <c:v>Institución Correccional Zarzal                         </c:v>
                </c:pt>
                <c:pt idx="2">
                  <c:v>Hogar Adaptación Social Fajardo                     </c:v>
                </c:pt>
                <c:pt idx="3">
                  <c:v>Hogar Intermedio para Mujeres San Juan                  </c:v>
                </c:pt>
                <c:pt idx="4">
                  <c:v>Comunidad Terapeutica Unificación Familiar y Proyecto Teatro Correccional Guaynabo</c:v>
                </c:pt>
                <c:pt idx="5">
                  <c:v>Centro Trat. Res. Usua. S.C. Humacao         </c:v>
                </c:pt>
                <c:pt idx="6">
                  <c:v>Hospital Siquiátrico Correccional                        </c:v>
                </c:pt>
                <c:pt idx="7">
                  <c:v>Centro Ingresos Metrop. de Bayamón (705)     </c:v>
                </c:pt>
                <c:pt idx="8">
                  <c:v>Institución Reg. Met. Bayamón (308) /448                   </c:v>
                </c:pt>
                <c:pt idx="9">
                  <c:v>Anexo Seguridad Máxima Bayamón (292)                      </c:v>
                </c:pt>
                <c:pt idx="10">
                  <c:v>Centro Detención Bayamón (1072)                        </c:v>
                </c:pt>
                <c:pt idx="11">
                  <c:v>Institución Bayamón (501)                         </c:v>
                </c:pt>
                <c:pt idx="12">
                  <c:v>Centro Det. Regional Guayama (945)                </c:v>
                </c:pt>
                <c:pt idx="13">
                  <c:v>Anexo 296 Guayama                                 </c:v>
                </c:pt>
                <c:pt idx="14">
                  <c:v>Anexo Guayama (500)                               </c:v>
                </c:pt>
                <c:pt idx="15">
                  <c:v>Institución Correccional Máxima Guayama        </c:v>
                </c:pt>
                <c:pt idx="16">
                  <c:v>Escuela Industrial para Mujeres Vega Alta                    </c:v>
                </c:pt>
                <c:pt idx="17">
                  <c:v>Proyecto Especial de Musica Vega Alta</c:v>
                </c:pt>
              </c:strCache>
            </c:strRef>
          </c:cat>
          <c:val>
            <c:numRef>
              <c:f>'GRAFICA 2'!$Q$11:$Q$28</c:f>
              <c:numCache>
                <c:formatCode>General</c:formatCode>
                <c:ptCount val="18"/>
                <c:pt idx="0">
                  <c:v>491.227272727273</c:v>
                </c:pt>
                <c:pt idx="1">
                  <c:v>435.954545454545</c:v>
                </c:pt>
                <c:pt idx="2">
                  <c:v>34.1818181818182</c:v>
                </c:pt>
                <c:pt idx="3">
                  <c:v>33.0454545454546</c:v>
                </c:pt>
                <c:pt idx="4">
                  <c:v>0</c:v>
                </c:pt>
                <c:pt idx="5">
                  <c:v>39.3636363636364</c:v>
                </c:pt>
                <c:pt idx="6">
                  <c:v>45.5</c:v>
                </c:pt>
                <c:pt idx="7">
                  <c:v>618.818181818182</c:v>
                </c:pt>
                <c:pt idx="8">
                  <c:v>455.136363636364</c:v>
                </c:pt>
                <c:pt idx="9">
                  <c:v>282.5</c:v>
                </c:pt>
                <c:pt idx="10">
                  <c:v>1304.36363636364</c:v>
                </c:pt>
                <c:pt idx="11">
                  <c:v>488.409090909091</c:v>
                </c:pt>
                <c:pt idx="12">
                  <c:v>313.636363636364</c:v>
                </c:pt>
                <c:pt idx="13">
                  <c:v>288.454545454545</c:v>
                </c:pt>
                <c:pt idx="14">
                  <c:v>499.136363636364</c:v>
                </c:pt>
                <c:pt idx="15">
                  <c:v>504.681818181818</c:v>
                </c:pt>
                <c:pt idx="16">
                  <c:v>396.636363636364</c:v>
                </c:pt>
                <c:pt idx="17">
                  <c:v>0</c:v>
                </c:pt>
              </c:numCache>
            </c:numRef>
          </c:val>
        </c:ser>
        <c:gapWidth val="150"/>
        <c:overlap val="0"/>
        <c:axId val="35876161"/>
        <c:axId val="73008119"/>
      </c:barChart>
      <c:catAx>
        <c:axId val="3587616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a:defRPr>
            </a:pPr>
          </a:p>
        </c:txPr>
        <c:crossAx val="73008119"/>
        <c:crossesAt val="0"/>
        <c:auto val="1"/>
        <c:lblAlgn val="ctr"/>
        <c:lblOffset val="100"/>
        <c:noMultiLvlLbl val="0"/>
      </c:catAx>
      <c:valAx>
        <c:axId val="7300811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5876161"/>
        <c:crossesAt val="1"/>
        <c:crossBetween val="midCat"/>
      </c:valAx>
      <c:spPr>
        <a:noFill/>
        <a:ln w="12600">
          <a:solidFill>
            <a:srgbClr val="808080"/>
          </a:solidFill>
          <a:round/>
        </a:ln>
      </c:spPr>
    </c:plotArea>
    <c:legend>
      <c:legendPos val="r"/>
      <c:layout>
        <c:manualLayout>
          <c:xMode val="edge"/>
          <c:yMode val="edge"/>
          <c:x val="0.113593879059253"/>
          <c:y val="0.0578015734265734"/>
          <c:w val="0.162544015997913"/>
          <c:h val="0.0539772727272727"/>
        </c:manualLayout>
      </c:layout>
      <c:overlay val="0"/>
      <c:spPr>
        <a:solidFill>
          <a:srgbClr val="ffcc00"/>
        </a:solidFill>
        <a:ln w="0">
          <a:noFill/>
        </a:ln>
      </c:spPr>
      <c:txPr>
        <a:bodyPr/>
        <a:lstStyle/>
        <a:p>
          <a:pPr>
            <a:defRPr b="0" sz="520" spc="-1" strike="noStrike">
              <a:solidFill>
                <a:srgbClr val="000000"/>
              </a:solidFill>
              <a:latin typeface="Arial"/>
            </a:defRPr>
          </a:pPr>
        </a:p>
      </c:txPr>
    </c:legend>
    <c:plotVisOnly val="1"/>
    <c:dispBlanksAs val="gap"/>
  </c:chart>
  <c:spPr>
    <a:gradFill>
      <a:gsLst>
        <a:gs pos="0">
          <a:srgbClr val="ff9900"/>
        </a:gs>
        <a:gs pos="50000">
          <a:srgbClr val="ccffcc"/>
        </a:gs>
        <a:gs pos="100000">
          <a:srgbClr val="ff9900"/>
        </a:gs>
      </a:gsLst>
      <a:lin ang="189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REGION OESTE</a:t>
            </a:r>
          </a:p>
        </c:rich>
      </c:tx>
      <c:layout>
        <c:manualLayout>
          <c:xMode val="edge"/>
          <c:yMode val="edge"/>
          <c:x val="0.433493031358885"/>
          <c:y val="0.0260319435801701"/>
        </c:manualLayout>
      </c:layout>
      <c:overlay val="0"/>
      <c:spPr>
        <a:noFill/>
        <a:ln w="0">
          <a:noFill/>
        </a:ln>
      </c:spPr>
    </c:title>
    <c:autoTitleDeleted val="0"/>
    <c:plotArea>
      <c:layout>
        <c:manualLayout>
          <c:xMode val="edge"/>
          <c:yMode val="edge"/>
          <c:x val="0.000391986062717731"/>
          <c:y val="0.138560464633893"/>
          <c:w val="0.999608013937282"/>
          <c:h val="0.861439535366107"/>
        </c:manualLayout>
      </c:layout>
      <c:barChart>
        <c:barDir val="col"/>
        <c:grouping val="clustered"/>
        <c:varyColors val="0"/>
        <c:ser>
          <c:idx val="0"/>
          <c:order val="0"/>
          <c:tx>
            <c:strRef>
              <c:f>'GRAFICA 2'!$P$29</c:f>
              <c:strCache>
                <c:ptCount val="1"/>
                <c:pt idx="0">
                  <c:v>CAP- 55'</c:v>
                </c:pt>
              </c:strCache>
            </c:strRef>
          </c:tx>
          <c:spPr>
            <a:solidFill>
              <a:srgbClr val="808000"/>
            </a:solidFill>
            <a:ln w="0">
              <a:noFill/>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 2'!$O$30:$O$49</c:f>
              <c:strCache>
                <c:ptCount val="20"/>
                <c:pt idx="0">
                  <c:v>Institución Correccional Ponce                    </c:v>
                </c:pt>
                <c:pt idx="1">
                  <c:v>Centro de Ingresos del Sur (676)                  </c:v>
                </c:pt>
                <c:pt idx="2">
                  <c:v>Centro Clasificación Fase III Ponce               </c:v>
                </c:pt>
                <c:pt idx="3">
                  <c:v>Modular Detention Unit                            </c:v>
                </c:pt>
                <c:pt idx="4">
                  <c:v>Anexo Custodia Mínima Ponce                         </c:v>
                </c:pt>
                <c:pt idx="5">
                  <c:v>Inst. Correccional Adulto Ponce (224)</c:v>
                </c:pt>
                <c:pt idx="6">
                  <c:v>Inst. Jóvenes Adultos Ponce (304)                 </c:v>
                </c:pt>
                <c:pt idx="7">
                  <c:v>Vivienda Alterna Anexo 246 Ponce                  </c:v>
                </c:pt>
                <c:pt idx="8">
                  <c:v>Centro de Libertad para Trabajar</c:v>
                </c:pt>
                <c:pt idx="9">
                  <c:v>Institución Máxima Ponce                                </c:v>
                </c:pt>
                <c:pt idx="10">
                  <c:v>Institución Adultos Ponce (1000)                        </c:v>
                </c:pt>
                <c:pt idx="11">
                  <c:v>Facilidad Médica Ponce 500</c:v>
                </c:pt>
                <c:pt idx="12">
                  <c:v>Campamento La Pica                                </c:v>
                </c:pt>
                <c:pt idx="13">
                  <c:v>Centro de Detención del Oeste                           </c:v>
                </c:pt>
                <c:pt idx="14">
                  <c:v>Campamento Limón                                  </c:v>
                </c:pt>
                <c:pt idx="15">
                  <c:v>Institución Correccional Guerrero                       </c:v>
                </c:pt>
                <c:pt idx="16">
                  <c:v>Centro Trat. Res. Usuarios S.C. Arecibo        </c:v>
                </c:pt>
                <c:pt idx="17">
                  <c:v>Inst. Correccional Sabana Hoyos                   </c:v>
                </c:pt>
                <c:pt idx="18">
                  <c:v>Campamento Sabana Hoyos                           </c:v>
                </c:pt>
                <c:pt idx="19">
                  <c:v>Anexo Sabana Hoyos 384                            </c:v>
                </c:pt>
              </c:strCache>
            </c:strRef>
          </c:cat>
          <c:val>
            <c:numRef>
              <c:f>'GRAFICA 2'!$P$30:$P$49</c:f>
              <c:numCache>
                <c:formatCode>General</c:formatCode>
                <c:ptCount val="20"/>
                <c:pt idx="0">
                  <c:v>534</c:v>
                </c:pt>
                <c:pt idx="1">
                  <c:v>676</c:v>
                </c:pt>
                <c:pt idx="2">
                  <c:v>280</c:v>
                </c:pt>
                <c:pt idx="3">
                  <c:v>224</c:v>
                </c:pt>
                <c:pt idx="4">
                  <c:v>192</c:v>
                </c:pt>
                <c:pt idx="5">
                  <c:v>224</c:v>
                </c:pt>
                <c:pt idx="6">
                  <c:v>304</c:v>
                </c:pt>
                <c:pt idx="7">
                  <c:v>246</c:v>
                </c:pt>
                <c:pt idx="8">
                  <c:v>112</c:v>
                </c:pt>
                <c:pt idx="9">
                  <c:v>420</c:v>
                </c:pt>
                <c:pt idx="10">
                  <c:v>831</c:v>
                </c:pt>
                <c:pt idx="11">
                  <c:v>486</c:v>
                </c:pt>
                <c:pt idx="12">
                  <c:v>50</c:v>
                </c:pt>
                <c:pt idx="13">
                  <c:v>546</c:v>
                </c:pt>
                <c:pt idx="14">
                  <c:v>152</c:v>
                </c:pt>
                <c:pt idx="15">
                  <c:v>908</c:v>
                </c:pt>
                <c:pt idx="16">
                  <c:v>75</c:v>
                </c:pt>
                <c:pt idx="17">
                  <c:v>216</c:v>
                </c:pt>
                <c:pt idx="18">
                  <c:v>728</c:v>
                </c:pt>
                <c:pt idx="19">
                  <c:v>384</c:v>
                </c:pt>
              </c:numCache>
            </c:numRef>
          </c:val>
        </c:ser>
        <c:ser>
          <c:idx val="1"/>
          <c:order val="1"/>
          <c:tx>
            <c:strRef>
              <c:f>'GRAFICA 2'!$Q$29</c:f>
              <c:strCache>
                <c:ptCount val="1"/>
                <c:pt idx="0">
                  <c:v>POB</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Pt>
            <c:idx val="2"/>
            <c:invertIfNegative val="0"/>
            <c:spPr>
              <a:solidFill>
                <a:srgbClr val="ff9900"/>
              </a:solidFill>
              <a:ln w="0">
                <a:noFill/>
              </a:ln>
            </c:spPr>
          </c:dPt>
          <c:dPt>
            <c:idx val="3"/>
            <c:invertIfNegative val="0"/>
            <c:spPr>
              <a:solidFill>
                <a:srgbClr val="ff9900"/>
              </a:solidFill>
              <a:ln w="0">
                <a:noFill/>
              </a:ln>
            </c:spPr>
          </c:dPt>
          <c:dPt>
            <c:idx val="4"/>
            <c:invertIfNegative val="0"/>
            <c:spPr>
              <a:solidFill>
                <a:srgbClr val="ff9900"/>
              </a:solidFill>
              <a:ln w="0">
                <a:noFill/>
              </a:ln>
            </c:spPr>
          </c:dPt>
          <c:dPt>
            <c:idx val="5"/>
            <c:invertIfNegative val="0"/>
            <c:spPr>
              <a:solidFill>
                <a:srgbClr val="ff9900"/>
              </a:solidFill>
              <a:ln w="0">
                <a:noFill/>
              </a:ln>
            </c:spPr>
          </c:dPt>
          <c:dPt>
            <c:idx val="6"/>
            <c:invertIfNegative val="0"/>
            <c:spPr>
              <a:solidFill>
                <a:srgbClr val="ff9900"/>
              </a:solidFill>
              <a:ln w="0">
                <a:noFill/>
              </a:ln>
            </c:spPr>
          </c:dPt>
          <c:dPt>
            <c:idx val="7"/>
            <c:invertIfNegative val="0"/>
            <c:spPr>
              <a:solidFill>
                <a:srgbClr val="ff9900"/>
              </a:solidFill>
              <a:ln w="0">
                <a:noFill/>
              </a:ln>
            </c:spPr>
          </c:dPt>
          <c:dPt>
            <c:idx val="8"/>
            <c:invertIfNegative val="0"/>
            <c:spPr>
              <a:solidFill>
                <a:srgbClr val="ff9900"/>
              </a:solidFill>
              <a:ln w="0">
                <a:noFill/>
              </a:ln>
            </c:spPr>
          </c:dPt>
          <c:dPt>
            <c:idx val="9"/>
            <c:invertIfNegative val="0"/>
            <c:spPr>
              <a:solidFill>
                <a:srgbClr val="ff9900"/>
              </a:solidFill>
              <a:ln w="0">
                <a:noFill/>
              </a:ln>
            </c:spPr>
          </c:dPt>
          <c:dPt>
            <c:idx val="10"/>
            <c:invertIfNegative val="0"/>
            <c:spPr>
              <a:solidFill>
                <a:srgbClr val="ff9900"/>
              </a:solidFill>
              <a:ln w="0">
                <a:noFill/>
              </a:ln>
            </c:spPr>
          </c:dPt>
          <c:dPt>
            <c:idx val="11"/>
            <c:invertIfNegative val="0"/>
            <c:spPr>
              <a:solidFill>
                <a:srgbClr val="ff9900"/>
              </a:solidFill>
              <a:ln w="0">
                <a:noFill/>
              </a:ln>
            </c:spPr>
          </c:dPt>
          <c:dPt>
            <c:idx val="12"/>
            <c:invertIfNegative val="0"/>
            <c:spPr>
              <a:solidFill>
                <a:srgbClr val="ff9900"/>
              </a:solidFill>
              <a:ln w="0">
                <a:noFill/>
              </a:ln>
            </c:spPr>
          </c:dPt>
          <c:dPt>
            <c:idx val="14"/>
            <c:invertIfNegative val="0"/>
            <c:spPr>
              <a:solidFill>
                <a:srgbClr val="ff9900"/>
              </a:solidFill>
              <a:ln w="0">
                <a:noFill/>
              </a:ln>
            </c:spPr>
          </c:dPt>
          <c:dPt>
            <c:idx val="15"/>
            <c:invertIfNegative val="0"/>
            <c:spPr>
              <a:solidFill>
                <a:srgbClr val="ff9900"/>
              </a:solidFill>
              <a:ln w="0">
                <a:noFill/>
              </a:ln>
            </c:spPr>
          </c:dPt>
          <c:dPt>
            <c:idx val="16"/>
            <c:invertIfNegative val="0"/>
            <c:spPr>
              <a:solidFill>
                <a:srgbClr val="ff9900"/>
              </a:solidFill>
              <a:ln w="0">
                <a:noFill/>
              </a:ln>
            </c:spPr>
          </c:dPt>
          <c:dPt>
            <c:idx val="18"/>
            <c:invertIfNegative val="0"/>
            <c:spPr>
              <a:solidFill>
                <a:srgbClr val="ff9900"/>
              </a:solidFill>
              <a:ln w="0">
                <a:noFill/>
              </a:ln>
            </c:spPr>
          </c:dPt>
          <c:dPt>
            <c:idx val="19"/>
            <c:invertIfNegative val="0"/>
            <c:spPr>
              <a:solidFill>
                <a:srgbClr val="ff9900"/>
              </a:solidFill>
              <a:ln w="0">
                <a:noFill/>
              </a:ln>
            </c:spPr>
          </c:dPt>
          <c:dLbls>
            <c:dLbl>
              <c:idx val="0"/>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6"/>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7"/>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8"/>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9"/>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0"/>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1"/>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2"/>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4"/>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5"/>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6"/>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8"/>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9"/>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 2'!$O$30:$O$49</c:f>
              <c:strCache>
                <c:ptCount val="20"/>
                <c:pt idx="0">
                  <c:v>Institución Correccional Ponce                    </c:v>
                </c:pt>
                <c:pt idx="1">
                  <c:v>Centro de Ingresos del Sur (676)                  </c:v>
                </c:pt>
                <c:pt idx="2">
                  <c:v>Centro Clasificación Fase III Ponce               </c:v>
                </c:pt>
                <c:pt idx="3">
                  <c:v>Modular Detention Unit                            </c:v>
                </c:pt>
                <c:pt idx="4">
                  <c:v>Anexo Custodia Mínima Ponce                         </c:v>
                </c:pt>
                <c:pt idx="5">
                  <c:v>Inst. Correccional Adulto Ponce (224)</c:v>
                </c:pt>
                <c:pt idx="6">
                  <c:v>Inst. Jóvenes Adultos Ponce (304)                 </c:v>
                </c:pt>
                <c:pt idx="7">
                  <c:v>Vivienda Alterna Anexo 246 Ponce                  </c:v>
                </c:pt>
                <c:pt idx="8">
                  <c:v>Centro de Libertad para Trabajar</c:v>
                </c:pt>
                <c:pt idx="9">
                  <c:v>Institución Máxima Ponce                                </c:v>
                </c:pt>
                <c:pt idx="10">
                  <c:v>Institución Adultos Ponce (1000)                        </c:v>
                </c:pt>
                <c:pt idx="11">
                  <c:v>Facilidad Médica Ponce 500</c:v>
                </c:pt>
                <c:pt idx="12">
                  <c:v>Campamento La Pica                                </c:v>
                </c:pt>
                <c:pt idx="13">
                  <c:v>Centro de Detención del Oeste                           </c:v>
                </c:pt>
                <c:pt idx="14">
                  <c:v>Campamento Limón                                  </c:v>
                </c:pt>
                <c:pt idx="15">
                  <c:v>Institución Correccional Guerrero                       </c:v>
                </c:pt>
                <c:pt idx="16">
                  <c:v>Centro Trat. Res. Usuarios S.C. Arecibo        </c:v>
                </c:pt>
                <c:pt idx="17">
                  <c:v>Inst. Correccional Sabana Hoyos                   </c:v>
                </c:pt>
                <c:pt idx="18">
                  <c:v>Campamento Sabana Hoyos                           </c:v>
                </c:pt>
                <c:pt idx="19">
                  <c:v>Anexo Sabana Hoyos 384                            </c:v>
                </c:pt>
              </c:strCache>
            </c:strRef>
          </c:cat>
          <c:val>
            <c:numRef>
              <c:f>'GRAFICA 2'!$Q$30:$Q$49</c:f>
              <c:numCache>
                <c:formatCode>General</c:formatCode>
                <c:ptCount val="20"/>
                <c:pt idx="0">
                  <c:v>487.5</c:v>
                </c:pt>
                <c:pt idx="1">
                  <c:v>586.727272727273</c:v>
                </c:pt>
                <c:pt idx="2">
                  <c:v>269.363636363636</c:v>
                </c:pt>
                <c:pt idx="3">
                  <c:v>220.409090909091</c:v>
                </c:pt>
                <c:pt idx="4">
                  <c:v>189.681818181818</c:v>
                </c:pt>
                <c:pt idx="5">
                  <c:v>216.863636363636</c:v>
                </c:pt>
                <c:pt idx="6">
                  <c:v>234</c:v>
                </c:pt>
                <c:pt idx="7">
                  <c:v>226.227272727273</c:v>
                </c:pt>
                <c:pt idx="8">
                  <c:v>58.7272727272727</c:v>
                </c:pt>
                <c:pt idx="9">
                  <c:v>371.136363636364</c:v>
                </c:pt>
                <c:pt idx="10">
                  <c:v>540.045454545455</c:v>
                </c:pt>
                <c:pt idx="11">
                  <c:v>379.318181818182</c:v>
                </c:pt>
                <c:pt idx="12">
                  <c:v>20.3636363636364</c:v>
                </c:pt>
                <c:pt idx="13">
                  <c:v>529.272727272727</c:v>
                </c:pt>
                <c:pt idx="14">
                  <c:v>81.0454545454546</c:v>
                </c:pt>
                <c:pt idx="15">
                  <c:v>793.954545454546</c:v>
                </c:pt>
                <c:pt idx="16">
                  <c:v>46.3636363636364</c:v>
                </c:pt>
                <c:pt idx="17">
                  <c:v>74.2272727272727</c:v>
                </c:pt>
                <c:pt idx="18">
                  <c:v>601.181818181818</c:v>
                </c:pt>
                <c:pt idx="19">
                  <c:v>366.909090909091</c:v>
                </c:pt>
              </c:numCache>
            </c:numRef>
          </c:val>
        </c:ser>
        <c:gapWidth val="150"/>
        <c:overlap val="0"/>
        <c:axId val="54889121"/>
        <c:axId val="57326637"/>
      </c:barChart>
      <c:catAx>
        <c:axId val="5488912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75" spc="-1" strike="noStrike">
                <a:solidFill>
                  <a:srgbClr val="000000"/>
                </a:solidFill>
                <a:latin typeface="Arial"/>
              </a:defRPr>
            </a:pPr>
          </a:p>
        </c:txPr>
        <c:crossAx val="57326637"/>
        <c:crossesAt val="0"/>
        <c:auto val="1"/>
        <c:lblAlgn val="ctr"/>
        <c:lblOffset val="100"/>
        <c:noMultiLvlLbl val="0"/>
      </c:catAx>
      <c:valAx>
        <c:axId val="5732663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889121"/>
        <c:crossesAt val="1"/>
        <c:crossBetween val="midCat"/>
      </c:valAx>
      <c:spPr>
        <a:noFill/>
        <a:ln w="12600">
          <a:noFill/>
        </a:ln>
      </c:spPr>
    </c:plotArea>
    <c:legend>
      <c:legendPos val="r"/>
      <c:layout>
        <c:manualLayout>
          <c:xMode val="edge"/>
          <c:yMode val="edge"/>
          <c:x val="0.0681184668989547"/>
          <c:y val="0.0477079444098735"/>
          <c:w val="0.172081881533101"/>
          <c:h val="0.0512341837792989"/>
        </c:manualLayout>
      </c:layout>
      <c:overlay val="0"/>
      <c:spPr>
        <a:solidFill>
          <a:srgbClr val="ff99cc"/>
        </a:solidFill>
        <a:ln w="0">
          <a:noFill/>
        </a:ln>
      </c:spPr>
      <c:txPr>
        <a:bodyPr/>
        <a:lstStyle/>
        <a:p>
          <a:pPr>
            <a:defRPr b="0" sz="520" spc="-1" strike="noStrike">
              <a:solidFill>
                <a:srgbClr val="000000"/>
              </a:solidFill>
              <a:latin typeface="Arial"/>
            </a:defRPr>
          </a:pPr>
        </a:p>
      </c:txPr>
    </c:legend>
    <c:plotVisOnly val="1"/>
    <c:dispBlanksAs val="gap"/>
  </c:chart>
  <c:spPr>
    <a:gradFill>
      <a:gsLst>
        <a:gs pos="0">
          <a:srgbClr val="ffcc99"/>
        </a:gs>
        <a:gs pos="50000">
          <a:srgbClr val="99ccff"/>
        </a:gs>
        <a:gs pos="100000">
          <a:srgbClr val="ffcc99"/>
        </a:gs>
      </a:gsLst>
      <a:lin ang="189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BLACIÓN TOTAL</a:t>
            </a:r>
          </a:p>
        </c:rich>
      </c:tx>
      <c:layout>
        <c:manualLayout>
          <c:xMode val="edge"/>
          <c:yMode val="edge"/>
          <c:x val="0.365432659550307"/>
          <c:y val="0.077975016436554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0813081989553"/>
          <c:y val="0.358711374095989"/>
          <c:w val="0.731319554848967"/>
          <c:h val="0.354503616042078"/>
        </c:manualLayout>
      </c:layout>
      <c:pie3DChart>
        <c:varyColors val="1"/>
        <c:ser>
          <c:idx val="0"/>
          <c:order val="0"/>
          <c:spPr>
            <a:solidFill>
              <a:srgbClr val="9999ff"/>
            </a:solidFill>
            <a:ln w="0">
              <a:solidFill>
                <a:srgbClr val="000000"/>
              </a:solidFill>
            </a:ln>
          </c:spPr>
          <c:explosion val="25"/>
          <c:dPt>
            <c:idx val="0"/>
            <c:explosion val="25"/>
            <c:spPr>
              <a:solidFill>
                <a:srgbClr val="ff6600"/>
              </a:solidFill>
              <a:ln w="0">
                <a:noFill/>
              </a:ln>
            </c:spPr>
          </c:dPt>
          <c:dPt>
            <c:idx val="1"/>
            <c:explosion val="25"/>
            <c:spPr>
              <a:solidFill>
                <a:srgbClr val="339966"/>
              </a:solidFill>
              <a:ln w="0">
                <a:noFill/>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A 3'!$S$11:$T$11</c:f>
              <c:strCache>
                <c:ptCount val="2"/>
                <c:pt idx="0">
                  <c:v>SUM</c:v>
                </c:pt>
                <c:pt idx="1">
                  <c:v>SENT</c:v>
                </c:pt>
              </c:strCache>
            </c:strRef>
          </c:cat>
          <c:val>
            <c:numRef>
              <c:f>'GRAFICA 3'!$S$12:$T$12</c:f>
              <c:numCache>
                <c:formatCode>General</c:formatCode>
                <c:ptCount val="2"/>
                <c:pt idx="0">
                  <c:v>1775.77272727273</c:v>
                </c:pt>
                <c:pt idx="1">
                  <c:v>10771.6363636364</c:v>
                </c:pt>
              </c:numCache>
            </c:numRef>
          </c:val>
        </c:ser>
      </c:pie3DChart>
    </c:plotArea>
    <c:plotVisOnly val="1"/>
    <c:dispBlanksAs val="zero"/>
  </c:chart>
  <c:spPr>
    <a:solidFill>
      <a:srgbClr val="ffcc99"/>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OBLACIÓN MUJERES</a:t>
            </a:r>
          </a:p>
        </c:rich>
      </c:tx>
      <c:layout>
        <c:manualLayout>
          <c:xMode val="edge"/>
          <c:yMode val="edge"/>
          <c:x val="0.326637346963033"/>
          <c:y val="0.0481491416309013"/>
        </c:manualLayout>
      </c:layout>
      <c:overlay val="0"/>
      <c:spPr>
        <a:noFill/>
        <a:ln w="0">
          <a:noFill/>
        </a:ln>
      </c:spPr>
    </c:title>
    <c:autoTitleDeleted val="0"/>
    <c:plotArea>
      <c:layout>
        <c:manualLayout>
          <c:layoutTarget val="inner"/>
          <c:xMode val="edge"/>
          <c:yMode val="edge"/>
          <c:x val="0.230952097943659"/>
          <c:y val="0.260059012875536"/>
          <c:w val="0.494591703316296"/>
          <c:h val="0.564645922746781"/>
        </c:manualLayout>
      </c:layout>
      <c:pieChart>
        <c:varyColors val="1"/>
        <c:ser>
          <c:idx val="0"/>
          <c:order val="0"/>
          <c:spPr>
            <a:solidFill>
              <a:srgbClr val="9999ff"/>
            </a:solidFill>
            <a:ln w="12600">
              <a:solidFill>
                <a:srgbClr val="000000"/>
              </a:solidFill>
              <a:round/>
            </a:ln>
          </c:spPr>
          <c:explosion val="11"/>
          <c:dPt>
            <c:idx val="0"/>
            <c:explosion val="11"/>
            <c:spPr>
              <a:solidFill>
                <a:srgbClr val="9999ff"/>
              </a:solidFill>
              <a:ln w="0">
                <a:noFill/>
              </a:ln>
            </c:spPr>
          </c:dPt>
          <c:dPt>
            <c:idx val="1"/>
            <c:explosion val="11"/>
            <c:spPr>
              <a:solidFill>
                <a:srgbClr val="ff0000"/>
              </a:solidFill>
              <a:ln w="0">
                <a:noFill/>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A 3'!$S$15:$T$15</c:f>
              <c:strCache>
                <c:ptCount val="2"/>
                <c:pt idx="0">
                  <c:v>SUM</c:v>
                </c:pt>
                <c:pt idx="1">
                  <c:v>SENT</c:v>
                </c:pt>
              </c:strCache>
            </c:strRef>
          </c:cat>
          <c:val>
            <c:numRef>
              <c:f>'GRAFICA 3'!$S$16:$T$16</c:f>
              <c:numCache>
                <c:formatCode>General</c:formatCode>
                <c:ptCount val="2"/>
                <c:pt idx="0">
                  <c:v>125.772727272727</c:v>
                </c:pt>
                <c:pt idx="1">
                  <c:v>349.409090909091</c:v>
                </c:pt>
              </c:numCache>
            </c:numRef>
          </c:val>
        </c:ser>
        <c:firstSliceAng val="0"/>
      </c:pieChart>
      <c:spPr>
        <a:noFill/>
        <a:ln w="12600">
          <a:noFill/>
        </a:ln>
      </c:spPr>
    </c:plotArea>
    <c:plotVisOnly val="1"/>
    <c:dispBlanksAs val="zero"/>
  </c:chart>
  <c:spPr>
    <a:solidFill>
      <a:srgbClr val="ffff99"/>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BLACIÓN JÓVENES</a:t>
            </a:r>
          </a:p>
        </c:rich>
      </c:tx>
      <c:layout>
        <c:manualLayout>
          <c:xMode val="edge"/>
          <c:yMode val="edge"/>
          <c:x val="0.300337719809014"/>
          <c:y val="0.0891209983722192"/>
        </c:manualLayout>
      </c:layout>
      <c:overlay val="0"/>
      <c:spPr>
        <a:noFill/>
        <a:ln w="0">
          <a:noFill/>
        </a:ln>
      </c:spPr>
    </c:title>
    <c:autoTitleDeleted val="0"/>
    <c:plotArea>
      <c:layout>
        <c:manualLayout>
          <c:layoutTarget val="inner"/>
          <c:xMode val="edge"/>
          <c:yMode val="edge"/>
          <c:x val="0.204728077326191"/>
          <c:y val="0.205371676614216"/>
          <c:w val="0.592057761732852"/>
          <c:h val="0.697097124253934"/>
        </c:manualLayout>
      </c:layout>
      <c:pieChart>
        <c:varyColors val="1"/>
        <c:ser>
          <c:idx val="0"/>
          <c:order val="0"/>
          <c:spPr>
            <a:solidFill>
              <a:srgbClr val="9999ff"/>
            </a:solidFill>
            <a:ln w="12600">
              <a:solidFill>
                <a:srgbClr val="000000"/>
              </a:solidFill>
              <a:round/>
            </a:ln>
          </c:spPr>
          <c:explosion val="22"/>
          <c:dPt>
            <c:idx val="0"/>
            <c:explosion val="22"/>
            <c:spPr>
              <a:solidFill>
                <a:srgbClr val="808000"/>
              </a:solidFill>
              <a:ln w="0">
                <a:noFill/>
              </a:ln>
            </c:spPr>
          </c:dPt>
          <c:dPt>
            <c:idx val="1"/>
            <c:explosion val="22"/>
            <c:spPr>
              <a:solidFill>
                <a:srgbClr val="cc99ff"/>
              </a:solidFill>
              <a:ln w="0">
                <a:noFill/>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A 3'!$S$19:$T$19</c:f>
              <c:strCache>
                <c:ptCount val="2"/>
                <c:pt idx="0">
                  <c:v>SUM</c:v>
                </c:pt>
                <c:pt idx="1">
                  <c:v>SENT</c:v>
                </c:pt>
              </c:strCache>
            </c:strRef>
          </c:cat>
          <c:val>
            <c:numRef>
              <c:f>'GRAFICA 3'!$S$20:$T$20</c:f>
              <c:numCache>
                <c:formatCode>General</c:formatCode>
                <c:ptCount val="2"/>
                <c:pt idx="0">
                  <c:v>175.409090909091</c:v>
                </c:pt>
                <c:pt idx="1">
                  <c:v>250.409090909091</c:v>
                </c:pt>
              </c:numCache>
            </c:numRef>
          </c:val>
        </c:ser>
        <c:firstSliceAng val="0"/>
      </c:pieChart>
      <c:spPr>
        <a:noFill/>
        <a:ln w="12600">
          <a:noFill/>
        </a:ln>
      </c:spPr>
    </c:plotArea>
    <c:plotVisOnly val="1"/>
    <c:dispBlanksAs val="zero"/>
  </c:chart>
  <c:spPr>
    <a:solidFill>
      <a:srgbClr val="ccffcc"/>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BLACIÓN POR REGIÓN</a:t>
            </a:r>
          </a:p>
        </c:rich>
      </c:tx>
      <c:layout>
        <c:manualLayout>
          <c:xMode val="edge"/>
          <c:yMode val="edge"/>
          <c:x val="0.276550169109357"/>
          <c:y val="0.12333081380700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7959413754228"/>
          <c:y val="0.377047115142353"/>
          <c:w val="0.77576099210823"/>
          <c:h val="0.332955404383976"/>
        </c:manualLayout>
      </c:layout>
      <c:pie3DChart>
        <c:varyColors val="1"/>
        <c:ser>
          <c:idx val="0"/>
          <c:order val="0"/>
          <c:spPr>
            <a:solidFill>
              <a:srgbClr val="9999ff"/>
            </a:solidFill>
            <a:ln w="0">
              <a:solidFill>
                <a:srgbClr val="000000"/>
              </a:solidFill>
            </a:ln>
          </c:spPr>
          <c:explosion val="6"/>
          <c:dPt>
            <c:idx val="0"/>
            <c:explosion val="6"/>
            <c:spPr>
              <a:solidFill>
                <a:srgbClr val="92d050"/>
              </a:solidFill>
              <a:ln w="0">
                <a:noFill/>
              </a:ln>
            </c:spPr>
          </c:dPt>
          <c:dPt>
            <c:idx val="1"/>
            <c:explosion val="6"/>
            <c:spPr>
              <a:solidFill>
                <a:srgbClr val="ff6161"/>
              </a:solidFill>
              <a:ln w="0">
                <a:noFill/>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A 3'!$S$23:$T$23</c:f>
              <c:strCache>
                <c:ptCount val="2"/>
                <c:pt idx="0">
                  <c:v>ESTE</c:v>
                </c:pt>
                <c:pt idx="1">
                  <c:v>OESTE</c:v>
                </c:pt>
              </c:strCache>
            </c:strRef>
          </c:cat>
          <c:val>
            <c:numRef>
              <c:f>'GRAFICA 3'!$S$24:$T$24</c:f>
              <c:numCache>
                <c:formatCode>General</c:formatCode>
                <c:ptCount val="2"/>
                <c:pt idx="0">
                  <c:v>6231.04545454545</c:v>
                </c:pt>
                <c:pt idx="1">
                  <c:v>6316.36363636364</c:v>
                </c:pt>
              </c:numCache>
            </c:numRef>
          </c:val>
        </c:ser>
      </c:pie3DChart>
    </c:plotArea>
    <c:plotVisOnly val="1"/>
    <c:dispBlanksAs val="zero"/>
  </c:chart>
  <c:spPr>
    <a:solidFill>
      <a:srgbClr val="99cc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 DE OCUPADA EXCLUYE LOS
 ESPACIOS NO HABITABLES</a:t>
            </a:r>
          </a:p>
        </c:rich>
      </c:tx>
      <c:layout>
        <c:manualLayout>
          <c:xMode val="edge"/>
          <c:yMode val="edge"/>
          <c:x val="0.27078965758211"/>
          <c:y val="0.0730027548209366"/>
        </c:manualLayout>
      </c:layout>
      <c:overlay val="0"/>
      <c:spPr>
        <a:noFill/>
        <a:ln w="0">
          <a:noFill/>
        </a:ln>
      </c:spPr>
    </c:title>
    <c:autoTitleDeleted val="0"/>
    <c:plotArea>
      <c:layout>
        <c:manualLayout>
          <c:layoutTarget val="inner"/>
          <c:xMode val="edge"/>
          <c:yMode val="edge"/>
          <c:x val="0.216981132075472"/>
          <c:y val="0.233533683946907"/>
          <c:w val="0.594689028651293"/>
          <c:h val="0.630478337089907"/>
        </c:manualLayout>
      </c:layout>
      <c:pieChart>
        <c:varyColors val="1"/>
        <c:ser>
          <c:idx val="0"/>
          <c:order val="0"/>
          <c:spPr>
            <a:solidFill>
              <a:srgbClr val="9999ff"/>
            </a:solidFill>
            <a:ln w="12600">
              <a:solidFill>
                <a:srgbClr val="000000"/>
              </a:solidFill>
              <a:round/>
            </a:ln>
          </c:spPr>
          <c:explosion val="0"/>
          <c:dPt>
            <c:idx val="0"/>
            <c:spPr>
              <a:solidFill>
                <a:srgbClr val="33cccc"/>
              </a:solidFill>
              <a:ln w="0">
                <a:noFill/>
              </a:ln>
            </c:spPr>
          </c:dPt>
          <c:dPt>
            <c:idx val="1"/>
            <c:spPr>
              <a:solidFill>
                <a:srgbClr val="ff00ff"/>
              </a:solidFill>
              <a:ln w="0">
                <a:noFill/>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A 3'!$S$27:$T$27</c:f>
              <c:strCache>
                <c:ptCount val="2"/>
                <c:pt idx="0">
                  <c:v>OCUPADA</c:v>
                </c:pt>
                <c:pt idx="1">
                  <c:v>NO OCUPADA</c:v>
                </c:pt>
              </c:strCache>
            </c:strRef>
          </c:cat>
          <c:val>
            <c:numRef>
              <c:f>'GRAFICA 3'!$S$28:$T$28</c:f>
              <c:numCache>
                <c:formatCode>General</c:formatCode>
                <c:ptCount val="2"/>
                <c:pt idx="0">
                  <c:v>12547.4090909091</c:v>
                </c:pt>
                <c:pt idx="1">
                  <c:v>1285.59090909091</c:v>
                </c:pt>
              </c:numCache>
            </c:numRef>
          </c:val>
        </c:ser>
        <c:firstSliceAng val="0"/>
      </c:pieChart>
      <c:spPr>
        <a:noFill/>
        <a:ln w="12600">
          <a:noFill/>
        </a:ln>
      </c:spPr>
    </c:plotArea>
    <c:plotVisOnly val="1"/>
    <c:dispBlanksAs val="zero"/>
  </c:chart>
  <c:spPr>
    <a:solidFill>
      <a:srgbClr val="ffcc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0</xdr:rowOff>
    </xdr:from>
    <xdr:to>
      <xdr:col>12</xdr:col>
      <xdr:colOff>542520</xdr:colOff>
      <xdr:row>35</xdr:row>
      <xdr:rowOff>7920</xdr:rowOff>
    </xdr:to>
    <xdr:graphicFrame>
      <xdr:nvGraphicFramePr>
        <xdr:cNvPr id="0" name="Chart 1"/>
        <xdr:cNvGraphicFramePr/>
      </xdr:nvGraphicFramePr>
      <xdr:xfrm>
        <a:off x="119520" y="0"/>
        <a:ext cx="8081280" cy="587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38840</xdr:colOff>
      <xdr:row>7</xdr:row>
      <xdr:rowOff>75960</xdr:rowOff>
    </xdr:from>
    <xdr:to>
      <xdr:col>12</xdr:col>
      <xdr:colOff>430920</xdr:colOff>
      <xdr:row>23</xdr:row>
      <xdr:rowOff>129600</xdr:rowOff>
    </xdr:to>
    <xdr:graphicFrame>
      <xdr:nvGraphicFramePr>
        <xdr:cNvPr id="1" name="Chart 5"/>
        <xdr:cNvGraphicFramePr/>
      </xdr:nvGraphicFramePr>
      <xdr:xfrm>
        <a:off x="4267800" y="1249560"/>
        <a:ext cx="3821400" cy="273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960</xdr:rowOff>
    </xdr:from>
    <xdr:to>
      <xdr:col>12</xdr:col>
      <xdr:colOff>622440</xdr:colOff>
      <xdr:row>24</xdr:row>
      <xdr:rowOff>46080</xdr:rowOff>
    </xdr:to>
    <xdr:graphicFrame>
      <xdr:nvGraphicFramePr>
        <xdr:cNvPr id="2" name="Chart 3"/>
        <xdr:cNvGraphicFramePr/>
      </xdr:nvGraphicFramePr>
      <xdr:xfrm>
        <a:off x="0" y="443520"/>
        <a:ext cx="8280720" cy="329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22040</xdr:rowOff>
    </xdr:from>
    <xdr:to>
      <xdr:col>12</xdr:col>
      <xdr:colOff>606960</xdr:colOff>
      <xdr:row>46</xdr:row>
      <xdr:rowOff>144720</xdr:rowOff>
    </xdr:to>
    <xdr:graphicFrame>
      <xdr:nvGraphicFramePr>
        <xdr:cNvPr id="3" name="Chart 4"/>
        <xdr:cNvGraphicFramePr/>
      </xdr:nvGraphicFramePr>
      <xdr:xfrm>
        <a:off x="0" y="3994920"/>
        <a:ext cx="8265240" cy="347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4</xdr:col>
      <xdr:colOff>352800</xdr:colOff>
      <xdr:row>22</xdr:row>
      <xdr:rowOff>137160</xdr:rowOff>
    </xdr:to>
    <xdr:graphicFrame>
      <xdr:nvGraphicFramePr>
        <xdr:cNvPr id="4" name="Chart 1"/>
        <xdr:cNvGraphicFramePr/>
      </xdr:nvGraphicFramePr>
      <xdr:xfrm>
        <a:off x="0" y="796320"/>
        <a:ext cx="3169800" cy="273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6600</xdr:colOff>
      <xdr:row>3</xdr:row>
      <xdr:rowOff>137520</xdr:rowOff>
    </xdr:from>
    <xdr:to>
      <xdr:col>9</xdr:col>
      <xdr:colOff>180720</xdr:colOff>
      <xdr:row>22</xdr:row>
      <xdr:rowOff>106560</xdr:rowOff>
    </xdr:to>
    <xdr:graphicFrame>
      <xdr:nvGraphicFramePr>
        <xdr:cNvPr id="5" name="Chart 2"/>
        <xdr:cNvGraphicFramePr/>
      </xdr:nvGraphicFramePr>
      <xdr:xfrm>
        <a:off x="3333600" y="819360"/>
        <a:ext cx="3028320" cy="268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328680</xdr:colOff>
      <xdr:row>3</xdr:row>
      <xdr:rowOff>137520</xdr:rowOff>
    </xdr:from>
    <xdr:to>
      <xdr:col>13</xdr:col>
      <xdr:colOff>626400</xdr:colOff>
      <xdr:row>22</xdr:row>
      <xdr:rowOff>76320</xdr:rowOff>
    </xdr:to>
    <xdr:graphicFrame>
      <xdr:nvGraphicFramePr>
        <xdr:cNvPr id="6" name="Chart 3"/>
        <xdr:cNvGraphicFramePr/>
      </xdr:nvGraphicFramePr>
      <xdr:xfrm>
        <a:off x="6509880" y="819360"/>
        <a:ext cx="3090960" cy="265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4</xdr:row>
      <xdr:rowOff>83880</xdr:rowOff>
    </xdr:from>
    <xdr:to>
      <xdr:col>4</xdr:col>
      <xdr:colOff>375840</xdr:colOff>
      <xdr:row>41</xdr:row>
      <xdr:rowOff>159840</xdr:rowOff>
    </xdr:to>
    <xdr:graphicFrame>
      <xdr:nvGraphicFramePr>
        <xdr:cNvPr id="7" name="Chart 4"/>
        <xdr:cNvGraphicFramePr/>
      </xdr:nvGraphicFramePr>
      <xdr:xfrm>
        <a:off x="0" y="3766320"/>
        <a:ext cx="3192840" cy="2857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532080</xdr:colOff>
      <xdr:row>24</xdr:row>
      <xdr:rowOff>76320</xdr:rowOff>
    </xdr:from>
    <xdr:to>
      <xdr:col>9</xdr:col>
      <xdr:colOff>258480</xdr:colOff>
      <xdr:row>42</xdr:row>
      <xdr:rowOff>7920</xdr:rowOff>
    </xdr:to>
    <xdr:graphicFrame>
      <xdr:nvGraphicFramePr>
        <xdr:cNvPr id="8" name="Chart 5"/>
        <xdr:cNvGraphicFramePr/>
      </xdr:nvGraphicFramePr>
      <xdr:xfrm>
        <a:off x="3349080" y="3758760"/>
        <a:ext cx="3090600" cy="2874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93200</xdr:colOff>
      <xdr:row>44</xdr:row>
      <xdr:rowOff>114480</xdr:rowOff>
    </xdr:from>
    <xdr:to>
      <xdr:col>7</xdr:col>
      <xdr:colOff>681840</xdr:colOff>
      <xdr:row>46</xdr:row>
      <xdr:rowOff>22680</xdr:rowOff>
    </xdr:to>
    <xdr:sp>
      <xdr:nvSpPr>
        <xdr:cNvPr id="9" name="TextBox 7"/>
        <xdr:cNvSpPr/>
      </xdr:nvSpPr>
      <xdr:spPr>
        <a:xfrm>
          <a:off x="5265720" y="7063920"/>
          <a:ext cx="188640" cy="270000"/>
        </a:xfrm>
        <a:prstGeom prst="rect">
          <a:avLst/>
        </a:prstGeom>
        <a:noFill/>
        <a:ln w="0">
          <a:noFill/>
        </a:ln>
      </xdr:spPr>
      <xdr:style>
        <a:lnRef idx="0"/>
        <a:fillRef idx="0"/>
        <a:effectRef idx="0"/>
        <a:fontRef idx="minor"/>
      </xdr:style>
    </xdr:sp>
    <xdr:clientData/>
  </xdr:twoCellAnchor>
  <xdr:twoCellAnchor editAs="oneCell">
    <xdr:from>
      <xdr:col>9</xdr:col>
      <xdr:colOff>391320</xdr:colOff>
      <xdr:row>24</xdr:row>
      <xdr:rowOff>83880</xdr:rowOff>
    </xdr:from>
    <xdr:to>
      <xdr:col>13</xdr:col>
      <xdr:colOff>665640</xdr:colOff>
      <xdr:row>41</xdr:row>
      <xdr:rowOff>152280</xdr:rowOff>
    </xdr:to>
    <xdr:graphicFrame>
      <xdr:nvGraphicFramePr>
        <xdr:cNvPr id="10" name="Chart 8"/>
        <xdr:cNvGraphicFramePr/>
      </xdr:nvGraphicFramePr>
      <xdr:xfrm>
        <a:off x="6572520" y="3766320"/>
        <a:ext cx="3067560" cy="284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6</xdr:row>
      <xdr:rowOff>7200</xdr:rowOff>
    </xdr:from>
    <xdr:to>
      <xdr:col>10</xdr:col>
      <xdr:colOff>502920</xdr:colOff>
      <xdr:row>24</xdr:row>
      <xdr:rowOff>23040</xdr:rowOff>
    </xdr:to>
    <xdr:graphicFrame>
      <xdr:nvGraphicFramePr>
        <xdr:cNvPr id="11" name="Chart 1"/>
        <xdr:cNvGraphicFramePr/>
      </xdr:nvGraphicFramePr>
      <xdr:xfrm>
        <a:off x="103320" y="1390320"/>
        <a:ext cx="6781320" cy="378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xdr:colOff>
      <xdr:row>25</xdr:row>
      <xdr:rowOff>37800</xdr:rowOff>
    </xdr:from>
    <xdr:to>
      <xdr:col>5</xdr:col>
      <xdr:colOff>319680</xdr:colOff>
      <xdr:row>41</xdr:row>
      <xdr:rowOff>145080</xdr:rowOff>
    </xdr:to>
    <xdr:graphicFrame>
      <xdr:nvGraphicFramePr>
        <xdr:cNvPr id="12" name="Chart 4"/>
        <xdr:cNvGraphicFramePr/>
      </xdr:nvGraphicFramePr>
      <xdr:xfrm>
        <a:off x="47880" y="5360400"/>
        <a:ext cx="3462840" cy="382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8520</xdr:colOff>
      <xdr:row>25</xdr:row>
      <xdr:rowOff>60840</xdr:rowOff>
    </xdr:from>
    <xdr:to>
      <xdr:col>10</xdr:col>
      <xdr:colOff>622800</xdr:colOff>
      <xdr:row>41</xdr:row>
      <xdr:rowOff>167400</xdr:rowOff>
    </xdr:to>
    <xdr:graphicFrame>
      <xdr:nvGraphicFramePr>
        <xdr:cNvPr id="13" name="Chart 5"/>
        <xdr:cNvGraphicFramePr/>
      </xdr:nvGraphicFramePr>
      <xdr:xfrm>
        <a:off x="3589560" y="5383440"/>
        <a:ext cx="3414960" cy="38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658MW4W4/PROMEDIO%20DIARIO%20OCTUBRE%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Sheet1"/>
      <sheetName val="NIVELES DE CUSTODIA SENTENCIADO"/>
      <sheetName val="GRAFICA CUST"/>
      <sheetName val="NIVELES DE CUSTODIA  SUMARIADA"/>
      <sheetName val="GRAFICA CUST. SUMARIADA"/>
    </sheetNames>
    <sheetDataSet>
      <sheetData sheetId="0">
        <row r="10">
          <cell r="E10">
            <v>0</v>
          </cell>
        </row>
        <row r="10">
          <cell r="J10">
            <v>493</v>
          </cell>
        </row>
        <row r="10">
          <cell r="X10">
            <v>0</v>
          </cell>
          <cell r="Y10">
            <v>0</v>
          </cell>
        </row>
        <row r="11">
          <cell r="E11">
            <v>0</v>
          </cell>
        </row>
        <row r="11">
          <cell r="J11">
            <v>403</v>
          </cell>
        </row>
        <row r="11">
          <cell r="X11">
            <v>0</v>
          </cell>
          <cell r="Y11">
            <v>0</v>
          </cell>
        </row>
        <row r="12">
          <cell r="E12">
            <v>0</v>
          </cell>
        </row>
        <row r="12">
          <cell r="J12">
            <v>32</v>
          </cell>
        </row>
        <row r="12">
          <cell r="X12">
            <v>0</v>
          </cell>
          <cell r="Y12">
            <v>0</v>
          </cell>
        </row>
        <row r="13">
          <cell r="E13">
            <v>0</v>
          </cell>
        </row>
        <row r="13">
          <cell r="J13">
            <v>34</v>
          </cell>
        </row>
        <row r="13">
          <cell r="X13">
            <v>0</v>
          </cell>
          <cell r="Y13">
            <v>0</v>
          </cell>
        </row>
        <row r="13">
          <cell r="AE13">
            <v>0</v>
          </cell>
          <cell r="AF13">
            <v>34</v>
          </cell>
        </row>
        <row r="14">
          <cell r="E14">
            <v>0</v>
          </cell>
        </row>
        <row r="14">
          <cell r="J14">
            <v>0</v>
          </cell>
        </row>
        <row r="14">
          <cell r="X14">
            <v>0</v>
          </cell>
          <cell r="Y14">
            <v>0</v>
          </cell>
        </row>
        <row r="15">
          <cell r="E15">
            <v>0</v>
          </cell>
        </row>
        <row r="15">
          <cell r="J15">
            <v>37</v>
          </cell>
        </row>
        <row r="15">
          <cell r="X15">
            <v>0</v>
          </cell>
          <cell r="Y15">
            <v>0</v>
          </cell>
        </row>
        <row r="16">
          <cell r="E16">
            <v>32</v>
          </cell>
        </row>
        <row r="16">
          <cell r="J16">
            <v>15</v>
          </cell>
        </row>
        <row r="16">
          <cell r="X16">
            <v>2</v>
          </cell>
          <cell r="Y16">
            <v>2</v>
          </cell>
        </row>
        <row r="16">
          <cell r="AE16">
            <v>2</v>
          </cell>
          <cell r="AF16">
            <v>2</v>
          </cell>
        </row>
        <row r="17">
          <cell r="E17">
            <v>369</v>
          </cell>
        </row>
        <row r="17">
          <cell r="J17">
            <v>243</v>
          </cell>
        </row>
        <row r="17">
          <cell r="X17">
            <v>56</v>
          </cell>
          <cell r="Y17">
            <v>14</v>
          </cell>
        </row>
        <row r="18">
          <cell r="E18">
            <v>129</v>
          </cell>
        </row>
        <row r="18">
          <cell r="J18">
            <v>335</v>
          </cell>
        </row>
        <row r="18">
          <cell r="X18">
            <v>0</v>
          </cell>
          <cell r="Y18">
            <v>0</v>
          </cell>
        </row>
        <row r="19">
          <cell r="E19">
            <v>0</v>
          </cell>
        </row>
        <row r="19">
          <cell r="J19">
            <v>281</v>
          </cell>
        </row>
        <row r="19">
          <cell r="X19">
            <v>0</v>
          </cell>
          <cell r="Y19">
            <v>0</v>
          </cell>
        </row>
        <row r="20">
          <cell r="E20">
            <v>198</v>
          </cell>
        </row>
        <row r="20">
          <cell r="J20">
            <v>1117</v>
          </cell>
        </row>
        <row r="20">
          <cell r="X20">
            <v>0</v>
          </cell>
          <cell r="Y20">
            <v>0</v>
          </cell>
        </row>
        <row r="21">
          <cell r="E21">
            <v>3</v>
          </cell>
        </row>
        <row r="21">
          <cell r="J21">
            <v>496</v>
          </cell>
        </row>
        <row r="21">
          <cell r="X21">
            <v>0</v>
          </cell>
          <cell r="Y21">
            <v>0</v>
          </cell>
        </row>
        <row r="22">
          <cell r="E22">
            <v>0</v>
          </cell>
        </row>
        <row r="22">
          <cell r="J22">
            <v>316</v>
          </cell>
        </row>
        <row r="22">
          <cell r="X22">
            <v>0</v>
          </cell>
          <cell r="Y22">
            <v>0</v>
          </cell>
        </row>
        <row r="23">
          <cell r="E23">
            <v>0</v>
          </cell>
        </row>
        <row r="23">
          <cell r="J23">
            <v>286</v>
          </cell>
        </row>
        <row r="23">
          <cell r="X23">
            <v>0</v>
          </cell>
          <cell r="Y23">
            <v>0</v>
          </cell>
        </row>
        <row r="24">
          <cell r="E24">
            <v>0</v>
          </cell>
        </row>
        <row r="24">
          <cell r="J24">
            <v>503</v>
          </cell>
        </row>
        <row r="24">
          <cell r="X24">
            <v>0</v>
          </cell>
          <cell r="Y24">
            <v>0</v>
          </cell>
        </row>
        <row r="25">
          <cell r="E25">
            <v>0</v>
          </cell>
        </row>
        <row r="25">
          <cell r="J25">
            <v>505</v>
          </cell>
        </row>
        <row r="25">
          <cell r="X25">
            <v>0</v>
          </cell>
          <cell r="Y25">
            <v>0</v>
          </cell>
        </row>
        <row r="26">
          <cell r="E26">
            <v>101</v>
          </cell>
        </row>
        <row r="26">
          <cell r="J26">
            <v>284</v>
          </cell>
        </row>
        <row r="26">
          <cell r="X26">
            <v>10</v>
          </cell>
          <cell r="Y26">
            <v>8</v>
          </cell>
        </row>
        <row r="26">
          <cell r="AE26">
            <v>101</v>
          </cell>
          <cell r="AF26">
            <v>284</v>
          </cell>
        </row>
        <row r="27">
          <cell r="E27">
            <v>0</v>
          </cell>
        </row>
        <row r="27">
          <cell r="J27">
            <v>0</v>
          </cell>
        </row>
        <row r="27">
          <cell r="X27">
            <v>0</v>
          </cell>
          <cell r="Y27">
            <v>0</v>
          </cell>
        </row>
        <row r="27">
          <cell r="AE27">
            <v>0</v>
          </cell>
        </row>
        <row r="29">
          <cell r="E29">
            <v>0</v>
          </cell>
        </row>
        <row r="29">
          <cell r="J29">
            <v>483</v>
          </cell>
        </row>
        <row r="29">
          <cell r="X29">
            <v>0</v>
          </cell>
          <cell r="Y29">
            <v>0</v>
          </cell>
        </row>
        <row r="30">
          <cell r="E30">
            <v>312</v>
          </cell>
        </row>
        <row r="30">
          <cell r="J30">
            <v>268</v>
          </cell>
        </row>
        <row r="30">
          <cell r="X30">
            <v>48</v>
          </cell>
          <cell r="Y30">
            <v>1</v>
          </cell>
        </row>
        <row r="31">
          <cell r="E31">
            <v>0</v>
          </cell>
        </row>
        <row r="31">
          <cell r="J31">
            <v>268</v>
          </cell>
        </row>
        <row r="31">
          <cell r="X31">
            <v>0</v>
          </cell>
          <cell r="Y31">
            <v>0</v>
          </cell>
        </row>
        <row r="32">
          <cell r="E32">
            <v>0</v>
          </cell>
        </row>
        <row r="32">
          <cell r="J32">
            <v>221</v>
          </cell>
        </row>
        <row r="32">
          <cell r="X32">
            <v>0</v>
          </cell>
          <cell r="Y32">
            <v>0</v>
          </cell>
        </row>
        <row r="33">
          <cell r="E33">
            <v>0</v>
          </cell>
        </row>
        <row r="33">
          <cell r="J33">
            <v>190</v>
          </cell>
        </row>
        <row r="33">
          <cell r="X33">
            <v>0</v>
          </cell>
          <cell r="Y33">
            <v>0</v>
          </cell>
        </row>
        <row r="34">
          <cell r="E34">
            <v>0</v>
          </cell>
        </row>
        <row r="34">
          <cell r="J34">
            <v>214</v>
          </cell>
        </row>
        <row r="34">
          <cell r="X34">
            <v>0</v>
          </cell>
          <cell r="Y34">
            <v>0</v>
          </cell>
        </row>
        <row r="35">
          <cell r="E35">
            <v>24</v>
          </cell>
        </row>
        <row r="35">
          <cell r="J35">
            <v>212</v>
          </cell>
        </row>
        <row r="35">
          <cell r="X35">
            <v>24</v>
          </cell>
          <cell r="Y35">
            <v>212</v>
          </cell>
        </row>
        <row r="36">
          <cell r="E36">
            <v>195</v>
          </cell>
        </row>
        <row r="36">
          <cell r="J36">
            <v>14</v>
          </cell>
        </row>
        <row r="36">
          <cell r="X36">
            <v>0</v>
          </cell>
          <cell r="Y36">
            <v>0</v>
          </cell>
        </row>
        <row r="37">
          <cell r="E37">
            <v>0</v>
          </cell>
        </row>
        <row r="37">
          <cell r="J37">
            <v>60</v>
          </cell>
        </row>
        <row r="37">
          <cell r="X37">
            <v>0</v>
          </cell>
          <cell r="Y37">
            <v>0</v>
          </cell>
        </row>
        <row r="38">
          <cell r="E38">
            <v>1</v>
          </cell>
        </row>
        <row r="38">
          <cell r="J38">
            <v>368</v>
          </cell>
        </row>
        <row r="38">
          <cell r="X38">
            <v>0</v>
          </cell>
          <cell r="Y38">
            <v>0</v>
          </cell>
        </row>
        <row r="39">
          <cell r="E39">
            <v>0</v>
          </cell>
        </row>
        <row r="39">
          <cell r="J39">
            <v>530</v>
          </cell>
        </row>
        <row r="39">
          <cell r="X39">
            <v>0</v>
          </cell>
          <cell r="Y39">
            <v>0</v>
          </cell>
        </row>
        <row r="40">
          <cell r="E40">
            <v>16</v>
          </cell>
        </row>
        <row r="40">
          <cell r="J40">
            <v>347</v>
          </cell>
        </row>
        <row r="40">
          <cell r="X40">
            <v>1</v>
          </cell>
          <cell r="Y40">
            <v>4</v>
          </cell>
        </row>
        <row r="41">
          <cell r="E41">
            <v>0</v>
          </cell>
        </row>
        <row r="41">
          <cell r="J41">
            <v>20</v>
          </cell>
        </row>
        <row r="41">
          <cell r="X41">
            <v>0</v>
          </cell>
          <cell r="Y41">
            <v>0</v>
          </cell>
        </row>
        <row r="42">
          <cell r="E42">
            <v>0</v>
          </cell>
        </row>
        <row r="42">
          <cell r="J42">
            <v>523</v>
          </cell>
        </row>
        <row r="42">
          <cell r="X42">
            <v>0</v>
          </cell>
          <cell r="Y42">
            <v>0</v>
          </cell>
        </row>
        <row r="43">
          <cell r="E43">
            <v>0</v>
          </cell>
        </row>
        <row r="43">
          <cell r="J43">
            <v>71</v>
          </cell>
        </row>
        <row r="43">
          <cell r="X43">
            <v>0</v>
          </cell>
          <cell r="Y43">
            <v>0</v>
          </cell>
        </row>
        <row r="44">
          <cell r="E44">
            <v>122</v>
          </cell>
        </row>
        <row r="44">
          <cell r="J44">
            <v>673</v>
          </cell>
        </row>
        <row r="44">
          <cell r="X44">
            <v>14</v>
          </cell>
          <cell r="Y44">
            <v>3</v>
          </cell>
        </row>
        <row r="45">
          <cell r="E45">
            <v>0</v>
          </cell>
        </row>
        <row r="45">
          <cell r="J45">
            <v>41</v>
          </cell>
        </row>
        <row r="45">
          <cell r="X45">
            <v>0</v>
          </cell>
          <cell r="Y45">
            <v>0</v>
          </cell>
        </row>
        <row r="46">
          <cell r="E46">
            <v>0</v>
          </cell>
        </row>
        <row r="46">
          <cell r="J46">
            <v>81</v>
          </cell>
        </row>
        <row r="46">
          <cell r="X46">
            <v>0</v>
          </cell>
          <cell r="Y46">
            <v>0</v>
          </cell>
        </row>
        <row r="47">
          <cell r="E47">
            <v>0</v>
          </cell>
        </row>
        <row r="47">
          <cell r="J47">
            <v>609</v>
          </cell>
        </row>
        <row r="47">
          <cell r="X47">
            <v>0</v>
          </cell>
          <cell r="Y47">
            <v>0</v>
          </cell>
        </row>
        <row r="48">
          <cell r="E48">
            <v>251</v>
          </cell>
        </row>
        <row r="48">
          <cell r="J48">
            <v>109</v>
          </cell>
        </row>
        <row r="48">
          <cell r="X48">
            <v>0</v>
          </cell>
          <cell r="Y48">
            <v>0</v>
          </cell>
        </row>
        <row r="49">
          <cell r="E49">
            <v>0</v>
          </cell>
        </row>
        <row r="49">
          <cell r="J49">
            <v>20</v>
          </cell>
        </row>
        <row r="49">
          <cell r="X49">
            <v>0</v>
          </cell>
          <cell r="Y49">
            <v>0</v>
          </cell>
        </row>
        <row r="64">
          <cell r="B64">
            <v>500</v>
          </cell>
          <cell r="C64">
            <v>0</v>
          </cell>
        </row>
        <row r="65">
          <cell r="B65">
            <v>450</v>
          </cell>
          <cell r="C65">
            <v>0</v>
          </cell>
        </row>
        <row r="66">
          <cell r="B66">
            <v>36</v>
          </cell>
          <cell r="C66">
            <v>0</v>
          </cell>
        </row>
        <row r="67">
          <cell r="B67">
            <v>38</v>
          </cell>
          <cell r="C67">
            <v>0</v>
          </cell>
        </row>
        <row r="68">
          <cell r="B68">
            <v>108</v>
          </cell>
          <cell r="C68">
            <v>0</v>
          </cell>
        </row>
        <row r="69">
          <cell r="B69">
            <v>68</v>
          </cell>
          <cell r="C69">
            <v>22</v>
          </cell>
        </row>
        <row r="70">
          <cell r="B70">
            <v>108</v>
          </cell>
          <cell r="C70">
            <v>0</v>
          </cell>
        </row>
        <row r="71">
          <cell r="B71">
            <v>705</v>
          </cell>
          <cell r="C71">
            <v>39</v>
          </cell>
        </row>
        <row r="72">
          <cell r="B72">
            <v>563</v>
          </cell>
          <cell r="C72">
            <v>34</v>
          </cell>
        </row>
        <row r="73">
          <cell r="B73">
            <v>292</v>
          </cell>
          <cell r="C73">
            <v>4</v>
          </cell>
        </row>
        <row r="74">
          <cell r="B74">
            <v>1428</v>
          </cell>
          <cell r="C74">
            <v>38</v>
          </cell>
        </row>
        <row r="75">
          <cell r="B75">
            <v>516</v>
          </cell>
          <cell r="C75">
            <v>3</v>
          </cell>
        </row>
        <row r="76">
          <cell r="B76">
            <v>320</v>
          </cell>
          <cell r="C76">
            <v>0</v>
          </cell>
        </row>
        <row r="77">
          <cell r="B77">
            <v>296</v>
          </cell>
          <cell r="C77">
            <v>0</v>
          </cell>
        </row>
        <row r="78">
          <cell r="B78">
            <v>516</v>
          </cell>
          <cell r="C78">
            <v>0</v>
          </cell>
        </row>
        <row r="79">
          <cell r="B79">
            <v>529</v>
          </cell>
          <cell r="C79">
            <v>14</v>
          </cell>
        </row>
        <row r="80">
          <cell r="B80">
            <v>471</v>
          </cell>
          <cell r="C80">
            <v>0</v>
          </cell>
        </row>
        <row r="81">
          <cell r="B81">
            <v>26</v>
          </cell>
          <cell r="C81">
            <v>0</v>
          </cell>
        </row>
        <row r="83">
          <cell r="B83">
            <v>534</v>
          </cell>
          <cell r="C83">
            <v>1</v>
          </cell>
        </row>
        <row r="84">
          <cell r="B84">
            <v>676</v>
          </cell>
          <cell r="C84">
            <v>0</v>
          </cell>
        </row>
        <row r="85">
          <cell r="B85">
            <v>280</v>
          </cell>
          <cell r="C85">
            <v>0</v>
          </cell>
        </row>
        <row r="86">
          <cell r="B86">
            <v>224</v>
          </cell>
          <cell r="C86">
            <v>2</v>
          </cell>
        </row>
        <row r="87">
          <cell r="B87">
            <v>192</v>
          </cell>
          <cell r="C87">
            <v>1</v>
          </cell>
        </row>
        <row r="88">
          <cell r="B88">
            <v>224</v>
          </cell>
          <cell r="C88">
            <v>0</v>
          </cell>
        </row>
        <row r="89">
          <cell r="B89">
            <v>304</v>
          </cell>
          <cell r="C89">
            <v>13</v>
          </cell>
        </row>
        <row r="90">
          <cell r="B90">
            <v>246</v>
          </cell>
          <cell r="C90">
            <v>1</v>
          </cell>
        </row>
        <row r="91">
          <cell r="B91">
            <v>112</v>
          </cell>
          <cell r="C91">
            <v>0</v>
          </cell>
        </row>
        <row r="92">
          <cell r="B92">
            <v>420</v>
          </cell>
          <cell r="C92">
            <v>38</v>
          </cell>
        </row>
        <row r="93">
          <cell r="B93">
            <v>831</v>
          </cell>
          <cell r="C93">
            <v>257</v>
          </cell>
        </row>
        <row r="94">
          <cell r="B94">
            <v>486</v>
          </cell>
          <cell r="C94">
            <v>31</v>
          </cell>
        </row>
        <row r="95">
          <cell r="B95">
            <v>50</v>
          </cell>
          <cell r="C95">
            <v>0</v>
          </cell>
        </row>
        <row r="96">
          <cell r="B96">
            <v>546</v>
          </cell>
          <cell r="C96">
            <v>2</v>
          </cell>
        </row>
        <row r="97">
          <cell r="B97">
            <v>152</v>
          </cell>
          <cell r="C97">
            <v>62</v>
          </cell>
        </row>
        <row r="98">
          <cell r="B98">
            <v>908</v>
          </cell>
          <cell r="C98">
            <v>0</v>
          </cell>
        </row>
        <row r="99">
          <cell r="B99">
            <v>75</v>
          </cell>
          <cell r="C99">
            <v>0</v>
          </cell>
        </row>
        <row r="100">
          <cell r="B100">
            <v>216</v>
          </cell>
          <cell r="C100">
            <v>72</v>
          </cell>
        </row>
        <row r="101">
          <cell r="B101">
            <v>728</v>
          </cell>
          <cell r="C101">
            <v>104</v>
          </cell>
        </row>
        <row r="102">
          <cell r="B102">
            <v>384</v>
          </cell>
          <cell r="C102">
            <v>0</v>
          </cell>
        </row>
        <row r="103">
          <cell r="B103">
            <v>24</v>
          </cell>
          <cell r="C103">
            <v>0</v>
          </cell>
        </row>
        <row r="1576">
          <cell r="B1576">
            <v>500</v>
          </cell>
          <cell r="C1576">
            <v>0</v>
          </cell>
        </row>
        <row r="1577">
          <cell r="B1577">
            <v>450</v>
          </cell>
          <cell r="C1577">
            <v>0</v>
          </cell>
        </row>
        <row r="1578">
          <cell r="B1578">
            <v>36</v>
          </cell>
          <cell r="C1578">
            <v>0</v>
          </cell>
        </row>
        <row r="1579">
          <cell r="B1579">
            <v>38</v>
          </cell>
          <cell r="C1579">
            <v>0</v>
          </cell>
        </row>
        <row r="1580">
          <cell r="B1580">
            <v>108</v>
          </cell>
          <cell r="C1580">
            <v>0</v>
          </cell>
        </row>
        <row r="1581">
          <cell r="B1581">
            <v>68</v>
          </cell>
          <cell r="C1581">
            <v>22</v>
          </cell>
        </row>
        <row r="1582">
          <cell r="B1582">
            <v>108</v>
          </cell>
          <cell r="C1582">
            <v>26</v>
          </cell>
        </row>
        <row r="1583">
          <cell r="B1583">
            <v>705</v>
          </cell>
          <cell r="C1583">
            <v>9</v>
          </cell>
        </row>
        <row r="1584">
          <cell r="B1584">
            <v>563</v>
          </cell>
          <cell r="C1584">
            <v>28</v>
          </cell>
        </row>
        <row r="1585">
          <cell r="B1585">
            <v>292</v>
          </cell>
          <cell r="C1585">
            <v>4</v>
          </cell>
        </row>
        <row r="1586">
          <cell r="B1586">
            <v>1428</v>
          </cell>
          <cell r="C1586">
            <v>38</v>
          </cell>
        </row>
        <row r="1587">
          <cell r="B1587">
            <v>516</v>
          </cell>
          <cell r="C1587">
            <v>3</v>
          </cell>
        </row>
        <row r="1588">
          <cell r="B1588">
            <v>320</v>
          </cell>
          <cell r="C1588">
            <v>1</v>
          </cell>
        </row>
        <row r="1589">
          <cell r="B1589">
            <v>296</v>
          </cell>
          <cell r="C1589">
            <v>0</v>
          </cell>
        </row>
        <row r="1590">
          <cell r="B1590">
            <v>516</v>
          </cell>
          <cell r="C1590">
            <v>5</v>
          </cell>
        </row>
        <row r="1591">
          <cell r="B1591">
            <v>529</v>
          </cell>
          <cell r="C1591">
            <v>15</v>
          </cell>
        </row>
        <row r="1592">
          <cell r="B1592">
            <v>471</v>
          </cell>
          <cell r="C1592">
            <v>0</v>
          </cell>
        </row>
        <row r="1593">
          <cell r="B1593">
            <v>26</v>
          </cell>
          <cell r="C1593">
            <v>0</v>
          </cell>
        </row>
        <row r="1595">
          <cell r="B1595">
            <v>534</v>
          </cell>
          <cell r="C1595">
            <v>3</v>
          </cell>
        </row>
        <row r="1596">
          <cell r="B1596">
            <v>676</v>
          </cell>
          <cell r="C1596">
            <v>0</v>
          </cell>
        </row>
        <row r="1597">
          <cell r="B1597">
            <v>280</v>
          </cell>
          <cell r="C1597">
            <v>0</v>
          </cell>
        </row>
        <row r="1598">
          <cell r="B1598">
            <v>224</v>
          </cell>
          <cell r="C1598">
            <v>2</v>
          </cell>
        </row>
        <row r="1599">
          <cell r="B1599">
            <v>192</v>
          </cell>
          <cell r="C1599">
            <v>1</v>
          </cell>
        </row>
        <row r="1600">
          <cell r="B1600">
            <v>224</v>
          </cell>
          <cell r="C1600">
            <v>0</v>
          </cell>
        </row>
        <row r="1601">
          <cell r="B1601">
            <v>304</v>
          </cell>
          <cell r="C1601">
            <v>14</v>
          </cell>
        </row>
        <row r="1602">
          <cell r="B1602">
            <v>246</v>
          </cell>
          <cell r="C1602">
            <v>3</v>
          </cell>
        </row>
        <row r="1603">
          <cell r="B1603">
            <v>112</v>
          </cell>
          <cell r="C1603">
            <v>0</v>
          </cell>
        </row>
        <row r="1604">
          <cell r="B1604">
            <v>420</v>
          </cell>
          <cell r="C1604">
            <v>38</v>
          </cell>
        </row>
        <row r="1605">
          <cell r="B1605">
            <v>831</v>
          </cell>
          <cell r="C1605">
            <v>255</v>
          </cell>
        </row>
        <row r="1606">
          <cell r="B1606">
            <v>486</v>
          </cell>
          <cell r="C1606">
            <v>20</v>
          </cell>
        </row>
        <row r="1607">
          <cell r="B1607">
            <v>50</v>
          </cell>
          <cell r="C1607">
            <v>0</v>
          </cell>
        </row>
        <row r="1608">
          <cell r="B1608">
            <v>546</v>
          </cell>
          <cell r="C1608">
            <v>0</v>
          </cell>
        </row>
        <row r="1609">
          <cell r="B1609">
            <v>152</v>
          </cell>
          <cell r="C1609">
            <v>62</v>
          </cell>
        </row>
        <row r="1610">
          <cell r="B1610">
            <v>908</v>
          </cell>
          <cell r="C1610">
            <v>24</v>
          </cell>
        </row>
        <row r="1611">
          <cell r="B1611">
            <v>75</v>
          </cell>
          <cell r="C1611">
            <v>0</v>
          </cell>
        </row>
        <row r="1612">
          <cell r="B1612">
            <v>216</v>
          </cell>
          <cell r="C1612">
            <v>72</v>
          </cell>
        </row>
        <row r="1613">
          <cell r="B1613">
            <v>728</v>
          </cell>
          <cell r="C1613">
            <v>104</v>
          </cell>
        </row>
        <row r="1614">
          <cell r="B1614">
            <v>384</v>
          </cell>
          <cell r="C1614">
            <v>0</v>
          </cell>
        </row>
        <row r="1615">
          <cell r="B1615">
            <v>24</v>
          </cell>
          <cell r="C1615">
            <v>0</v>
          </cell>
        </row>
        <row r="1630">
          <cell r="B1630">
            <v>500</v>
          </cell>
          <cell r="C1630">
            <v>0</v>
          </cell>
        </row>
        <row r="1630">
          <cell r="E1630">
            <v>0</v>
          </cell>
        </row>
        <row r="1630">
          <cell r="J1630">
            <v>495</v>
          </cell>
        </row>
        <row r="1630">
          <cell r="X1630">
            <v>0</v>
          </cell>
          <cell r="Y1630">
            <v>0</v>
          </cell>
        </row>
        <row r="1631">
          <cell r="B1631">
            <v>450</v>
          </cell>
          <cell r="C1631">
            <v>0</v>
          </cell>
        </row>
        <row r="1631">
          <cell r="E1631">
            <v>0</v>
          </cell>
        </row>
        <row r="1631">
          <cell r="J1631">
            <v>441</v>
          </cell>
        </row>
        <row r="1631">
          <cell r="X1631">
            <v>0</v>
          </cell>
          <cell r="Y1631">
            <v>0</v>
          </cell>
        </row>
        <row r="1632">
          <cell r="B1632">
            <v>36</v>
          </cell>
          <cell r="C1632">
            <v>0</v>
          </cell>
        </row>
        <row r="1632">
          <cell r="E1632">
            <v>0</v>
          </cell>
        </row>
        <row r="1632">
          <cell r="J1632">
            <v>35</v>
          </cell>
        </row>
        <row r="1632">
          <cell r="X1632">
            <v>0</v>
          </cell>
          <cell r="Y1632">
            <v>0</v>
          </cell>
        </row>
        <row r="1633">
          <cell r="B1633">
            <v>38</v>
          </cell>
          <cell r="C1633">
            <v>0</v>
          </cell>
        </row>
        <row r="1633">
          <cell r="E1633">
            <v>0</v>
          </cell>
        </row>
        <row r="1633">
          <cell r="J1633">
            <v>33</v>
          </cell>
        </row>
        <row r="1633">
          <cell r="X1633">
            <v>0</v>
          </cell>
          <cell r="Y1633">
            <v>0</v>
          </cell>
        </row>
        <row r="1633">
          <cell r="AE1633">
            <v>0</v>
          </cell>
          <cell r="AF1633">
            <v>33</v>
          </cell>
        </row>
        <row r="1634">
          <cell r="B1634">
            <v>108</v>
          </cell>
          <cell r="C1634">
            <v>0</v>
          </cell>
        </row>
        <row r="1634">
          <cell r="E1634">
            <v>0</v>
          </cell>
        </row>
        <row r="1634">
          <cell r="J1634">
            <v>0</v>
          </cell>
        </row>
        <row r="1634">
          <cell r="X1634">
            <v>0</v>
          </cell>
          <cell r="Y1634">
            <v>0</v>
          </cell>
        </row>
        <row r="1635">
          <cell r="B1635">
            <v>68</v>
          </cell>
          <cell r="C1635">
            <v>22</v>
          </cell>
        </row>
        <row r="1635">
          <cell r="E1635">
            <v>0</v>
          </cell>
        </row>
        <row r="1635">
          <cell r="J1635">
            <v>41</v>
          </cell>
        </row>
        <row r="1635">
          <cell r="X1635">
            <v>0</v>
          </cell>
          <cell r="Y1635">
            <v>0</v>
          </cell>
        </row>
        <row r="1636">
          <cell r="B1636">
            <v>108</v>
          </cell>
          <cell r="C1636">
            <v>26</v>
          </cell>
        </row>
        <row r="1636">
          <cell r="E1636">
            <v>34</v>
          </cell>
        </row>
        <row r="1636">
          <cell r="J1636">
            <v>12</v>
          </cell>
        </row>
        <row r="1636">
          <cell r="X1636">
            <v>2</v>
          </cell>
          <cell r="Y1636">
            <v>0</v>
          </cell>
        </row>
        <row r="1636">
          <cell r="AE1636">
            <v>7</v>
          </cell>
          <cell r="AF1636">
            <v>1</v>
          </cell>
        </row>
        <row r="1637">
          <cell r="B1637">
            <v>705</v>
          </cell>
          <cell r="C1637">
            <v>6</v>
          </cell>
        </row>
        <row r="1637">
          <cell r="E1637">
            <v>394</v>
          </cell>
        </row>
        <row r="1637">
          <cell r="J1637">
            <v>216</v>
          </cell>
        </row>
        <row r="1637">
          <cell r="X1637">
            <v>69</v>
          </cell>
          <cell r="Y1637">
            <v>18</v>
          </cell>
        </row>
        <row r="1638">
          <cell r="B1638">
            <v>563</v>
          </cell>
          <cell r="C1638">
            <v>28</v>
          </cell>
        </row>
        <row r="1638">
          <cell r="E1638">
            <v>116</v>
          </cell>
        </row>
        <row r="1638">
          <cell r="J1638">
            <v>352</v>
          </cell>
        </row>
        <row r="1638">
          <cell r="X1638">
            <v>0</v>
          </cell>
          <cell r="Y1638">
            <v>0</v>
          </cell>
        </row>
        <row r="1639">
          <cell r="B1639">
            <v>292</v>
          </cell>
          <cell r="C1639">
            <v>4</v>
          </cell>
        </row>
        <row r="1639">
          <cell r="E1639">
            <v>0</v>
          </cell>
        </row>
        <row r="1639">
          <cell r="J1639">
            <v>286</v>
          </cell>
        </row>
        <row r="1639">
          <cell r="X1639">
            <v>0</v>
          </cell>
          <cell r="Y1639">
            <v>0</v>
          </cell>
        </row>
        <row r="1640">
          <cell r="B1640">
            <v>1428</v>
          </cell>
          <cell r="C1640">
            <v>38</v>
          </cell>
        </row>
        <row r="1640">
          <cell r="E1640">
            <v>124</v>
          </cell>
        </row>
        <row r="1640">
          <cell r="J1640">
            <v>1165</v>
          </cell>
        </row>
        <row r="1640">
          <cell r="X1640">
            <v>0</v>
          </cell>
          <cell r="Y1640">
            <v>0</v>
          </cell>
        </row>
        <row r="1641">
          <cell r="B1641">
            <v>516</v>
          </cell>
          <cell r="C1641">
            <v>3</v>
          </cell>
        </row>
        <row r="1641">
          <cell r="E1641">
            <v>4</v>
          </cell>
        </row>
        <row r="1641">
          <cell r="J1641">
            <v>506</v>
          </cell>
        </row>
        <row r="1641">
          <cell r="X1641">
            <v>0</v>
          </cell>
          <cell r="Y1641">
            <v>0</v>
          </cell>
        </row>
        <row r="1642">
          <cell r="B1642">
            <v>320</v>
          </cell>
          <cell r="C1642">
            <v>1</v>
          </cell>
        </row>
        <row r="1642">
          <cell r="E1642">
            <v>0</v>
          </cell>
        </row>
        <row r="1642">
          <cell r="J1642">
            <v>310</v>
          </cell>
        </row>
        <row r="1642">
          <cell r="X1642">
            <v>0</v>
          </cell>
          <cell r="Y1642">
            <v>0</v>
          </cell>
        </row>
        <row r="1643">
          <cell r="B1643">
            <v>296</v>
          </cell>
          <cell r="C1643">
            <v>0</v>
          </cell>
        </row>
        <row r="1643">
          <cell r="E1643">
            <v>0</v>
          </cell>
        </row>
        <row r="1643">
          <cell r="J1643">
            <v>290</v>
          </cell>
        </row>
        <row r="1643">
          <cell r="X1643">
            <v>0</v>
          </cell>
          <cell r="Y1643">
            <v>0</v>
          </cell>
        </row>
        <row r="1644">
          <cell r="B1644">
            <v>516</v>
          </cell>
          <cell r="C1644">
            <v>5</v>
          </cell>
        </row>
        <row r="1644">
          <cell r="E1644">
            <v>0</v>
          </cell>
        </row>
        <row r="1644">
          <cell r="J1644">
            <v>493</v>
          </cell>
        </row>
        <row r="1644">
          <cell r="X1644">
            <v>0</v>
          </cell>
          <cell r="Y1644">
            <v>0</v>
          </cell>
        </row>
        <row r="1645">
          <cell r="B1645">
            <v>529</v>
          </cell>
          <cell r="C1645">
            <v>15</v>
          </cell>
        </row>
        <row r="1645">
          <cell r="E1645">
            <v>0</v>
          </cell>
        </row>
        <row r="1645">
          <cell r="J1645">
            <v>506</v>
          </cell>
        </row>
        <row r="1645">
          <cell r="X1645">
            <v>0</v>
          </cell>
          <cell r="Y1645">
            <v>0</v>
          </cell>
        </row>
        <row r="1646">
          <cell r="B1646">
            <v>471</v>
          </cell>
          <cell r="C1646">
            <v>0</v>
          </cell>
        </row>
        <row r="1646">
          <cell r="E1646">
            <v>88</v>
          </cell>
        </row>
        <row r="1646">
          <cell r="J1646">
            <v>313</v>
          </cell>
        </row>
        <row r="1646">
          <cell r="X1646">
            <v>7</v>
          </cell>
          <cell r="Y1646">
            <v>11</v>
          </cell>
        </row>
        <row r="1646">
          <cell r="AE1646">
            <v>88</v>
          </cell>
          <cell r="AF1646">
            <v>313</v>
          </cell>
        </row>
        <row r="1647">
          <cell r="B1647">
            <v>26</v>
          </cell>
          <cell r="C1647">
            <v>0</v>
          </cell>
        </row>
        <row r="1647">
          <cell r="E1647">
            <v>0</v>
          </cell>
        </row>
        <row r="1647">
          <cell r="J1647">
            <v>0</v>
          </cell>
        </row>
        <row r="1647">
          <cell r="X1647">
            <v>0</v>
          </cell>
          <cell r="Y1647">
            <v>0</v>
          </cell>
        </row>
        <row r="1647">
          <cell r="AE1647">
            <v>0</v>
          </cell>
        </row>
        <row r="1649">
          <cell r="B1649">
            <v>534</v>
          </cell>
          <cell r="C1649">
            <v>3</v>
          </cell>
        </row>
        <row r="1649">
          <cell r="E1649">
            <v>0</v>
          </cell>
        </row>
        <row r="1649">
          <cell r="J1649">
            <v>487</v>
          </cell>
        </row>
        <row r="1649">
          <cell r="X1649">
            <v>0</v>
          </cell>
          <cell r="Y1649">
            <v>0</v>
          </cell>
        </row>
        <row r="1650">
          <cell r="B1650">
            <v>676</v>
          </cell>
          <cell r="C1650">
            <v>0</v>
          </cell>
        </row>
        <row r="1650">
          <cell r="E1650">
            <v>348</v>
          </cell>
        </row>
        <row r="1650">
          <cell r="J1650">
            <v>245</v>
          </cell>
        </row>
        <row r="1650">
          <cell r="X1650">
            <v>70</v>
          </cell>
          <cell r="Y1650">
            <v>2</v>
          </cell>
        </row>
        <row r="1651">
          <cell r="B1651">
            <v>280</v>
          </cell>
          <cell r="C1651">
            <v>0</v>
          </cell>
        </row>
        <row r="1651">
          <cell r="E1651">
            <v>0</v>
          </cell>
        </row>
        <row r="1651">
          <cell r="J1651">
            <v>272</v>
          </cell>
        </row>
        <row r="1651">
          <cell r="X1651">
            <v>0</v>
          </cell>
          <cell r="Y1651">
            <v>0</v>
          </cell>
        </row>
        <row r="1652">
          <cell r="B1652">
            <v>224</v>
          </cell>
          <cell r="C1652">
            <v>2</v>
          </cell>
        </row>
        <row r="1652">
          <cell r="E1652">
            <v>0</v>
          </cell>
        </row>
        <row r="1652">
          <cell r="J1652">
            <v>221</v>
          </cell>
        </row>
        <row r="1652">
          <cell r="X1652">
            <v>0</v>
          </cell>
          <cell r="Y1652">
            <v>0</v>
          </cell>
        </row>
        <row r="1653">
          <cell r="B1653">
            <v>192</v>
          </cell>
          <cell r="C1653">
            <v>1</v>
          </cell>
        </row>
        <row r="1653">
          <cell r="E1653">
            <v>0</v>
          </cell>
        </row>
        <row r="1653">
          <cell r="J1653">
            <v>191</v>
          </cell>
        </row>
        <row r="1653">
          <cell r="X1653">
            <v>0</v>
          </cell>
          <cell r="Y1653">
            <v>0</v>
          </cell>
        </row>
        <row r="1654">
          <cell r="B1654">
            <v>224</v>
          </cell>
          <cell r="C1654">
            <v>0</v>
          </cell>
        </row>
        <row r="1654">
          <cell r="E1654">
            <v>0</v>
          </cell>
        </row>
        <row r="1654">
          <cell r="J1654">
            <v>216</v>
          </cell>
        </row>
        <row r="1654">
          <cell r="X1654">
            <v>0</v>
          </cell>
          <cell r="Y1654">
            <v>0</v>
          </cell>
        </row>
        <row r="1655">
          <cell r="B1655">
            <v>304</v>
          </cell>
          <cell r="C1655">
            <v>14</v>
          </cell>
        </row>
        <row r="1655">
          <cell r="E1655">
            <v>33</v>
          </cell>
        </row>
        <row r="1655">
          <cell r="J1655">
            <v>209</v>
          </cell>
        </row>
        <row r="1655">
          <cell r="X1655">
            <v>33</v>
          </cell>
          <cell r="Y1655">
            <v>209</v>
          </cell>
        </row>
        <row r="1656">
          <cell r="B1656">
            <v>246</v>
          </cell>
          <cell r="C1656">
            <v>3</v>
          </cell>
        </row>
        <row r="1656">
          <cell r="E1656">
            <v>203</v>
          </cell>
        </row>
        <row r="1656">
          <cell r="J1656">
            <v>30</v>
          </cell>
        </row>
        <row r="1656">
          <cell r="X1656">
            <v>0</v>
          </cell>
          <cell r="Y1656">
            <v>0</v>
          </cell>
        </row>
        <row r="1657">
          <cell r="B1657">
            <v>112</v>
          </cell>
          <cell r="C1657">
            <v>0</v>
          </cell>
        </row>
        <row r="1657">
          <cell r="E1657">
            <v>0</v>
          </cell>
        </row>
        <row r="1657">
          <cell r="J1657">
            <v>56</v>
          </cell>
        </row>
        <row r="1657">
          <cell r="X1657">
            <v>0</v>
          </cell>
          <cell r="Y1657">
            <v>0</v>
          </cell>
        </row>
        <row r="1658">
          <cell r="B1658">
            <v>420</v>
          </cell>
          <cell r="C1658">
            <v>38</v>
          </cell>
        </row>
        <row r="1658">
          <cell r="E1658">
            <v>1</v>
          </cell>
        </row>
        <row r="1658">
          <cell r="J1658">
            <v>372</v>
          </cell>
        </row>
        <row r="1658">
          <cell r="X1658">
            <v>0</v>
          </cell>
          <cell r="Y1658">
            <v>0</v>
          </cell>
        </row>
        <row r="1659">
          <cell r="B1659">
            <v>831</v>
          </cell>
          <cell r="C1659">
            <v>255</v>
          </cell>
        </row>
        <row r="1659">
          <cell r="E1659">
            <v>0</v>
          </cell>
        </row>
        <row r="1659">
          <cell r="J1659">
            <v>544</v>
          </cell>
        </row>
        <row r="1659">
          <cell r="X1659">
            <v>0</v>
          </cell>
          <cell r="Y1659">
            <v>0</v>
          </cell>
        </row>
        <row r="1660">
          <cell r="B1660">
            <v>486</v>
          </cell>
          <cell r="C1660">
            <v>20</v>
          </cell>
        </row>
        <row r="1660">
          <cell r="E1660">
            <v>33</v>
          </cell>
        </row>
        <row r="1660">
          <cell r="J1660">
            <v>346</v>
          </cell>
        </row>
        <row r="1660">
          <cell r="X1660">
            <v>2</v>
          </cell>
          <cell r="Y1660">
            <v>3</v>
          </cell>
        </row>
        <row r="1661">
          <cell r="B1661">
            <v>50</v>
          </cell>
          <cell r="C1661">
            <v>0</v>
          </cell>
        </row>
        <row r="1661">
          <cell r="E1661">
            <v>0</v>
          </cell>
        </row>
        <row r="1661">
          <cell r="J1661">
            <v>22</v>
          </cell>
        </row>
        <row r="1661">
          <cell r="X1661">
            <v>0</v>
          </cell>
          <cell r="Y1661">
            <v>0</v>
          </cell>
        </row>
        <row r="1662">
          <cell r="B1662">
            <v>546</v>
          </cell>
          <cell r="C1662">
            <v>0</v>
          </cell>
        </row>
        <row r="1662">
          <cell r="E1662">
            <v>0</v>
          </cell>
        </row>
        <row r="1662">
          <cell r="J1662">
            <v>532</v>
          </cell>
        </row>
        <row r="1662">
          <cell r="X1662">
            <v>0</v>
          </cell>
          <cell r="Y1662">
            <v>0</v>
          </cell>
        </row>
        <row r="1663">
          <cell r="B1663">
            <v>152</v>
          </cell>
          <cell r="C1663">
            <v>62</v>
          </cell>
        </row>
        <row r="1663">
          <cell r="E1663">
            <v>0</v>
          </cell>
        </row>
        <row r="1663">
          <cell r="J1663">
            <v>80</v>
          </cell>
        </row>
        <row r="1663">
          <cell r="X1663">
            <v>0</v>
          </cell>
          <cell r="Y1663">
            <v>0</v>
          </cell>
        </row>
        <row r="1664">
          <cell r="B1664">
            <v>908</v>
          </cell>
          <cell r="C1664">
            <v>2</v>
          </cell>
        </row>
        <row r="1664">
          <cell r="E1664">
            <v>147</v>
          </cell>
        </row>
        <row r="1664">
          <cell r="J1664">
            <v>649</v>
          </cell>
        </row>
        <row r="1664">
          <cell r="X1664">
            <v>10</v>
          </cell>
          <cell r="Y1664">
            <v>8</v>
          </cell>
        </row>
        <row r="1665">
          <cell r="B1665">
            <v>75</v>
          </cell>
          <cell r="C1665">
            <v>0</v>
          </cell>
        </row>
        <row r="1665">
          <cell r="E1665">
            <v>0</v>
          </cell>
        </row>
        <row r="1665">
          <cell r="J1665">
            <v>53</v>
          </cell>
        </row>
        <row r="1665">
          <cell r="X1665">
            <v>0</v>
          </cell>
          <cell r="Y1665">
            <v>0</v>
          </cell>
        </row>
        <row r="1666">
          <cell r="B1666">
            <v>216</v>
          </cell>
          <cell r="C1666">
            <v>100</v>
          </cell>
        </row>
        <row r="1666">
          <cell r="E1666">
            <v>0</v>
          </cell>
        </row>
        <row r="1666">
          <cell r="J1666">
            <v>70</v>
          </cell>
        </row>
        <row r="1666">
          <cell r="X1666">
            <v>0</v>
          </cell>
          <cell r="Y1666">
            <v>0</v>
          </cell>
        </row>
        <row r="1667">
          <cell r="B1667">
            <v>728</v>
          </cell>
          <cell r="C1667">
            <v>104</v>
          </cell>
        </row>
        <row r="1667">
          <cell r="E1667">
            <v>0</v>
          </cell>
        </row>
        <row r="1667">
          <cell r="J1667">
            <v>599</v>
          </cell>
        </row>
        <row r="1667">
          <cell r="X1667">
            <v>0</v>
          </cell>
          <cell r="Y1667">
            <v>0</v>
          </cell>
        </row>
        <row r="1668">
          <cell r="B1668">
            <v>384</v>
          </cell>
          <cell r="C1668">
            <v>0</v>
          </cell>
        </row>
        <row r="1668">
          <cell r="E1668">
            <v>268</v>
          </cell>
        </row>
        <row r="1668">
          <cell r="J1668">
            <v>102</v>
          </cell>
        </row>
        <row r="1668">
          <cell r="X1668">
            <v>0</v>
          </cell>
          <cell r="Y1668">
            <v>0</v>
          </cell>
        </row>
        <row r="1669">
          <cell r="B1669">
            <v>24</v>
          </cell>
          <cell r="C1669">
            <v>0</v>
          </cell>
        </row>
        <row r="1669">
          <cell r="E1669">
            <v>0</v>
          </cell>
        </row>
        <row r="1669">
          <cell r="J1669">
            <v>21</v>
          </cell>
        </row>
        <row r="1669">
          <cell r="X1669">
            <v>0</v>
          </cell>
          <cell r="Y1669">
            <v>0</v>
          </cell>
        </row>
      </sheetData>
      <sheetData sheetId="1">
        <row r="10">
          <cell r="E10">
            <v>0</v>
          </cell>
        </row>
        <row r="10">
          <cell r="J10">
            <v>10807</v>
          </cell>
          <cell r="K10">
            <v>10807</v>
          </cell>
          <cell r="L10">
            <v>0</v>
          </cell>
          <cell r="M10">
            <v>0</v>
          </cell>
          <cell r="N10">
            <v>0</v>
          </cell>
          <cell r="O10">
            <v>0</v>
          </cell>
          <cell r="P10">
            <v>0</v>
          </cell>
          <cell r="Q10">
            <v>0</v>
          </cell>
        </row>
        <row r="10">
          <cell r="X10">
            <v>0</v>
          </cell>
          <cell r="Y10">
            <v>0</v>
          </cell>
        </row>
        <row r="11">
          <cell r="E11">
            <v>0</v>
          </cell>
        </row>
        <row r="11">
          <cell r="J11">
            <v>9591</v>
          </cell>
          <cell r="K11">
            <v>2617</v>
          </cell>
          <cell r="L11">
            <v>6974</v>
          </cell>
          <cell r="M11">
            <v>0</v>
          </cell>
          <cell r="N11">
            <v>0</v>
          </cell>
          <cell r="O11">
            <v>0</v>
          </cell>
          <cell r="P11">
            <v>0</v>
          </cell>
          <cell r="Q11">
            <v>0</v>
          </cell>
        </row>
        <row r="11">
          <cell r="X11">
            <v>0</v>
          </cell>
          <cell r="Y11">
            <v>0</v>
          </cell>
        </row>
        <row r="12">
          <cell r="E12">
            <v>0</v>
          </cell>
        </row>
        <row r="12">
          <cell r="J12">
            <v>752</v>
          </cell>
          <cell r="K12">
            <v>0</v>
          </cell>
          <cell r="L12">
            <v>0</v>
          </cell>
          <cell r="M12">
            <v>0</v>
          </cell>
          <cell r="N12">
            <v>0</v>
          </cell>
          <cell r="O12">
            <v>0</v>
          </cell>
          <cell r="P12">
            <v>0</v>
          </cell>
          <cell r="Q12">
            <v>752</v>
          </cell>
        </row>
        <row r="12">
          <cell r="X12">
            <v>0</v>
          </cell>
          <cell r="Y12">
            <v>0</v>
          </cell>
        </row>
        <row r="13">
          <cell r="E13">
            <v>0</v>
          </cell>
        </row>
        <row r="13">
          <cell r="J13">
            <v>727</v>
          </cell>
          <cell r="K13">
            <v>727</v>
          </cell>
          <cell r="L13">
            <v>0</v>
          </cell>
          <cell r="M13">
            <v>0</v>
          </cell>
          <cell r="N13">
            <v>0</v>
          </cell>
          <cell r="O13">
            <v>0</v>
          </cell>
          <cell r="P13">
            <v>0</v>
          </cell>
          <cell r="Q13">
            <v>0</v>
          </cell>
        </row>
        <row r="13">
          <cell r="X13">
            <v>0</v>
          </cell>
          <cell r="Y13">
            <v>0</v>
          </cell>
        </row>
        <row r="13">
          <cell r="AE13">
            <v>0</v>
          </cell>
          <cell r="AF13">
            <v>727</v>
          </cell>
        </row>
        <row r="14">
          <cell r="E14">
            <v>0</v>
          </cell>
        </row>
        <row r="14">
          <cell r="J14">
            <v>0</v>
          </cell>
          <cell r="K14">
            <v>0</v>
          </cell>
          <cell r="L14">
            <v>0</v>
          </cell>
          <cell r="M14">
            <v>0</v>
          </cell>
          <cell r="N14">
            <v>0</v>
          </cell>
          <cell r="O14">
            <v>0</v>
          </cell>
          <cell r="P14">
            <v>0</v>
          </cell>
          <cell r="Q14">
            <v>0</v>
          </cell>
        </row>
        <row r="14">
          <cell r="X14">
            <v>0</v>
          </cell>
          <cell r="Y14">
            <v>0</v>
          </cell>
        </row>
        <row r="15">
          <cell r="E15">
            <v>0</v>
          </cell>
        </row>
        <row r="15">
          <cell r="J15">
            <v>866</v>
          </cell>
          <cell r="K15">
            <v>866</v>
          </cell>
          <cell r="L15">
            <v>0</v>
          </cell>
          <cell r="M15">
            <v>0</v>
          </cell>
          <cell r="N15">
            <v>0</v>
          </cell>
          <cell r="O15">
            <v>0</v>
          </cell>
          <cell r="P15">
            <v>0</v>
          </cell>
          <cell r="Q15">
            <v>0</v>
          </cell>
        </row>
        <row r="15">
          <cell r="X15">
            <v>0</v>
          </cell>
          <cell r="Y15">
            <v>0</v>
          </cell>
        </row>
        <row r="16">
          <cell r="E16">
            <v>714</v>
          </cell>
        </row>
        <row r="16">
          <cell r="J16">
            <v>287</v>
          </cell>
          <cell r="K16">
            <v>79</v>
          </cell>
          <cell r="L16">
            <v>64</v>
          </cell>
          <cell r="M16">
            <v>114</v>
          </cell>
          <cell r="N16">
            <v>0</v>
          </cell>
          <cell r="O16">
            <v>0</v>
          </cell>
          <cell r="P16">
            <v>17</v>
          </cell>
          <cell r="Q16">
            <v>13</v>
          </cell>
        </row>
        <row r="16">
          <cell r="X16">
            <v>49</v>
          </cell>
          <cell r="Y16">
            <v>7</v>
          </cell>
        </row>
        <row r="16">
          <cell r="AE16">
            <v>714</v>
          </cell>
          <cell r="AF16">
            <v>287</v>
          </cell>
        </row>
        <row r="17">
          <cell r="E17">
            <v>8183</v>
          </cell>
        </row>
        <row r="17">
          <cell r="J17">
            <v>5431</v>
          </cell>
          <cell r="K17">
            <v>876</v>
          </cell>
          <cell r="L17">
            <v>1104</v>
          </cell>
          <cell r="M17">
            <v>1064</v>
          </cell>
          <cell r="N17">
            <v>0</v>
          </cell>
          <cell r="O17">
            <v>619</v>
          </cell>
          <cell r="P17">
            <v>619</v>
          </cell>
          <cell r="Q17">
            <v>1149</v>
          </cell>
        </row>
        <row r="17">
          <cell r="X17">
            <v>1351</v>
          </cell>
          <cell r="Y17">
            <v>413</v>
          </cell>
        </row>
        <row r="18">
          <cell r="E18">
            <v>2773</v>
          </cell>
        </row>
        <row r="18">
          <cell r="J18">
            <v>7240</v>
          </cell>
          <cell r="K18">
            <v>4595</v>
          </cell>
          <cell r="L18">
            <v>1022</v>
          </cell>
          <cell r="M18">
            <v>300</v>
          </cell>
          <cell r="N18">
            <v>392</v>
          </cell>
          <cell r="O18">
            <v>432</v>
          </cell>
          <cell r="P18">
            <v>448</v>
          </cell>
          <cell r="Q18">
            <v>51</v>
          </cell>
        </row>
        <row r="18">
          <cell r="X18">
            <v>0</v>
          </cell>
          <cell r="Y18">
            <v>0</v>
          </cell>
        </row>
        <row r="19">
          <cell r="E19">
            <v>0</v>
          </cell>
        </row>
        <row r="19">
          <cell r="J19">
            <v>6215</v>
          </cell>
          <cell r="K19">
            <v>0</v>
          </cell>
          <cell r="L19">
            <v>18</v>
          </cell>
          <cell r="M19">
            <v>6197</v>
          </cell>
          <cell r="N19">
            <v>0</v>
          </cell>
          <cell r="O19">
            <v>0</v>
          </cell>
          <cell r="P19">
            <v>0</v>
          </cell>
          <cell r="Q19">
            <v>0</v>
          </cell>
        </row>
        <row r="19">
          <cell r="X19">
            <v>0</v>
          </cell>
          <cell r="Y19">
            <v>0</v>
          </cell>
        </row>
        <row r="20">
          <cell r="E20">
            <v>3566</v>
          </cell>
        </row>
        <row r="20">
          <cell r="J20">
            <v>25130</v>
          </cell>
          <cell r="K20">
            <v>10428</v>
          </cell>
          <cell r="L20">
            <v>12917</v>
          </cell>
          <cell r="M20">
            <v>67</v>
          </cell>
          <cell r="N20">
            <v>0</v>
          </cell>
          <cell r="O20">
            <v>0</v>
          </cell>
          <cell r="P20">
            <v>93</v>
          </cell>
          <cell r="Q20">
            <v>1625</v>
          </cell>
        </row>
        <row r="20">
          <cell r="X20">
            <v>0</v>
          </cell>
          <cell r="Y20">
            <v>0</v>
          </cell>
        </row>
        <row r="21">
          <cell r="E21">
            <v>75</v>
          </cell>
        </row>
        <row r="21">
          <cell r="J21">
            <v>10670</v>
          </cell>
          <cell r="K21">
            <v>4924</v>
          </cell>
          <cell r="L21">
            <v>5082</v>
          </cell>
          <cell r="M21">
            <v>664</v>
          </cell>
          <cell r="N21">
            <v>0</v>
          </cell>
          <cell r="O21">
            <v>0</v>
          </cell>
          <cell r="P21">
            <v>0</v>
          </cell>
          <cell r="Q21">
            <v>0</v>
          </cell>
        </row>
        <row r="21">
          <cell r="X21">
            <v>0</v>
          </cell>
          <cell r="Y21">
            <v>0</v>
          </cell>
        </row>
        <row r="22">
          <cell r="E22">
            <v>0</v>
          </cell>
        </row>
        <row r="22">
          <cell r="J22">
            <v>6900</v>
          </cell>
          <cell r="K22">
            <v>2349</v>
          </cell>
          <cell r="L22">
            <v>4546</v>
          </cell>
          <cell r="M22">
            <v>5</v>
          </cell>
          <cell r="N22">
            <v>0</v>
          </cell>
          <cell r="O22">
            <v>0</v>
          </cell>
          <cell r="P22">
            <v>0</v>
          </cell>
          <cell r="Q22">
            <v>0</v>
          </cell>
        </row>
        <row r="22">
          <cell r="X22">
            <v>0</v>
          </cell>
          <cell r="Y22">
            <v>0</v>
          </cell>
        </row>
        <row r="23">
          <cell r="E23">
            <v>0</v>
          </cell>
        </row>
        <row r="23">
          <cell r="J23">
            <v>6346</v>
          </cell>
          <cell r="K23">
            <v>0</v>
          </cell>
          <cell r="L23">
            <v>109</v>
          </cell>
          <cell r="M23">
            <v>6237</v>
          </cell>
          <cell r="N23">
            <v>0</v>
          </cell>
          <cell r="O23">
            <v>0</v>
          </cell>
          <cell r="P23">
            <v>0</v>
          </cell>
          <cell r="Q23">
            <v>0</v>
          </cell>
        </row>
        <row r="23">
          <cell r="X23">
            <v>0</v>
          </cell>
          <cell r="Y23">
            <v>0</v>
          </cell>
        </row>
        <row r="24">
          <cell r="E24">
            <v>0</v>
          </cell>
        </row>
        <row r="24">
          <cell r="J24">
            <v>10981</v>
          </cell>
          <cell r="K24">
            <v>5348</v>
          </cell>
          <cell r="L24">
            <v>4833</v>
          </cell>
          <cell r="M24">
            <v>800</v>
          </cell>
          <cell r="N24">
            <v>0</v>
          </cell>
          <cell r="O24">
            <v>0</v>
          </cell>
          <cell r="P24">
            <v>0</v>
          </cell>
          <cell r="Q24">
            <v>0</v>
          </cell>
        </row>
        <row r="24">
          <cell r="X24">
            <v>0</v>
          </cell>
          <cell r="Y24">
            <v>0</v>
          </cell>
        </row>
        <row r="25">
          <cell r="E25">
            <v>0</v>
          </cell>
        </row>
        <row r="25">
          <cell r="J25">
            <v>11103</v>
          </cell>
          <cell r="K25">
            <v>33</v>
          </cell>
          <cell r="L25">
            <v>314</v>
          </cell>
          <cell r="M25">
            <v>10756</v>
          </cell>
          <cell r="N25">
            <v>0</v>
          </cell>
          <cell r="O25">
            <v>0</v>
          </cell>
          <cell r="P25">
            <v>0</v>
          </cell>
          <cell r="Q25">
            <v>0</v>
          </cell>
        </row>
        <row r="25">
          <cell r="X25">
            <v>0</v>
          </cell>
          <cell r="Y25">
            <v>0</v>
          </cell>
        </row>
        <row r="26">
          <cell r="E26">
            <v>2053</v>
          </cell>
        </row>
        <row r="26">
          <cell r="J26">
            <v>6673</v>
          </cell>
          <cell r="K26">
            <v>2242</v>
          </cell>
          <cell r="L26">
            <v>2164</v>
          </cell>
          <cell r="M26">
            <v>1906</v>
          </cell>
          <cell r="N26">
            <v>0</v>
          </cell>
          <cell r="O26">
            <v>7</v>
          </cell>
          <cell r="P26">
            <v>303</v>
          </cell>
          <cell r="Q26">
            <v>51</v>
          </cell>
        </row>
        <row r="26">
          <cell r="X26">
            <v>213</v>
          </cell>
          <cell r="Y26">
            <v>200</v>
          </cell>
        </row>
        <row r="26">
          <cell r="AE26">
            <v>2053</v>
          </cell>
          <cell r="AF26">
            <v>6673</v>
          </cell>
        </row>
        <row r="27">
          <cell r="E27">
            <v>0</v>
          </cell>
        </row>
        <row r="27">
          <cell r="J27">
            <v>0</v>
          </cell>
          <cell r="K27">
            <v>0</v>
          </cell>
          <cell r="L27">
            <v>0</v>
          </cell>
          <cell r="M27">
            <v>0</v>
          </cell>
          <cell r="N27">
            <v>0</v>
          </cell>
          <cell r="O27">
            <v>0</v>
          </cell>
          <cell r="P27">
            <v>0</v>
          </cell>
          <cell r="Q27">
            <v>0</v>
          </cell>
        </row>
        <row r="27">
          <cell r="X27">
            <v>0</v>
          </cell>
          <cell r="Y27">
            <v>6</v>
          </cell>
        </row>
        <row r="29">
          <cell r="E29">
            <v>0</v>
          </cell>
        </row>
        <row r="29">
          <cell r="J29">
            <v>10725</v>
          </cell>
          <cell r="K29">
            <v>1815</v>
          </cell>
          <cell r="L29">
            <v>8748</v>
          </cell>
          <cell r="M29">
            <v>162</v>
          </cell>
          <cell r="N29">
            <v>0</v>
          </cell>
          <cell r="O29">
            <v>0</v>
          </cell>
          <cell r="P29">
            <v>0</v>
          </cell>
          <cell r="Q29">
            <v>0</v>
          </cell>
        </row>
        <row r="29">
          <cell r="X29">
            <v>0</v>
          </cell>
          <cell r="Y29">
            <v>0</v>
          </cell>
        </row>
        <row r="30">
          <cell r="E30">
            <v>7090</v>
          </cell>
        </row>
        <row r="30">
          <cell r="J30">
            <v>5818</v>
          </cell>
          <cell r="K30">
            <v>965</v>
          </cell>
          <cell r="L30">
            <v>714</v>
          </cell>
          <cell r="M30">
            <v>2019</v>
          </cell>
          <cell r="N30">
            <v>1</v>
          </cell>
          <cell r="O30">
            <v>251</v>
          </cell>
          <cell r="P30">
            <v>1464</v>
          </cell>
          <cell r="Q30">
            <v>404</v>
          </cell>
        </row>
        <row r="30">
          <cell r="X30">
            <v>1400</v>
          </cell>
          <cell r="Y30">
            <v>16</v>
          </cell>
        </row>
        <row r="31">
          <cell r="E31">
            <v>0</v>
          </cell>
        </row>
        <row r="31">
          <cell r="J31">
            <v>5926</v>
          </cell>
          <cell r="K31">
            <v>3824</v>
          </cell>
          <cell r="L31">
            <v>1975</v>
          </cell>
          <cell r="M31">
            <v>127</v>
          </cell>
          <cell r="N31">
            <v>0</v>
          </cell>
          <cell r="O31">
            <v>0</v>
          </cell>
          <cell r="P31">
            <v>0</v>
          </cell>
          <cell r="Q31">
            <v>0</v>
          </cell>
        </row>
        <row r="31">
          <cell r="X31">
            <v>0</v>
          </cell>
          <cell r="Y31">
            <v>0</v>
          </cell>
        </row>
        <row r="32">
          <cell r="E32">
            <v>0</v>
          </cell>
        </row>
        <row r="32">
          <cell r="J32">
            <v>4849</v>
          </cell>
          <cell r="K32">
            <v>4849</v>
          </cell>
          <cell r="L32">
            <v>0</v>
          </cell>
          <cell r="M32">
            <v>0</v>
          </cell>
          <cell r="N32">
            <v>0</v>
          </cell>
          <cell r="O32">
            <v>0</v>
          </cell>
          <cell r="P32">
            <v>0</v>
          </cell>
          <cell r="Q32">
            <v>0</v>
          </cell>
        </row>
        <row r="32">
          <cell r="X32">
            <v>0</v>
          </cell>
          <cell r="Y32">
            <v>0</v>
          </cell>
        </row>
        <row r="33">
          <cell r="E33">
            <v>0</v>
          </cell>
        </row>
        <row r="33">
          <cell r="J33">
            <v>4173</v>
          </cell>
          <cell r="K33">
            <v>4173</v>
          </cell>
          <cell r="L33">
            <v>0</v>
          </cell>
          <cell r="M33">
            <v>0</v>
          </cell>
          <cell r="N33">
            <v>0</v>
          </cell>
          <cell r="O33">
            <v>0</v>
          </cell>
          <cell r="P33">
            <v>0</v>
          </cell>
          <cell r="Q33">
            <v>0</v>
          </cell>
        </row>
        <row r="33">
          <cell r="X33">
            <v>0</v>
          </cell>
          <cell r="Y33">
            <v>0</v>
          </cell>
        </row>
        <row r="34">
          <cell r="E34">
            <v>0</v>
          </cell>
        </row>
        <row r="34">
          <cell r="J34">
            <v>4771</v>
          </cell>
          <cell r="K34">
            <v>2235</v>
          </cell>
          <cell r="L34">
            <v>2527</v>
          </cell>
          <cell r="M34">
            <v>9</v>
          </cell>
          <cell r="N34">
            <v>0</v>
          </cell>
          <cell r="O34">
            <v>0</v>
          </cell>
          <cell r="P34">
            <v>0</v>
          </cell>
          <cell r="Q34">
            <v>0</v>
          </cell>
        </row>
        <row r="34">
          <cell r="X34">
            <v>0</v>
          </cell>
          <cell r="Y34">
            <v>0</v>
          </cell>
        </row>
        <row r="35">
          <cell r="E35">
            <v>530</v>
          </cell>
        </row>
        <row r="35">
          <cell r="J35">
            <v>4618</v>
          </cell>
          <cell r="K35">
            <v>1457</v>
          </cell>
          <cell r="L35">
            <v>1328</v>
          </cell>
          <cell r="M35">
            <v>1771</v>
          </cell>
          <cell r="N35">
            <v>0</v>
          </cell>
          <cell r="O35">
            <v>0</v>
          </cell>
          <cell r="P35">
            <v>62</v>
          </cell>
          <cell r="Q35">
            <v>0</v>
          </cell>
        </row>
        <row r="35">
          <cell r="X35">
            <v>530</v>
          </cell>
          <cell r="Y35">
            <v>4618</v>
          </cell>
        </row>
        <row r="36">
          <cell r="E36">
            <v>4598</v>
          </cell>
        </row>
        <row r="36">
          <cell r="J36">
            <v>379</v>
          </cell>
          <cell r="K36">
            <v>54</v>
          </cell>
          <cell r="L36">
            <v>46</v>
          </cell>
          <cell r="M36">
            <v>0</v>
          </cell>
          <cell r="N36">
            <v>0</v>
          </cell>
          <cell r="O36">
            <v>5</v>
          </cell>
          <cell r="P36">
            <v>274</v>
          </cell>
          <cell r="Q36">
            <v>0</v>
          </cell>
        </row>
        <row r="36">
          <cell r="X36">
            <v>0</v>
          </cell>
          <cell r="Y36">
            <v>0</v>
          </cell>
        </row>
        <row r="37">
          <cell r="E37">
            <v>0</v>
          </cell>
        </row>
        <row r="37">
          <cell r="J37">
            <v>1292</v>
          </cell>
          <cell r="K37">
            <v>162</v>
          </cell>
          <cell r="L37">
            <v>0</v>
          </cell>
          <cell r="M37">
            <v>0</v>
          </cell>
          <cell r="N37">
            <v>0</v>
          </cell>
          <cell r="O37">
            <v>0</v>
          </cell>
          <cell r="P37">
            <v>0</v>
          </cell>
          <cell r="Q37">
            <v>1130</v>
          </cell>
        </row>
        <row r="37">
          <cell r="X37">
            <v>0</v>
          </cell>
          <cell r="Y37">
            <v>0</v>
          </cell>
        </row>
        <row r="38">
          <cell r="E38">
            <v>22</v>
          </cell>
        </row>
        <row r="38">
          <cell r="J38">
            <v>8143</v>
          </cell>
          <cell r="K38">
            <v>0</v>
          </cell>
          <cell r="L38">
            <v>8</v>
          </cell>
          <cell r="M38">
            <v>8135</v>
          </cell>
          <cell r="N38">
            <v>0</v>
          </cell>
          <cell r="O38">
            <v>0</v>
          </cell>
          <cell r="P38">
            <v>0</v>
          </cell>
          <cell r="Q38">
            <v>0</v>
          </cell>
        </row>
        <row r="38">
          <cell r="X38">
            <v>0</v>
          </cell>
          <cell r="Y38">
            <v>0</v>
          </cell>
        </row>
        <row r="39">
          <cell r="E39">
            <v>0</v>
          </cell>
        </row>
        <row r="39">
          <cell r="J39">
            <v>11881</v>
          </cell>
          <cell r="K39">
            <v>63</v>
          </cell>
          <cell r="L39">
            <v>7235</v>
          </cell>
          <cell r="M39">
            <v>4583</v>
          </cell>
          <cell r="N39">
            <v>0</v>
          </cell>
          <cell r="O39">
            <v>0</v>
          </cell>
          <cell r="P39">
            <v>0</v>
          </cell>
          <cell r="Q39">
            <v>0</v>
          </cell>
        </row>
        <row r="39">
          <cell r="X39">
            <v>25</v>
          </cell>
          <cell r="Y39">
            <v>0</v>
          </cell>
        </row>
        <row r="40">
          <cell r="E40">
            <v>612</v>
          </cell>
        </row>
        <row r="40">
          <cell r="J40">
            <v>7733</v>
          </cell>
          <cell r="K40">
            <v>669</v>
          </cell>
          <cell r="L40">
            <v>6762</v>
          </cell>
          <cell r="M40">
            <v>251</v>
          </cell>
          <cell r="N40">
            <v>8</v>
          </cell>
          <cell r="O40">
            <v>0</v>
          </cell>
          <cell r="P40">
            <v>22</v>
          </cell>
          <cell r="Q40">
            <v>21</v>
          </cell>
        </row>
        <row r="40">
          <cell r="X40">
            <v>30</v>
          </cell>
          <cell r="Y40">
            <v>87</v>
          </cell>
        </row>
        <row r="41">
          <cell r="E41">
            <v>0</v>
          </cell>
        </row>
        <row r="41">
          <cell r="J41">
            <v>448</v>
          </cell>
          <cell r="K41">
            <v>448</v>
          </cell>
          <cell r="L41">
            <v>0</v>
          </cell>
          <cell r="M41">
            <v>0</v>
          </cell>
          <cell r="N41">
            <v>0</v>
          </cell>
          <cell r="O41">
            <v>0</v>
          </cell>
          <cell r="P41">
            <v>0</v>
          </cell>
          <cell r="Q41">
            <v>0</v>
          </cell>
        </row>
        <row r="41">
          <cell r="X41">
            <v>0</v>
          </cell>
          <cell r="Y41">
            <v>0</v>
          </cell>
        </row>
        <row r="42">
          <cell r="E42">
            <v>0</v>
          </cell>
        </row>
        <row r="42">
          <cell r="J42">
            <v>11644</v>
          </cell>
          <cell r="K42">
            <v>69</v>
          </cell>
          <cell r="L42">
            <v>10405</v>
          </cell>
          <cell r="M42">
            <v>1170</v>
          </cell>
          <cell r="N42">
            <v>0</v>
          </cell>
          <cell r="O42">
            <v>0</v>
          </cell>
          <cell r="P42">
            <v>0</v>
          </cell>
          <cell r="Q42">
            <v>0</v>
          </cell>
        </row>
        <row r="42">
          <cell r="X42">
            <v>0</v>
          </cell>
          <cell r="Y42">
            <v>0</v>
          </cell>
        </row>
        <row r="43">
          <cell r="E43">
            <v>0</v>
          </cell>
        </row>
        <row r="43">
          <cell r="J43">
            <v>1783</v>
          </cell>
          <cell r="K43">
            <v>1783</v>
          </cell>
          <cell r="L43">
            <v>0</v>
          </cell>
          <cell r="M43">
            <v>0</v>
          </cell>
          <cell r="N43">
            <v>0</v>
          </cell>
          <cell r="O43">
            <v>0</v>
          </cell>
          <cell r="P43">
            <v>0</v>
          </cell>
          <cell r="Q43">
            <v>0</v>
          </cell>
        </row>
        <row r="43">
          <cell r="X43">
            <v>0</v>
          </cell>
          <cell r="Y43">
            <v>0</v>
          </cell>
        </row>
        <row r="44">
          <cell r="E44">
            <v>3137</v>
          </cell>
        </row>
        <row r="44">
          <cell r="J44">
            <v>14330</v>
          </cell>
          <cell r="K44">
            <v>5557</v>
          </cell>
          <cell r="L44">
            <v>6208</v>
          </cell>
          <cell r="M44">
            <v>1356</v>
          </cell>
          <cell r="N44">
            <v>0</v>
          </cell>
          <cell r="O44">
            <v>344</v>
          </cell>
          <cell r="P44">
            <v>535</v>
          </cell>
          <cell r="Q44">
            <v>330</v>
          </cell>
        </row>
        <row r="44">
          <cell r="X44">
            <v>261</v>
          </cell>
          <cell r="Y44">
            <v>162</v>
          </cell>
        </row>
        <row r="45">
          <cell r="E45">
            <v>0</v>
          </cell>
        </row>
        <row r="45">
          <cell r="J45">
            <v>1020</v>
          </cell>
          <cell r="K45">
            <v>1020</v>
          </cell>
          <cell r="L45">
            <v>0</v>
          </cell>
          <cell r="M45">
            <v>0</v>
          </cell>
          <cell r="N45">
            <v>0</v>
          </cell>
          <cell r="O45">
            <v>0</v>
          </cell>
          <cell r="P45">
            <v>0</v>
          </cell>
          <cell r="Q45">
            <v>0</v>
          </cell>
        </row>
        <row r="45">
          <cell r="X45">
            <v>0</v>
          </cell>
          <cell r="Y45">
            <v>0</v>
          </cell>
        </row>
        <row r="46">
          <cell r="E46">
            <v>0</v>
          </cell>
        </row>
        <row r="46">
          <cell r="J46">
            <v>1633</v>
          </cell>
          <cell r="K46">
            <v>1633</v>
          </cell>
          <cell r="L46">
            <v>0</v>
          </cell>
          <cell r="M46">
            <v>0</v>
          </cell>
          <cell r="N46">
            <v>0</v>
          </cell>
          <cell r="O46">
            <v>0</v>
          </cell>
          <cell r="P46">
            <v>0</v>
          </cell>
          <cell r="Q46">
            <v>0</v>
          </cell>
        </row>
        <row r="46">
          <cell r="X46">
            <v>0</v>
          </cell>
          <cell r="Y46">
            <v>0</v>
          </cell>
        </row>
        <row r="47">
          <cell r="E47">
            <v>0</v>
          </cell>
        </row>
        <row r="47">
          <cell r="J47">
            <v>13226</v>
          </cell>
          <cell r="K47">
            <v>8887</v>
          </cell>
          <cell r="L47">
            <v>4339</v>
          </cell>
          <cell r="M47">
            <v>0</v>
          </cell>
          <cell r="N47">
            <v>0</v>
          </cell>
          <cell r="O47">
            <v>0</v>
          </cell>
          <cell r="P47">
            <v>0</v>
          </cell>
          <cell r="Q47">
            <v>0</v>
          </cell>
        </row>
        <row r="47">
          <cell r="X47">
            <v>0</v>
          </cell>
          <cell r="Y47">
            <v>0</v>
          </cell>
        </row>
        <row r="48">
          <cell r="E48">
            <v>5714</v>
          </cell>
        </row>
        <row r="48">
          <cell r="J48">
            <v>2358</v>
          </cell>
          <cell r="K48">
            <v>125</v>
          </cell>
          <cell r="L48">
            <v>150</v>
          </cell>
          <cell r="M48">
            <v>0</v>
          </cell>
          <cell r="N48">
            <v>0</v>
          </cell>
          <cell r="O48">
            <v>1376</v>
          </cell>
          <cell r="P48">
            <v>707</v>
          </cell>
          <cell r="Q48">
            <v>0</v>
          </cell>
        </row>
        <row r="48">
          <cell r="X48">
            <v>0</v>
          </cell>
          <cell r="Y48">
            <v>0</v>
          </cell>
        </row>
        <row r="49">
          <cell r="E49">
            <v>0</v>
          </cell>
        </row>
        <row r="49">
          <cell r="J49">
            <v>507</v>
          </cell>
        </row>
        <row r="49">
          <cell r="L49">
            <v>0</v>
          </cell>
          <cell r="M49">
            <v>0</v>
          </cell>
          <cell r="N49">
            <v>0</v>
          </cell>
          <cell r="O49">
            <v>0</v>
          </cell>
          <cell r="P49">
            <v>0</v>
          </cell>
          <cell r="Q49">
            <v>485</v>
          </cell>
        </row>
        <row r="49">
          <cell r="X49">
            <v>0</v>
          </cell>
          <cell r="Y49">
            <v>0</v>
          </cell>
        </row>
        <row r="50">
          <cell r="AG50">
            <v>22</v>
          </cell>
        </row>
      </sheetData>
      <sheetData sheetId="2">
        <row r="9">
          <cell r="D9">
            <v>12547.4090909091</v>
          </cell>
          <cell r="E9">
            <v>1775.77272727273</v>
          </cell>
          <cell r="F9">
            <v>10771.6363636364</v>
          </cell>
          <cell r="G9">
            <v>425.818181818182</v>
          </cell>
          <cell r="H9">
            <v>175.409090909091</v>
          </cell>
          <cell r="I9">
            <v>250.409090909091</v>
          </cell>
          <cell r="J9">
            <v>475.181818181818</v>
          </cell>
          <cell r="K9">
            <v>125.772727272727</v>
          </cell>
          <cell r="L9">
            <v>349.409090909091</v>
          </cell>
        </row>
        <row r="11">
          <cell r="B11">
            <v>500</v>
          </cell>
          <cell r="C11">
            <v>0</v>
          </cell>
          <cell r="D11">
            <v>491.227272727273</v>
          </cell>
        </row>
        <row r="12">
          <cell r="B12">
            <v>450</v>
          </cell>
          <cell r="C12">
            <v>0</v>
          </cell>
          <cell r="D12">
            <v>435.954545454545</v>
          </cell>
        </row>
        <row r="13">
          <cell r="B13">
            <v>36</v>
          </cell>
          <cell r="C13">
            <v>0</v>
          </cell>
          <cell r="D13">
            <v>34.1818181818182</v>
          </cell>
        </row>
        <row r="14">
          <cell r="B14">
            <v>38</v>
          </cell>
          <cell r="C14">
            <v>0</v>
          </cell>
          <cell r="D14">
            <v>33.0454545454546</v>
          </cell>
        </row>
        <row r="15">
          <cell r="B15">
            <v>108</v>
          </cell>
          <cell r="C15">
            <v>0</v>
          </cell>
          <cell r="D15">
            <v>0</v>
          </cell>
        </row>
        <row r="16">
          <cell r="B16">
            <v>68</v>
          </cell>
          <cell r="C16">
            <v>22</v>
          </cell>
          <cell r="D16">
            <v>39.3636363636364</v>
          </cell>
        </row>
        <row r="17">
          <cell r="B17">
            <v>108</v>
          </cell>
          <cell r="C17">
            <v>26</v>
          </cell>
          <cell r="D17">
            <v>45.5</v>
          </cell>
        </row>
        <row r="18">
          <cell r="B18">
            <v>705</v>
          </cell>
          <cell r="C18">
            <v>9</v>
          </cell>
          <cell r="D18">
            <v>618.818181818182</v>
          </cell>
        </row>
        <row r="19">
          <cell r="B19">
            <v>563</v>
          </cell>
          <cell r="C19">
            <v>28</v>
          </cell>
          <cell r="D19">
            <v>455.136363636364</v>
          </cell>
        </row>
        <row r="20">
          <cell r="B20">
            <v>292</v>
          </cell>
          <cell r="C20">
            <v>4</v>
          </cell>
          <cell r="D20">
            <v>282.5</v>
          </cell>
        </row>
        <row r="21">
          <cell r="B21">
            <v>1428</v>
          </cell>
          <cell r="C21">
            <v>38</v>
          </cell>
          <cell r="D21">
            <v>1304.36363636364</v>
          </cell>
        </row>
        <row r="22">
          <cell r="B22">
            <v>516</v>
          </cell>
          <cell r="C22">
            <v>3</v>
          </cell>
          <cell r="D22">
            <v>488.409090909091</v>
          </cell>
        </row>
        <row r="23">
          <cell r="B23">
            <v>320</v>
          </cell>
          <cell r="C23">
            <v>1</v>
          </cell>
          <cell r="D23">
            <v>313.636363636364</v>
          </cell>
        </row>
        <row r="24">
          <cell r="B24">
            <v>296</v>
          </cell>
          <cell r="C24">
            <v>0</v>
          </cell>
          <cell r="D24">
            <v>288.454545454545</v>
          </cell>
        </row>
        <row r="25">
          <cell r="B25">
            <v>516</v>
          </cell>
          <cell r="C25">
            <v>5</v>
          </cell>
          <cell r="D25">
            <v>499.136363636364</v>
          </cell>
        </row>
        <row r="26">
          <cell r="B26">
            <v>529</v>
          </cell>
          <cell r="C26">
            <v>15</v>
          </cell>
          <cell r="D26">
            <v>504.681818181818</v>
          </cell>
        </row>
        <row r="27">
          <cell r="B27">
            <v>471</v>
          </cell>
          <cell r="C27">
            <v>0</v>
          </cell>
          <cell r="D27">
            <v>396.636363636364</v>
          </cell>
        </row>
        <row r="28">
          <cell r="B28">
            <v>26</v>
          </cell>
          <cell r="C28">
            <v>0</v>
          </cell>
          <cell r="D28">
            <v>0</v>
          </cell>
        </row>
        <row r="30">
          <cell r="B30">
            <v>534</v>
          </cell>
          <cell r="C30">
            <v>3</v>
          </cell>
          <cell r="D30">
            <v>487.5</v>
          </cell>
        </row>
        <row r="31">
          <cell r="B31">
            <v>676</v>
          </cell>
          <cell r="C31">
            <v>0</v>
          </cell>
          <cell r="D31">
            <v>586.727272727273</v>
          </cell>
        </row>
        <row r="32">
          <cell r="B32">
            <v>280</v>
          </cell>
          <cell r="C32">
            <v>0</v>
          </cell>
          <cell r="D32">
            <v>269.363636363636</v>
          </cell>
        </row>
        <row r="33">
          <cell r="B33">
            <v>224</v>
          </cell>
          <cell r="C33">
            <v>2</v>
          </cell>
          <cell r="D33">
            <v>220.409090909091</v>
          </cell>
        </row>
        <row r="34">
          <cell r="B34">
            <v>192</v>
          </cell>
          <cell r="C34">
            <v>1</v>
          </cell>
          <cell r="D34">
            <v>189.681818181818</v>
          </cell>
        </row>
        <row r="35">
          <cell r="B35">
            <v>224</v>
          </cell>
          <cell r="C35">
            <v>0</v>
          </cell>
          <cell r="D35">
            <v>216.863636363636</v>
          </cell>
        </row>
        <row r="36">
          <cell r="B36">
            <v>304</v>
          </cell>
          <cell r="C36">
            <v>14</v>
          </cell>
          <cell r="D36">
            <v>234</v>
          </cell>
        </row>
        <row r="37">
          <cell r="B37">
            <v>246</v>
          </cell>
          <cell r="C37">
            <v>3</v>
          </cell>
          <cell r="D37">
            <v>226.227272727273</v>
          </cell>
        </row>
        <row r="38">
          <cell r="B38">
            <v>112</v>
          </cell>
          <cell r="C38">
            <v>0</v>
          </cell>
          <cell r="D38">
            <v>58.7272727272727</v>
          </cell>
        </row>
        <row r="39">
          <cell r="B39">
            <v>420</v>
          </cell>
          <cell r="C39">
            <v>38</v>
          </cell>
          <cell r="D39">
            <v>371.136363636364</v>
          </cell>
        </row>
        <row r="40">
          <cell r="B40">
            <v>831</v>
          </cell>
          <cell r="C40">
            <v>255</v>
          </cell>
          <cell r="D40">
            <v>540.045454545455</v>
          </cell>
        </row>
        <row r="41">
          <cell r="B41">
            <v>486</v>
          </cell>
          <cell r="C41">
            <v>20</v>
          </cell>
          <cell r="D41">
            <v>379.318181818182</v>
          </cell>
        </row>
        <row r="42">
          <cell r="B42">
            <v>50</v>
          </cell>
          <cell r="C42">
            <v>0</v>
          </cell>
          <cell r="D42">
            <v>20.3636363636364</v>
          </cell>
        </row>
        <row r="43">
          <cell r="B43">
            <v>546</v>
          </cell>
          <cell r="C43">
            <v>0</v>
          </cell>
          <cell r="D43">
            <v>529.272727272727</v>
          </cell>
        </row>
        <row r="44">
          <cell r="B44">
            <v>152</v>
          </cell>
          <cell r="C44">
            <v>62</v>
          </cell>
          <cell r="D44">
            <v>81.0454545454546</v>
          </cell>
        </row>
        <row r="45">
          <cell r="B45">
            <v>908</v>
          </cell>
          <cell r="C45">
            <v>24</v>
          </cell>
          <cell r="D45">
            <v>793.954545454546</v>
          </cell>
        </row>
        <row r="46">
          <cell r="B46">
            <v>75</v>
          </cell>
          <cell r="C46">
            <v>0</v>
          </cell>
          <cell r="D46">
            <v>46.3636363636364</v>
          </cell>
        </row>
        <row r="47">
          <cell r="B47">
            <v>216</v>
          </cell>
          <cell r="C47">
            <v>72</v>
          </cell>
          <cell r="D47">
            <v>74.2272727272727</v>
          </cell>
        </row>
        <row r="48">
          <cell r="B48">
            <v>728</v>
          </cell>
          <cell r="C48">
            <v>104</v>
          </cell>
          <cell r="D48">
            <v>601.181818181818</v>
          </cell>
        </row>
        <row r="49">
          <cell r="B49">
            <v>384</v>
          </cell>
          <cell r="C49">
            <v>0</v>
          </cell>
          <cell r="D49">
            <v>366.909090909091</v>
          </cell>
        </row>
        <row r="50">
          <cell r="B50">
            <v>24</v>
          </cell>
          <cell r="C50">
            <v>0</v>
          </cell>
          <cell r="D50">
            <v>23.0454545454545</v>
          </cell>
        </row>
      </sheetData>
      <sheetData sheetId="3"/>
      <sheetData sheetId="4"/>
      <sheetData sheetId="5"/>
      <sheetData sheetId="6">
        <row r="9">
          <cell r="G9">
            <v>3894.5</v>
          </cell>
        </row>
        <row r="9">
          <cell r="I9">
            <v>4072.36363636364</v>
          </cell>
        </row>
        <row r="9">
          <cell r="K9">
            <v>2167.86363636364</v>
          </cell>
        </row>
        <row r="9">
          <cell r="M9">
            <v>18.2272727272727</v>
          </cell>
        </row>
        <row r="9">
          <cell r="O9">
            <v>137.909090909091</v>
          </cell>
        </row>
        <row r="9">
          <cell r="Q9">
            <v>206.545454545455</v>
          </cell>
        </row>
        <row r="9">
          <cell r="S9">
            <v>273.227272727273</v>
          </cell>
        </row>
        <row r="10">
          <cell r="G10">
            <v>2085.95454545455</v>
          </cell>
        </row>
        <row r="10">
          <cell r="I10">
            <v>1779.40909090909</v>
          </cell>
        </row>
        <row r="10">
          <cell r="K10">
            <v>1277.72727272727</v>
          </cell>
        </row>
        <row r="10">
          <cell r="M10">
            <v>17.8181818181818</v>
          </cell>
        </row>
        <row r="10">
          <cell r="O10">
            <v>48.0909090909091</v>
          </cell>
        </row>
        <row r="10">
          <cell r="Q10">
            <v>67.2727272727273</v>
          </cell>
        </row>
        <row r="10">
          <cell r="S10">
            <v>165.5</v>
          </cell>
        </row>
        <row r="29">
          <cell r="G29">
            <v>1808.54545454545</v>
          </cell>
        </row>
        <row r="29">
          <cell r="I29">
            <v>2292.95454545455</v>
          </cell>
        </row>
        <row r="29">
          <cell r="K29">
            <v>890.136363636363</v>
          </cell>
        </row>
        <row r="29">
          <cell r="M29">
            <v>0.409090909090909</v>
          </cell>
        </row>
        <row r="29">
          <cell r="O29">
            <v>89.8181818181818</v>
          </cell>
        </row>
        <row r="29">
          <cell r="Q29">
            <v>139.272727272727</v>
          </cell>
        </row>
        <row r="29">
          <cell r="S29">
            <v>107.727272727273</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8" zeroHeight="false" outlineLevelRow="0" outlineLevelCol="0"/>
  <cols>
    <col collapsed="false" customWidth="true" hidden="false" outlineLevel="0" max="1" min="1" style="1" width="36.43"/>
    <col collapsed="false" customWidth="true" hidden="false" outlineLevel="0" max="2" min="2" style="1" width="47.66"/>
    <col collapsed="false" customWidth="false" hidden="false" outlineLevel="0" max="257" min="3" style="2" width="9.1"/>
  </cols>
  <sheetData>
    <row r="1" customFormat="false" ht="16.5" hidden="false" customHeight="true" outlineLevel="0" collapsed="false">
      <c r="A1" s="3" t="s">
        <v>0</v>
      </c>
      <c r="B1" s="3"/>
    </row>
    <row r="2" customFormat="false" ht="14.4" hidden="false" customHeight="false" outlineLevel="0" collapsed="false"/>
    <row r="3" customFormat="false" ht="28.2" hidden="false" customHeight="false" outlineLevel="0" collapsed="false">
      <c r="A3" s="4" t="s">
        <v>1</v>
      </c>
      <c r="B3" s="5" t="s">
        <v>2</v>
      </c>
    </row>
    <row r="4" customFormat="false" ht="13.8" hidden="false" customHeight="false" outlineLevel="0" collapsed="false">
      <c r="A4" s="6"/>
      <c r="B4" s="7"/>
    </row>
    <row r="5" customFormat="false" ht="28.8" hidden="false" customHeight="false" outlineLevel="0" collapsed="false">
      <c r="A5" s="6" t="s">
        <v>3</v>
      </c>
      <c r="B5" s="7" t="s">
        <v>4</v>
      </c>
    </row>
    <row r="6" customFormat="false" ht="13.8" hidden="false" customHeight="false" outlineLevel="0" collapsed="false">
      <c r="A6" s="6"/>
      <c r="B6" s="7"/>
    </row>
    <row r="7" customFormat="false" ht="41.4" hidden="false" customHeight="false" outlineLevel="0" collapsed="false">
      <c r="A7" s="6" t="s">
        <v>5</v>
      </c>
      <c r="B7" s="7" t="s">
        <v>6</v>
      </c>
    </row>
    <row r="8" customFormat="false" ht="13.8" hidden="false" customHeight="false" outlineLevel="0" collapsed="false">
      <c r="A8" s="6"/>
      <c r="B8" s="7"/>
    </row>
    <row r="9" customFormat="false" ht="41.4" hidden="false" customHeight="false" outlineLevel="0" collapsed="false">
      <c r="A9" s="6" t="s">
        <v>7</v>
      </c>
      <c r="B9" s="7" t="s">
        <v>8</v>
      </c>
    </row>
    <row r="10" customFormat="false" ht="13.8" hidden="false" customHeight="false" outlineLevel="0" collapsed="false">
      <c r="A10" s="6"/>
      <c r="B10" s="7"/>
    </row>
    <row r="11" customFormat="false" ht="41.4" hidden="false" customHeight="false" outlineLevel="0" collapsed="false">
      <c r="A11" s="6" t="s">
        <v>9</v>
      </c>
      <c r="B11" s="7" t="s">
        <v>10</v>
      </c>
    </row>
    <row r="12" customFormat="false" ht="13.8" hidden="false" customHeight="false" outlineLevel="0" collapsed="false">
      <c r="A12" s="6"/>
      <c r="B12" s="7"/>
    </row>
    <row r="13" customFormat="false" ht="55.2" hidden="false" customHeight="false" outlineLevel="0" collapsed="false">
      <c r="A13" s="6" t="s">
        <v>11</v>
      </c>
      <c r="B13" s="7" t="s">
        <v>12</v>
      </c>
    </row>
    <row r="14" customFormat="false" ht="13.8" hidden="false" customHeight="false" outlineLevel="0" collapsed="false">
      <c r="A14" s="6"/>
      <c r="B14" s="7"/>
    </row>
    <row r="15" customFormat="false" ht="55.2" hidden="false" customHeight="false" outlineLevel="0" collapsed="false">
      <c r="A15" s="6" t="s">
        <v>13</v>
      </c>
      <c r="B15" s="7" t="s">
        <v>14</v>
      </c>
    </row>
    <row r="16" customFormat="false" ht="13.8" hidden="false" customHeight="false" outlineLevel="0" collapsed="false">
      <c r="A16" s="6"/>
      <c r="B16" s="7"/>
    </row>
    <row r="17" customFormat="false" ht="27.6" hidden="false" customHeight="false" outlineLevel="0" collapsed="false">
      <c r="A17" s="6" t="s">
        <v>15</v>
      </c>
      <c r="B17" s="7" t="s">
        <v>16</v>
      </c>
    </row>
    <row r="18" customFormat="false" ht="13.8" hidden="false" customHeight="false" outlineLevel="0" collapsed="false">
      <c r="A18" s="6"/>
      <c r="B18" s="7"/>
    </row>
    <row r="19" customFormat="false" ht="41.4" hidden="false" customHeight="false" outlineLevel="0" collapsed="false">
      <c r="A19" s="8" t="s">
        <v>17</v>
      </c>
      <c r="B19" s="7" t="s">
        <v>18</v>
      </c>
    </row>
    <row r="20" customFormat="false" ht="13.8" hidden="false" customHeight="false" outlineLevel="0" collapsed="false">
      <c r="A20" s="6"/>
      <c r="B20" s="7"/>
    </row>
    <row r="21" customFormat="false" ht="41.4" hidden="false" customHeight="false" outlineLevel="0" collapsed="false">
      <c r="A21" s="6" t="s">
        <v>19</v>
      </c>
      <c r="B21" s="7" t="s">
        <v>20</v>
      </c>
    </row>
    <row r="22" customFormat="false" ht="13.8" hidden="false" customHeight="false" outlineLevel="0" collapsed="false">
      <c r="A22" s="6"/>
      <c r="B22" s="7"/>
    </row>
    <row r="23" customFormat="false" ht="78" hidden="false" customHeight="true" outlineLevel="0" collapsed="false">
      <c r="A23" s="6" t="s">
        <v>21</v>
      </c>
      <c r="B23" s="7" t="s">
        <v>22</v>
      </c>
    </row>
    <row r="24" customFormat="false" ht="13.8" hidden="false" customHeight="false" outlineLevel="0" collapsed="false">
      <c r="A24" s="6"/>
      <c r="B24" s="7"/>
    </row>
    <row r="25" customFormat="false" ht="110.4" hidden="false" customHeight="false" outlineLevel="0" collapsed="false">
      <c r="A25" s="6" t="s">
        <v>23</v>
      </c>
      <c r="B25" s="7" t="s">
        <v>24</v>
      </c>
    </row>
    <row r="26" customFormat="false" ht="20.25" hidden="false" customHeight="true" outlineLevel="0" collapsed="false">
      <c r="A26" s="6"/>
      <c r="B26" s="7"/>
    </row>
    <row r="27" customFormat="false" ht="96.6" hidden="false" customHeight="false" outlineLevel="0" collapsed="false">
      <c r="A27" s="6" t="s">
        <v>25</v>
      </c>
      <c r="B27" s="7" t="s">
        <v>26</v>
      </c>
    </row>
    <row r="28" customFormat="false" ht="20.25" hidden="false" customHeight="true" outlineLevel="0" collapsed="false">
      <c r="A28" s="6"/>
      <c r="B28" s="7"/>
    </row>
    <row r="29" customFormat="false" ht="20.25" hidden="false" customHeight="true" outlineLevel="0" collapsed="false">
      <c r="A29" s="9" t="s">
        <v>27</v>
      </c>
      <c r="B29" s="10" t="s">
        <v>28</v>
      </c>
    </row>
    <row r="30" customFormat="false" ht="14.4" hidden="false" customHeight="false" outlineLevel="0" collapsed="false"/>
  </sheetData>
  <mergeCells count="1">
    <mergeCell ref="A1:B1"/>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015625" defaultRowHeight="13.8" zeroHeight="false" outlineLevelRow="0" outlineLevelCol="0"/>
  <cols>
    <col collapsed="false" customWidth="true" hidden="false" outlineLevel="0" max="1" min="1" style="11" width="28.99"/>
    <col collapsed="false" customWidth="true" hidden="false" outlineLevel="0" max="2" min="2" style="12" width="21.32"/>
    <col collapsed="false" customWidth="true" hidden="false" outlineLevel="0" max="3" min="3" style="12" width="7.32"/>
    <col collapsed="false" customWidth="true" hidden="false" outlineLevel="0" max="4" min="4" style="12" width="41.88"/>
    <col collapsed="false" customWidth="false" hidden="false" outlineLevel="0" max="257" min="5" style="2" width="9.1"/>
  </cols>
  <sheetData>
    <row r="1" customFormat="false" ht="13.8" hidden="false" customHeight="false" outlineLevel="0" collapsed="false">
      <c r="A1" s="13"/>
      <c r="B1" s="14"/>
      <c r="C1" s="14"/>
      <c r="D1" s="14"/>
    </row>
    <row r="2" customFormat="false" ht="13.8" hidden="false" customHeight="true" outlineLevel="0" collapsed="false">
      <c r="A2" s="15" t="s">
        <v>29</v>
      </c>
      <c r="B2" s="16" t="s">
        <v>30</v>
      </c>
      <c r="C2" s="17" t="s">
        <v>31</v>
      </c>
      <c r="D2" s="18"/>
    </row>
    <row r="3" customFormat="false" ht="13.8" hidden="false" customHeight="false" outlineLevel="0" collapsed="false">
      <c r="A3" s="15"/>
      <c r="B3" s="19"/>
      <c r="C3" s="17"/>
      <c r="D3" s="20"/>
    </row>
    <row r="4" customFormat="false" ht="13.8" hidden="false" customHeight="false" outlineLevel="0" collapsed="false">
      <c r="A4" s="15"/>
      <c r="B4" s="19"/>
      <c r="C4" s="17"/>
      <c r="D4" s="21"/>
    </row>
    <row r="5" customFormat="false" ht="13.8" hidden="false" customHeight="true" outlineLevel="0" collapsed="false">
      <c r="A5" s="22" t="s">
        <v>32</v>
      </c>
      <c r="B5" s="23" t="s">
        <v>33</v>
      </c>
      <c r="C5" s="23"/>
      <c r="D5" s="23"/>
    </row>
    <row r="6" customFormat="false" ht="13.8" hidden="false" customHeight="true" outlineLevel="0" collapsed="false">
      <c r="A6" s="22" t="s">
        <v>34</v>
      </c>
      <c r="B6" s="23" t="s">
        <v>35</v>
      </c>
      <c r="C6" s="23"/>
      <c r="D6" s="23"/>
    </row>
    <row r="7" customFormat="false" ht="13.8" hidden="false" customHeight="false" outlineLevel="0" collapsed="false">
      <c r="A7" s="22" t="s">
        <v>36</v>
      </c>
      <c r="B7" s="19" t="s">
        <v>37</v>
      </c>
      <c r="C7" s="24" t="s">
        <v>38</v>
      </c>
      <c r="D7" s="24" t="s">
        <v>37</v>
      </c>
    </row>
    <row r="8" customFormat="false" ht="13.8" hidden="false" customHeight="false" outlineLevel="0" collapsed="false">
      <c r="A8" s="22" t="s">
        <v>39</v>
      </c>
      <c r="B8" s="19" t="s">
        <v>40</v>
      </c>
      <c r="C8" s="19"/>
      <c r="D8" s="23"/>
    </row>
    <row r="9" customFormat="false" ht="13.8" hidden="false" customHeight="false" outlineLevel="0" collapsed="false">
      <c r="A9" s="22"/>
      <c r="B9" s="14"/>
      <c r="C9" s="14"/>
      <c r="D9" s="25"/>
    </row>
    <row r="10" customFormat="false" ht="13.8" hidden="false" customHeight="true" outlineLevel="0" collapsed="false">
      <c r="A10" s="22" t="s">
        <v>41</v>
      </c>
      <c r="B10" s="26" t="n">
        <v>41605</v>
      </c>
      <c r="C10" s="26"/>
      <c r="D10" s="26"/>
    </row>
    <row r="11" customFormat="false" ht="24" hidden="false" customHeight="true" outlineLevel="0" collapsed="false">
      <c r="A11" s="22" t="s">
        <v>42</v>
      </c>
      <c r="B11" s="27"/>
      <c r="C11" s="27"/>
      <c r="D11" s="27"/>
    </row>
    <row r="12" customFormat="false" ht="13.8" hidden="false" customHeight="true" outlineLevel="0" collapsed="false">
      <c r="A12" s="22" t="s">
        <v>43</v>
      </c>
      <c r="B12" s="27"/>
      <c r="C12" s="27"/>
      <c r="D12" s="27"/>
    </row>
    <row r="13" customFormat="false" ht="13.8" hidden="false" customHeight="false" outlineLevel="0" collapsed="false">
      <c r="A13" s="22" t="s">
        <v>44</v>
      </c>
      <c r="B13" s="14"/>
      <c r="C13" s="14"/>
      <c r="D13" s="25"/>
    </row>
    <row r="14" customFormat="false" ht="13.8" hidden="false" customHeight="false" outlineLevel="0" collapsed="false">
      <c r="A14" s="22"/>
      <c r="B14" s="14"/>
      <c r="C14" s="14"/>
      <c r="D14" s="25"/>
    </row>
    <row r="15" customFormat="false" ht="13.8" hidden="false" customHeight="false" outlineLevel="0" collapsed="false">
      <c r="A15" s="22" t="s">
        <v>45</v>
      </c>
      <c r="B15" s="14" t="s">
        <v>46</v>
      </c>
      <c r="C15" s="25" t="s">
        <v>47</v>
      </c>
      <c r="D15" s="25"/>
    </row>
    <row r="16" customFormat="false" ht="13.8" hidden="false" customHeight="false" outlineLevel="0" collapsed="false">
      <c r="A16" s="22"/>
      <c r="B16" s="14" t="s">
        <v>48</v>
      </c>
      <c r="C16" s="14"/>
      <c r="D16" s="25"/>
    </row>
    <row r="17" customFormat="false" ht="13.8" hidden="false" customHeight="false" outlineLevel="0" collapsed="false">
      <c r="A17" s="22"/>
      <c r="B17" s="28" t="s">
        <v>49</v>
      </c>
      <c r="C17" s="14"/>
      <c r="D17" s="25"/>
    </row>
    <row r="18" customFormat="false" ht="13.8" hidden="false" customHeight="false" outlineLevel="0" collapsed="false">
      <c r="A18" s="22"/>
      <c r="B18" s="14" t="s">
        <v>50</v>
      </c>
      <c r="C18" s="29"/>
      <c r="D18" s="30"/>
    </row>
    <row r="19" customFormat="false" ht="13.8" hidden="false" customHeight="false" outlineLevel="0" collapsed="false">
      <c r="A19" s="22"/>
      <c r="B19" s="28" t="s">
        <v>51</v>
      </c>
      <c r="C19" s="14"/>
      <c r="D19" s="25"/>
    </row>
    <row r="20" customFormat="false" ht="13.8" hidden="false" customHeight="true" outlineLevel="0" collapsed="false">
      <c r="A20" s="22"/>
      <c r="B20" s="31" t="s">
        <v>52</v>
      </c>
      <c r="C20" s="31"/>
      <c r="D20" s="31"/>
    </row>
    <row r="21" customFormat="false" ht="13.8" hidden="false" customHeight="false" outlineLevel="0" collapsed="false">
      <c r="A21" s="22"/>
      <c r="B21" s="31"/>
      <c r="C21" s="31"/>
      <c r="D21" s="31"/>
    </row>
    <row r="22" customFormat="false" ht="13.8" hidden="false" customHeight="false" outlineLevel="0" collapsed="false">
      <c r="A22" s="22"/>
      <c r="B22" s="32"/>
      <c r="C22" s="32"/>
      <c r="D22" s="33"/>
    </row>
    <row r="23" customFormat="false" ht="13.8" hidden="false" customHeight="false" outlineLevel="0" collapsed="false">
      <c r="A23" s="27"/>
      <c r="B23" s="14" t="s">
        <v>53</v>
      </c>
      <c r="C23" s="14"/>
      <c r="D23" s="25"/>
    </row>
    <row r="24" customFormat="false" ht="13.8" hidden="false" customHeight="false" outlineLevel="0" collapsed="false">
      <c r="A24" s="27"/>
      <c r="B24" s="14" t="s">
        <v>54</v>
      </c>
      <c r="C24" s="14"/>
      <c r="D24" s="25"/>
    </row>
    <row r="25" customFormat="false" ht="13.8" hidden="false" customHeight="false" outlineLevel="0" collapsed="false">
      <c r="A25" s="22"/>
      <c r="B25" s="14"/>
      <c r="C25" s="14"/>
      <c r="D25" s="25"/>
    </row>
    <row r="26" customFormat="false" ht="13.8" hidden="false" customHeight="true" outlineLevel="0" collapsed="false">
      <c r="A26" s="22" t="s">
        <v>55</v>
      </c>
      <c r="B26" s="34" t="s">
        <v>56</v>
      </c>
      <c r="C26" s="34"/>
      <c r="D26" s="34"/>
    </row>
    <row r="27" customFormat="false" ht="99" hidden="false" customHeight="true" outlineLevel="0" collapsed="false">
      <c r="A27" s="27"/>
      <c r="B27" s="34"/>
      <c r="C27" s="34"/>
      <c r="D27" s="34"/>
    </row>
    <row r="28" customFormat="false" ht="13.8" hidden="false" customHeight="true" outlineLevel="0" collapsed="false">
      <c r="A28" s="22" t="s">
        <v>57</v>
      </c>
      <c r="B28" s="35" t="s">
        <v>58</v>
      </c>
      <c r="C28" s="35"/>
      <c r="D28" s="35"/>
    </row>
    <row r="29" customFormat="false" ht="117.75" hidden="false" customHeight="true" outlineLevel="0" collapsed="false">
      <c r="A29" s="36"/>
      <c r="B29" s="35"/>
      <c r="C29" s="35"/>
      <c r="D29" s="35"/>
    </row>
    <row r="30" customFormat="false" ht="13.8" hidden="false" customHeight="false" outlineLevel="0" collapsed="false">
      <c r="B30" s="37"/>
      <c r="C30" s="37"/>
      <c r="D30" s="37"/>
    </row>
  </sheetData>
  <mergeCells count="10">
    <mergeCell ref="A2:A4"/>
    <mergeCell ref="C2:C4"/>
    <mergeCell ref="B5:D5"/>
    <mergeCell ref="B6:D6"/>
    <mergeCell ref="B10:D10"/>
    <mergeCell ref="B11:D11"/>
    <mergeCell ref="B12:D12"/>
    <mergeCell ref="B20:D21"/>
    <mergeCell ref="B26:D27"/>
    <mergeCell ref="B28:D29"/>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3.2" zeroHeight="false" outlineLevelRow="0" outlineLevelCol="0"/>
  <cols>
    <col collapsed="false" customWidth="true" hidden="false" outlineLevel="0" max="1" min="1" style="0" width="40.43"/>
    <col collapsed="false" customWidth="true" hidden="false" outlineLevel="0" max="2" min="2" style="0" width="7.43"/>
    <col collapsed="false" customWidth="true" hidden="false" outlineLevel="0" max="3" min="3" style="0" width="8.87"/>
    <col collapsed="false" customWidth="true" hidden="false" outlineLevel="0" max="4" min="4" style="0" width="7.88"/>
    <col collapsed="false" customWidth="true" hidden="false" outlineLevel="0" max="5" min="5" style="0" width="6.99"/>
    <col collapsed="false" customWidth="true" hidden="false" outlineLevel="0" max="6" min="6" style="0" width="7.55"/>
    <col collapsed="false" customWidth="true" hidden="false" outlineLevel="0" max="7" min="7" style="0" width="7.1"/>
    <col collapsed="false" customWidth="true" hidden="false" outlineLevel="0" max="9" min="8" style="0" width="7.66"/>
    <col collapsed="false" customWidth="true" hidden="false" outlineLevel="0" max="10" min="10" style="0" width="8.33"/>
    <col collapsed="false" customWidth="true" hidden="false" outlineLevel="0" max="11" min="11" style="0" width="7.88"/>
    <col collapsed="false" customWidth="true" hidden="false" outlineLevel="0" max="12" min="12" style="0" width="8.1"/>
  </cols>
  <sheetData>
    <row r="2" customFormat="false" ht="15.75" hidden="false" customHeight="true" outlineLevel="0" collapsed="false">
      <c r="A2" s="38" t="s">
        <v>59</v>
      </c>
      <c r="B2" s="38"/>
      <c r="C2" s="38"/>
      <c r="D2" s="38"/>
      <c r="E2" s="38"/>
      <c r="F2" s="38"/>
      <c r="G2" s="38"/>
      <c r="H2" s="38"/>
      <c r="I2" s="38"/>
      <c r="J2" s="38"/>
      <c r="K2" s="38"/>
      <c r="L2" s="38"/>
    </row>
    <row r="3" customFormat="false" ht="13.8" hidden="false" customHeight="true" outlineLevel="0" collapsed="false">
      <c r="A3" s="38" t="s">
        <v>60</v>
      </c>
      <c r="B3" s="38"/>
      <c r="C3" s="38"/>
      <c r="D3" s="38"/>
      <c r="E3" s="38"/>
      <c r="F3" s="38"/>
      <c r="G3" s="38"/>
      <c r="H3" s="38"/>
      <c r="I3" s="38"/>
      <c r="J3" s="38"/>
      <c r="K3" s="38"/>
      <c r="L3" s="38"/>
    </row>
    <row r="4" customFormat="false" ht="18" hidden="false" customHeight="true" outlineLevel="0" collapsed="false">
      <c r="A4" s="39" t="s">
        <v>61</v>
      </c>
      <c r="B4" s="39"/>
      <c r="C4" s="39"/>
      <c r="D4" s="39"/>
      <c r="E4" s="39"/>
      <c r="F4" s="39"/>
      <c r="G4" s="39"/>
      <c r="H4" s="39"/>
      <c r="I4" s="39"/>
      <c r="J4" s="39"/>
      <c r="K4" s="39"/>
      <c r="L4" s="39"/>
      <c r="N4" s="40"/>
    </row>
    <row r="5" customFormat="false" ht="18" hidden="false" customHeight="true" outlineLevel="0" collapsed="false">
      <c r="A5" s="41"/>
      <c r="B5" s="42"/>
      <c r="C5" s="42"/>
      <c r="D5" s="42"/>
      <c r="E5" s="42"/>
      <c r="F5" s="42"/>
      <c r="G5" s="42"/>
      <c r="H5" s="42"/>
      <c r="I5" s="42"/>
      <c r="J5" s="42"/>
      <c r="K5" s="42"/>
      <c r="L5" s="42"/>
    </row>
    <row r="6" customFormat="false" ht="20.25" hidden="false" customHeight="true" outlineLevel="0" collapsed="false">
      <c r="A6" s="43" t="s">
        <v>62</v>
      </c>
      <c r="B6" s="44" t="s">
        <v>63</v>
      </c>
      <c r="C6" s="44" t="s">
        <v>64</v>
      </c>
      <c r="D6" s="44" t="s">
        <v>65</v>
      </c>
      <c r="E6" s="44" t="s">
        <v>66</v>
      </c>
      <c r="F6" s="44" t="s">
        <v>67</v>
      </c>
      <c r="G6" s="45" t="s">
        <v>68</v>
      </c>
      <c r="H6" s="45"/>
      <c r="I6" s="45"/>
      <c r="J6" s="46" t="s">
        <v>69</v>
      </c>
      <c r="K6" s="46"/>
      <c r="L6" s="46"/>
    </row>
    <row r="7" customFormat="false" ht="13.5" hidden="false" customHeight="true" outlineLevel="0" collapsed="false">
      <c r="A7" s="47"/>
      <c r="B7" s="44"/>
      <c r="C7" s="44"/>
      <c r="D7" s="44"/>
      <c r="E7" s="44"/>
      <c r="F7" s="44"/>
      <c r="G7" s="48" t="s">
        <v>70</v>
      </c>
      <c r="H7" s="48" t="s">
        <v>66</v>
      </c>
      <c r="I7" s="48" t="s">
        <v>67</v>
      </c>
      <c r="J7" s="48" t="s">
        <v>70</v>
      </c>
      <c r="K7" s="48" t="s">
        <v>66</v>
      </c>
      <c r="L7" s="49" t="s">
        <v>67</v>
      </c>
    </row>
    <row r="8" customFormat="false" ht="8.25" hidden="false" customHeight="true" outlineLevel="0" collapsed="false">
      <c r="A8" s="50"/>
      <c r="B8" s="44"/>
      <c r="C8" s="44"/>
      <c r="D8" s="44"/>
      <c r="E8" s="44"/>
      <c r="F8" s="44"/>
      <c r="G8" s="44"/>
      <c r="H8" s="44"/>
      <c r="I8" s="44"/>
      <c r="J8" s="44"/>
      <c r="K8" s="44"/>
      <c r="L8" s="49"/>
      <c r="N8" s="51" t="s">
        <v>71</v>
      </c>
    </row>
    <row r="9" customFormat="false" ht="21" hidden="false" customHeight="true" outlineLevel="0" collapsed="false">
      <c r="A9" s="52" t="s">
        <v>72</v>
      </c>
      <c r="B9" s="53" t="n">
        <f aca="false">SUM(B10,B29)</f>
        <v>14582</v>
      </c>
      <c r="C9" s="53" t="n">
        <f aca="false">SUM(C10,C29)</f>
        <v>749</v>
      </c>
      <c r="D9" s="53" t="n">
        <f aca="false">SUM(D10,D29)</f>
        <v>12547.4090909091</v>
      </c>
      <c r="E9" s="53" t="n">
        <f aca="false">SUM(E10,E29)</f>
        <v>1775.77272727273</v>
      </c>
      <c r="F9" s="53" t="n">
        <f aca="false">SUM(F10,F29)</f>
        <v>10771.6363636364</v>
      </c>
      <c r="G9" s="53" t="n">
        <f aca="false">SUM(G10,G29)</f>
        <v>425.818181818182</v>
      </c>
      <c r="H9" s="53" t="n">
        <f aca="false">SUM(H10,H29)</f>
        <v>175.409090909091</v>
      </c>
      <c r="I9" s="53" t="n">
        <f aca="false">SUM(I10,I29)</f>
        <v>250.409090909091</v>
      </c>
      <c r="J9" s="53" t="n">
        <f aca="false">SUM(J10,J29)</f>
        <v>475.181818181818</v>
      </c>
      <c r="K9" s="53" t="n">
        <f aca="false">SUM(K10,K29)</f>
        <v>125.772727272727</v>
      </c>
      <c r="L9" s="54" t="n">
        <f aca="false">SUM(L10,L29)</f>
        <v>349.409090909091</v>
      </c>
      <c r="N9" s="55"/>
    </row>
    <row r="10" customFormat="false" ht="22.5" hidden="false" customHeight="true" outlineLevel="0" collapsed="false">
      <c r="A10" s="56" t="s">
        <v>73</v>
      </c>
      <c r="B10" s="57" t="n">
        <f aca="false">SUM(B11:B28)</f>
        <v>6970</v>
      </c>
      <c r="C10" s="57" t="n">
        <f aca="false">SUM(C11:C28)</f>
        <v>151</v>
      </c>
      <c r="D10" s="57" t="n">
        <f aca="false">SUM(D11:D28)</f>
        <v>6231.04545454545</v>
      </c>
      <c r="E10" s="57" t="n">
        <f aca="false">SUM(E11:E28)</f>
        <v>789.272727272727</v>
      </c>
      <c r="F10" s="57" t="n">
        <f aca="false">SUM(F11:F28)</f>
        <v>5441.77272727273</v>
      </c>
      <c r="G10" s="57" t="n">
        <f aca="false">SUM(G11:G28)</f>
        <v>101.772727272727</v>
      </c>
      <c r="H10" s="57" t="n">
        <f aca="false">SUM(H11:H28)</f>
        <v>73.3181818181818</v>
      </c>
      <c r="I10" s="57" t="n">
        <f aca="false">SUM(I11:I28)</f>
        <v>28.4545454545455</v>
      </c>
      <c r="J10" s="57" t="n">
        <f aca="false">SUM(J11:J28)</f>
        <v>475.181818181818</v>
      </c>
      <c r="K10" s="57" t="n">
        <f aca="false">SUM(K11:K28)</f>
        <v>125.772727272727</v>
      </c>
      <c r="L10" s="58" t="n">
        <f aca="false">SUM(L11:L28)</f>
        <v>349.409090909091</v>
      </c>
    </row>
    <row r="11" customFormat="false" ht="15.75" hidden="false" customHeight="true" outlineLevel="0" collapsed="false">
      <c r="A11" s="59" t="s">
        <v>74</v>
      </c>
      <c r="B11" s="60" t="n">
        <f aca="false">SUM('[1]INFORME POR DIA'!B1576)</f>
        <v>500</v>
      </c>
      <c r="C11" s="60" t="n">
        <f aca="false">SUM('[1]INFORME POR DIA'!C1576)</f>
        <v>0</v>
      </c>
      <c r="D11" s="60" t="n">
        <f aca="false">SUM(E11:F11)</f>
        <v>491.227272727273</v>
      </c>
      <c r="E11" s="60" t="n">
        <f aca="false">SUM([1]RESUMEN!E10)/[1]RESUMEN!$AG$50</f>
        <v>0</v>
      </c>
      <c r="F11" s="60" t="n">
        <f aca="false">SUM([1]RESUMEN!J10)/[1]RESUMEN!$AG$50</f>
        <v>491.227272727273</v>
      </c>
      <c r="G11" s="60" t="n">
        <f aca="false">SUM(H11:I11)</f>
        <v>0</v>
      </c>
      <c r="H11" s="60" t="n">
        <f aca="false">SUM([1]RESUMEN!X10)/[1]RESUMEN!$AG$50</f>
        <v>0</v>
      </c>
      <c r="I11" s="60" t="n">
        <f aca="false">([1]RESUMEN!Y10)/[1]RESUMEN!$AG$50</f>
        <v>0</v>
      </c>
      <c r="J11" s="60" t="n">
        <f aca="false">SUM(K11:L11)</f>
        <v>0</v>
      </c>
      <c r="K11" s="61" t="n">
        <f aca="false">[1]RESUMEN!AE10/[1]RESUMEN!$AG$50</f>
        <v>0</v>
      </c>
      <c r="L11" s="62" t="n">
        <f aca="false">[1]RESUMEN!AF10/[1]RESUMEN!$AG$50</f>
        <v>0</v>
      </c>
    </row>
    <row r="12" customFormat="false" ht="15.75" hidden="false" customHeight="true" outlineLevel="0" collapsed="false">
      <c r="A12" s="63" t="s">
        <v>75</v>
      </c>
      <c r="B12" s="60" t="n">
        <f aca="false">SUM('[1]INFORME POR DIA'!B1577)</f>
        <v>450</v>
      </c>
      <c r="C12" s="60" t="n">
        <f aca="false">SUM('[1]INFORME POR DIA'!C1577)</f>
        <v>0</v>
      </c>
      <c r="D12" s="60" t="n">
        <f aca="false">SUM(E12:F12)</f>
        <v>435.954545454545</v>
      </c>
      <c r="E12" s="60" t="n">
        <f aca="false">SUM([1]RESUMEN!E11)/[1]RESUMEN!$AG$50</f>
        <v>0</v>
      </c>
      <c r="F12" s="60" t="n">
        <f aca="false">SUM([1]RESUMEN!J11)/[1]RESUMEN!$AG$50</f>
        <v>435.954545454545</v>
      </c>
      <c r="G12" s="60" t="n">
        <f aca="false">SUM(H12:I12)</f>
        <v>0</v>
      </c>
      <c r="H12" s="60" t="n">
        <f aca="false">SUM([1]RESUMEN!X11)/[1]RESUMEN!$AG$50</f>
        <v>0</v>
      </c>
      <c r="I12" s="60" t="n">
        <f aca="false">([1]RESUMEN!Y11)/[1]RESUMEN!$AG$50</f>
        <v>0</v>
      </c>
      <c r="J12" s="60" t="n">
        <f aca="false">SUM(K12:L12)</f>
        <v>0</v>
      </c>
      <c r="K12" s="61" t="n">
        <f aca="false">[1]RESUMEN!AE11/[1]RESUMEN!$AG$50</f>
        <v>0</v>
      </c>
      <c r="L12" s="62" t="n">
        <f aca="false">[1]RESUMEN!AF11/[1]RESUMEN!$AG$50</f>
        <v>0</v>
      </c>
    </row>
    <row r="13" customFormat="false" ht="15.75" hidden="false" customHeight="true" outlineLevel="0" collapsed="false">
      <c r="A13" s="63" t="s">
        <v>76</v>
      </c>
      <c r="B13" s="60" t="n">
        <f aca="false">SUM('[1]INFORME POR DIA'!B1578)</f>
        <v>36</v>
      </c>
      <c r="C13" s="60" t="n">
        <f aca="false">SUM('[1]INFORME POR DIA'!C1578)</f>
        <v>0</v>
      </c>
      <c r="D13" s="60" t="n">
        <f aca="false">SUM(E13:F13)</f>
        <v>34.1818181818182</v>
      </c>
      <c r="E13" s="60" t="n">
        <f aca="false">SUM([1]RESUMEN!E12)/[1]RESUMEN!$AG$50</f>
        <v>0</v>
      </c>
      <c r="F13" s="60" t="n">
        <f aca="false">SUM([1]RESUMEN!J12)/[1]RESUMEN!$AG$50</f>
        <v>34.1818181818182</v>
      </c>
      <c r="G13" s="60" t="n">
        <f aca="false">SUM(H13:I13)</f>
        <v>0</v>
      </c>
      <c r="H13" s="60" t="n">
        <f aca="false">SUM([1]RESUMEN!X12)/[1]RESUMEN!$AG$50</f>
        <v>0</v>
      </c>
      <c r="I13" s="60" t="n">
        <f aca="false">([1]RESUMEN!Y12)/[1]RESUMEN!$AG$50</f>
        <v>0</v>
      </c>
      <c r="J13" s="60" t="n">
        <f aca="false">SUM(K13:L13)</f>
        <v>0</v>
      </c>
      <c r="K13" s="61" t="n">
        <f aca="false">[1]RESUMEN!AE12/[1]RESUMEN!$AG$50</f>
        <v>0</v>
      </c>
      <c r="L13" s="62" t="n">
        <f aca="false">[1]RESUMEN!AF12/[1]RESUMEN!$AG$50</f>
        <v>0</v>
      </c>
    </row>
    <row r="14" customFormat="false" ht="15.75" hidden="false" customHeight="true" outlineLevel="0" collapsed="false">
      <c r="A14" s="63" t="s">
        <v>77</v>
      </c>
      <c r="B14" s="60" t="n">
        <f aca="false">SUM('[1]INFORME POR DIA'!B1579)</f>
        <v>38</v>
      </c>
      <c r="C14" s="60" t="n">
        <f aca="false">SUM('[1]INFORME POR DIA'!C1579)</f>
        <v>0</v>
      </c>
      <c r="D14" s="60" t="n">
        <f aca="false">SUM(E14:F14)</f>
        <v>33.0454545454546</v>
      </c>
      <c r="E14" s="60" t="n">
        <f aca="false">SUM([1]RESUMEN!E13)/[1]RESUMEN!$AG$50</f>
        <v>0</v>
      </c>
      <c r="F14" s="60" t="n">
        <f aca="false">SUM([1]RESUMEN!J13)/[1]RESUMEN!$AG$50</f>
        <v>33.0454545454546</v>
      </c>
      <c r="G14" s="60" t="n">
        <f aca="false">SUM(H14:I14)</f>
        <v>0</v>
      </c>
      <c r="H14" s="60" t="n">
        <f aca="false">SUM([1]RESUMEN!X13)/[1]RESUMEN!$AG$50</f>
        <v>0</v>
      </c>
      <c r="I14" s="60" t="n">
        <f aca="false">([1]RESUMEN!Y13)/[1]RESUMEN!$AG$50</f>
        <v>0</v>
      </c>
      <c r="J14" s="60" t="n">
        <f aca="false">SUM(K14:L14)</f>
        <v>33.0454545454546</v>
      </c>
      <c r="K14" s="61" t="n">
        <f aca="false">[1]RESUMEN!AE13/[1]RESUMEN!$AG$50</f>
        <v>0</v>
      </c>
      <c r="L14" s="62" t="n">
        <f aca="false">[1]RESUMEN!AF13/[1]RESUMEN!$AG$50</f>
        <v>33.0454545454546</v>
      </c>
      <c r="N14" s="40"/>
    </row>
    <row r="15" customFormat="false" ht="27.75" hidden="false" customHeight="true" outlineLevel="0" collapsed="false">
      <c r="A15" s="64" t="s">
        <v>78</v>
      </c>
      <c r="B15" s="60" t="n">
        <f aca="false">SUM('[1]INFORME POR DIA'!B1580)</f>
        <v>108</v>
      </c>
      <c r="C15" s="60" t="n">
        <f aca="false">SUM('[1]INFORME POR DIA'!C1580)</f>
        <v>0</v>
      </c>
      <c r="D15" s="60" t="n">
        <f aca="false">SUM(E15:F15)</f>
        <v>0</v>
      </c>
      <c r="E15" s="60" t="n">
        <f aca="false">SUM([1]RESUMEN!E14)/[1]RESUMEN!$AG$50</f>
        <v>0</v>
      </c>
      <c r="F15" s="60" t="n">
        <f aca="false">SUM([1]RESUMEN!J14)/[1]RESUMEN!$AG$50</f>
        <v>0</v>
      </c>
      <c r="G15" s="60" t="n">
        <f aca="false">SUM(H15:I15)</f>
        <v>0</v>
      </c>
      <c r="H15" s="60" t="n">
        <f aca="false">SUM([1]RESUMEN!X14)/[1]RESUMEN!$AG$50</f>
        <v>0</v>
      </c>
      <c r="I15" s="60" t="n">
        <f aca="false">([1]RESUMEN!Y14)/[1]RESUMEN!$AG$50</f>
        <v>0</v>
      </c>
      <c r="J15" s="60" t="n">
        <f aca="false">SUM(K15:L15)</f>
        <v>0</v>
      </c>
      <c r="K15" s="61" t="n">
        <f aca="false">[1]RESUMEN!AE14/[1]RESUMEN!$AG$50</f>
        <v>0</v>
      </c>
      <c r="L15" s="62" t="n">
        <f aca="false">[1]RESUMEN!AF14/[1]RESUMEN!$AG$50</f>
        <v>0</v>
      </c>
      <c r="N15" s="40"/>
    </row>
    <row r="16" customFormat="false" ht="15.75" hidden="false" customHeight="true" outlineLevel="0" collapsed="false">
      <c r="A16" s="63" t="s">
        <v>79</v>
      </c>
      <c r="B16" s="60" t="n">
        <f aca="false">SUM('[1]INFORME POR DIA'!B1581)</f>
        <v>68</v>
      </c>
      <c r="C16" s="60" t="n">
        <f aca="false">SUM('[1]INFORME POR DIA'!C1581)</f>
        <v>22</v>
      </c>
      <c r="D16" s="60" t="n">
        <f aca="false">SUM(E16:F16)</f>
        <v>39.3636363636364</v>
      </c>
      <c r="E16" s="60" t="n">
        <f aca="false">SUM([1]RESUMEN!E15)/[1]RESUMEN!$AG$50</f>
        <v>0</v>
      </c>
      <c r="F16" s="60" t="n">
        <f aca="false">SUM([1]RESUMEN!J15)/[1]RESUMEN!$AG$50</f>
        <v>39.3636363636364</v>
      </c>
      <c r="G16" s="60" t="n">
        <f aca="false">SUM(H16:I16)</f>
        <v>0</v>
      </c>
      <c r="H16" s="60" t="n">
        <f aca="false">SUM([1]RESUMEN!X15)/[1]RESUMEN!$AG$50</f>
        <v>0</v>
      </c>
      <c r="I16" s="60" t="n">
        <f aca="false">([1]RESUMEN!Y15)/[1]RESUMEN!$AG$50</f>
        <v>0</v>
      </c>
      <c r="J16" s="60" t="n">
        <f aca="false">SUM(K16:L16)</f>
        <v>0</v>
      </c>
      <c r="K16" s="61" t="n">
        <f aca="false">[1]RESUMEN!AE15/[1]RESUMEN!$AG$50</f>
        <v>0</v>
      </c>
      <c r="L16" s="62" t="n">
        <f aca="false">[1]RESUMEN!AF15/[1]RESUMEN!$AG$50</f>
        <v>0</v>
      </c>
    </row>
    <row r="17" customFormat="false" ht="15.75" hidden="false" customHeight="true" outlineLevel="0" collapsed="false">
      <c r="A17" s="63" t="s">
        <v>80</v>
      </c>
      <c r="B17" s="60" t="n">
        <f aca="false">SUM('[1]INFORME POR DIA'!B1582)</f>
        <v>108</v>
      </c>
      <c r="C17" s="60" t="n">
        <f aca="false">SUM('[1]INFORME POR DIA'!C1582)</f>
        <v>26</v>
      </c>
      <c r="D17" s="60" t="n">
        <f aca="false">SUM(E17:F17)</f>
        <v>45.5</v>
      </c>
      <c r="E17" s="60" t="n">
        <f aca="false">SUM([1]RESUMEN!E16)/[1]RESUMEN!$AG$50</f>
        <v>32.4545454545455</v>
      </c>
      <c r="F17" s="60" t="n">
        <f aca="false">SUM([1]RESUMEN!J16)/[1]RESUMEN!$AG$50</f>
        <v>13.0454545454545</v>
      </c>
      <c r="G17" s="60" t="n">
        <f aca="false">SUM(H17:I17)</f>
        <v>2.54545454545455</v>
      </c>
      <c r="H17" s="60" t="n">
        <f aca="false">SUM([1]RESUMEN!X16)/[1]RESUMEN!$AG$50</f>
        <v>2.22727272727273</v>
      </c>
      <c r="I17" s="60" t="n">
        <f aca="false">([1]RESUMEN!Y16)/[1]RESUMEN!$AG$50</f>
        <v>0.318181818181818</v>
      </c>
      <c r="J17" s="60" t="n">
        <f aca="false">SUM(K17:L17)</f>
        <v>45.5</v>
      </c>
      <c r="K17" s="61" t="n">
        <f aca="false">[1]RESUMEN!AE16/[1]RESUMEN!$AG$50</f>
        <v>32.4545454545455</v>
      </c>
      <c r="L17" s="62" t="n">
        <f aca="false">[1]RESUMEN!AF16/[1]RESUMEN!$AG$50</f>
        <v>13.0454545454545</v>
      </c>
    </row>
    <row r="18" customFormat="false" ht="15.75" hidden="false" customHeight="true" outlineLevel="0" collapsed="false">
      <c r="A18" s="63" t="s">
        <v>81</v>
      </c>
      <c r="B18" s="60" t="n">
        <f aca="false">SUM('[1]INFORME POR DIA'!B1583)</f>
        <v>705</v>
      </c>
      <c r="C18" s="60" t="n">
        <f aca="false">SUM('[1]INFORME POR DIA'!C1583)</f>
        <v>9</v>
      </c>
      <c r="D18" s="60" t="n">
        <f aca="false">SUM(E18:F18)</f>
        <v>618.818181818182</v>
      </c>
      <c r="E18" s="60" t="n">
        <f aca="false">SUM([1]RESUMEN!E17)/[1]RESUMEN!$AG$50</f>
        <v>371.954545454545</v>
      </c>
      <c r="F18" s="60" t="n">
        <f aca="false">SUM([1]RESUMEN!J17)/[1]RESUMEN!$AG$50</f>
        <v>246.863636363636</v>
      </c>
      <c r="G18" s="60" t="n">
        <f aca="false">SUM(H18:I18)</f>
        <v>80.1818181818182</v>
      </c>
      <c r="H18" s="60" t="n">
        <f aca="false">SUM([1]RESUMEN!X17)/[1]RESUMEN!$AG$50</f>
        <v>61.4090909090909</v>
      </c>
      <c r="I18" s="60" t="n">
        <f aca="false">([1]RESUMEN!Y17)/[1]RESUMEN!$AG$50</f>
        <v>18.7727272727273</v>
      </c>
      <c r="J18" s="60" t="n">
        <f aca="false">SUM(K18:L18)</f>
        <v>0</v>
      </c>
      <c r="K18" s="61" t="n">
        <f aca="false">[1]RESUMEN!AE17/[1]RESUMEN!$AG$50</f>
        <v>0</v>
      </c>
      <c r="L18" s="62" t="n">
        <f aca="false">[1]RESUMEN!AF17/[1]RESUMEN!$AG$50</f>
        <v>0</v>
      </c>
    </row>
    <row r="19" customFormat="false" ht="15.75" hidden="false" customHeight="true" outlineLevel="0" collapsed="false">
      <c r="A19" s="63" t="s">
        <v>82</v>
      </c>
      <c r="B19" s="60" t="n">
        <f aca="false">SUM('[1]INFORME POR DIA'!B1584)</f>
        <v>563</v>
      </c>
      <c r="C19" s="60" t="n">
        <f aca="false">SUM('[1]INFORME POR DIA'!C1584)</f>
        <v>28</v>
      </c>
      <c r="D19" s="60" t="n">
        <f aca="false">SUM(E19:F19)</f>
        <v>455.136363636364</v>
      </c>
      <c r="E19" s="60" t="n">
        <f aca="false">SUM([1]RESUMEN!E18)/[1]RESUMEN!$AG$50</f>
        <v>126.045454545455</v>
      </c>
      <c r="F19" s="60" t="n">
        <f aca="false">SUM([1]RESUMEN!J18)/[1]RESUMEN!$AG$50</f>
        <v>329.090909090909</v>
      </c>
      <c r="G19" s="60" t="n">
        <f aca="false">SUM(H19:I19)</f>
        <v>0</v>
      </c>
      <c r="H19" s="60" t="n">
        <f aca="false">SUM([1]RESUMEN!X18)/[1]RESUMEN!$AG$50</f>
        <v>0</v>
      </c>
      <c r="I19" s="60" t="n">
        <f aca="false">([1]RESUMEN!Y18)/[1]RESUMEN!$AG$50</f>
        <v>0</v>
      </c>
      <c r="J19" s="60" t="n">
        <f aca="false">SUM(K19:L19)</f>
        <v>0</v>
      </c>
      <c r="K19" s="61" t="n">
        <f aca="false">[1]RESUMEN!AE18/[1]RESUMEN!$AG$50</f>
        <v>0</v>
      </c>
      <c r="L19" s="62" t="n">
        <f aca="false">[1]RESUMEN!AF18/[1]RESUMEN!$AG$50</f>
        <v>0</v>
      </c>
    </row>
    <row r="20" customFormat="false" ht="15.75" hidden="false" customHeight="true" outlineLevel="0" collapsed="false">
      <c r="A20" s="63" t="s">
        <v>83</v>
      </c>
      <c r="B20" s="60" t="n">
        <f aca="false">SUM('[1]INFORME POR DIA'!B1585)</f>
        <v>292</v>
      </c>
      <c r="C20" s="60" t="n">
        <f aca="false">SUM('[1]INFORME POR DIA'!C1585)</f>
        <v>4</v>
      </c>
      <c r="D20" s="60" t="n">
        <f aca="false">SUM(E20:F20)</f>
        <v>282.5</v>
      </c>
      <c r="E20" s="60" t="n">
        <f aca="false">SUM([1]RESUMEN!E19)/[1]RESUMEN!$AG$50</f>
        <v>0</v>
      </c>
      <c r="F20" s="60" t="n">
        <f aca="false">SUM([1]RESUMEN!J19)/[1]RESUMEN!$AG$50</f>
        <v>282.5</v>
      </c>
      <c r="G20" s="60" t="n">
        <f aca="false">SUM(H20:I20)</f>
        <v>0</v>
      </c>
      <c r="H20" s="60" t="n">
        <f aca="false">SUM([1]RESUMEN!X19)/[1]RESUMEN!$AG$50</f>
        <v>0</v>
      </c>
      <c r="I20" s="60" t="n">
        <f aca="false">([1]RESUMEN!Y19)/[1]RESUMEN!$AG$50</f>
        <v>0</v>
      </c>
      <c r="J20" s="60" t="n">
        <f aca="false">SUM(K20:L20)</f>
        <v>0</v>
      </c>
      <c r="K20" s="61" t="n">
        <f aca="false">[1]RESUMEN!AE19/[1]RESUMEN!$AG$50</f>
        <v>0</v>
      </c>
      <c r="L20" s="62" t="n">
        <f aca="false">[1]RESUMEN!AF19/[1]RESUMEN!$AG$50</f>
        <v>0</v>
      </c>
    </row>
    <row r="21" customFormat="false" ht="15.75" hidden="false" customHeight="true" outlineLevel="0" collapsed="false">
      <c r="A21" s="63" t="s">
        <v>84</v>
      </c>
      <c r="B21" s="60" t="n">
        <f aca="false">SUM('[1]INFORME POR DIA'!B1586)</f>
        <v>1428</v>
      </c>
      <c r="C21" s="60" t="n">
        <f aca="false">SUM('[1]INFORME POR DIA'!C1586)</f>
        <v>38</v>
      </c>
      <c r="D21" s="60" t="n">
        <f aca="false">SUM(E21:F21)</f>
        <v>1304.36363636364</v>
      </c>
      <c r="E21" s="60" t="n">
        <f aca="false">SUM([1]RESUMEN!E20)/[1]RESUMEN!$AG$50</f>
        <v>162.090909090909</v>
      </c>
      <c r="F21" s="60" t="n">
        <f aca="false">SUM([1]RESUMEN!J20)/[1]RESUMEN!$AG$50</f>
        <v>1142.27272727273</v>
      </c>
      <c r="G21" s="60" t="n">
        <f aca="false">SUM(H21:I21)</f>
        <v>0</v>
      </c>
      <c r="H21" s="60" t="n">
        <f aca="false">SUM([1]RESUMEN!X20)/[1]RESUMEN!$AG$50</f>
        <v>0</v>
      </c>
      <c r="I21" s="60" t="n">
        <f aca="false">([1]RESUMEN!Y20)/[1]RESUMEN!$AG$50</f>
        <v>0</v>
      </c>
      <c r="J21" s="60" t="n">
        <f aca="false">SUM(K21:L21)</f>
        <v>0</v>
      </c>
      <c r="K21" s="61" t="n">
        <f aca="false">[1]RESUMEN!AE20/[1]RESUMEN!$AG$50</f>
        <v>0</v>
      </c>
      <c r="L21" s="62" t="n">
        <f aca="false">[1]RESUMEN!AF20/[1]RESUMEN!$AG$50</f>
        <v>0</v>
      </c>
    </row>
    <row r="22" customFormat="false" ht="15.75" hidden="false" customHeight="true" outlineLevel="0" collapsed="false">
      <c r="A22" s="65" t="s">
        <v>85</v>
      </c>
      <c r="B22" s="60" t="n">
        <f aca="false">SUM('[1]INFORME POR DIA'!B1587)</f>
        <v>516</v>
      </c>
      <c r="C22" s="60" t="n">
        <f aca="false">SUM('[1]INFORME POR DIA'!C1587)</f>
        <v>3</v>
      </c>
      <c r="D22" s="60" t="n">
        <f aca="false">SUM(E22:F22)</f>
        <v>488.409090909091</v>
      </c>
      <c r="E22" s="60" t="n">
        <f aca="false">SUM([1]RESUMEN!E21)/[1]RESUMEN!$AG$50</f>
        <v>3.40909090909091</v>
      </c>
      <c r="F22" s="60" t="n">
        <f aca="false">SUM([1]RESUMEN!J21)/[1]RESUMEN!$AG$50</f>
        <v>485</v>
      </c>
      <c r="G22" s="60" t="n">
        <f aca="false">SUM(H22:I22)</f>
        <v>0</v>
      </c>
      <c r="H22" s="60" t="n">
        <f aca="false">SUM([1]RESUMEN!X21)/[1]RESUMEN!$AG$50</f>
        <v>0</v>
      </c>
      <c r="I22" s="60" t="n">
        <f aca="false">([1]RESUMEN!Y21)/[1]RESUMEN!$AG$50</f>
        <v>0</v>
      </c>
      <c r="J22" s="60" t="n">
        <f aca="false">SUM(K22:L22)</f>
        <v>0</v>
      </c>
      <c r="K22" s="61" t="n">
        <f aca="false">[1]RESUMEN!AE21/[1]RESUMEN!$AG$50</f>
        <v>0</v>
      </c>
      <c r="L22" s="62" t="n">
        <f aca="false">[1]RESUMEN!AF21/[1]RESUMEN!$AG$50</f>
        <v>0</v>
      </c>
    </row>
    <row r="23" customFormat="false" ht="15.75" hidden="false" customHeight="true" outlineLevel="0" collapsed="false">
      <c r="A23" s="65" t="s">
        <v>86</v>
      </c>
      <c r="B23" s="60" t="n">
        <f aca="false">SUM('[1]INFORME POR DIA'!B1588)</f>
        <v>320</v>
      </c>
      <c r="C23" s="60" t="n">
        <f aca="false">SUM('[1]INFORME POR DIA'!C1588)</f>
        <v>1</v>
      </c>
      <c r="D23" s="60" t="n">
        <f aca="false">SUM(E23:F23)</f>
        <v>313.636363636364</v>
      </c>
      <c r="E23" s="60" t="n">
        <f aca="false">SUM([1]RESUMEN!E22)/[1]RESUMEN!$AG$50</f>
        <v>0</v>
      </c>
      <c r="F23" s="60" t="n">
        <f aca="false">SUM([1]RESUMEN!J22)/[1]RESUMEN!$AG$50</f>
        <v>313.636363636364</v>
      </c>
      <c r="G23" s="60" t="n">
        <f aca="false">SUM(H23:I23)</f>
        <v>0</v>
      </c>
      <c r="H23" s="60" t="n">
        <f aca="false">SUM([1]RESUMEN!X22)/[1]RESUMEN!$AG$50</f>
        <v>0</v>
      </c>
      <c r="I23" s="60" t="n">
        <f aca="false">([1]RESUMEN!Y22)/[1]RESUMEN!$AG$50</f>
        <v>0</v>
      </c>
      <c r="J23" s="60" t="n">
        <f aca="false">SUM(K23:L23)</f>
        <v>0</v>
      </c>
      <c r="K23" s="61" t="n">
        <f aca="false">[1]RESUMEN!AE22/[1]RESUMEN!$AG$50</f>
        <v>0</v>
      </c>
      <c r="L23" s="62" t="n">
        <f aca="false">[1]RESUMEN!AF22/[1]RESUMEN!$AG$50</f>
        <v>0</v>
      </c>
    </row>
    <row r="24" customFormat="false" ht="15.75" hidden="false" customHeight="true" outlineLevel="0" collapsed="false">
      <c r="A24" s="65" t="s">
        <v>87</v>
      </c>
      <c r="B24" s="60" t="n">
        <f aca="false">SUM('[1]INFORME POR DIA'!B1589)</f>
        <v>296</v>
      </c>
      <c r="C24" s="60" t="n">
        <f aca="false">SUM('[1]INFORME POR DIA'!C1589)</f>
        <v>0</v>
      </c>
      <c r="D24" s="60" t="n">
        <f aca="false">SUM(E24:F24)</f>
        <v>288.454545454545</v>
      </c>
      <c r="E24" s="60" t="n">
        <f aca="false">SUM([1]RESUMEN!E23)/[1]RESUMEN!$AG$50</f>
        <v>0</v>
      </c>
      <c r="F24" s="60" t="n">
        <f aca="false">SUM([1]RESUMEN!J23)/[1]RESUMEN!$AG$50</f>
        <v>288.454545454545</v>
      </c>
      <c r="G24" s="60" t="n">
        <f aca="false">SUM(H24:I24)</f>
        <v>0</v>
      </c>
      <c r="H24" s="60" t="n">
        <f aca="false">SUM([1]RESUMEN!X23)/[1]RESUMEN!$AG$50</f>
        <v>0</v>
      </c>
      <c r="I24" s="60" t="n">
        <f aca="false">([1]RESUMEN!Y23)/[1]RESUMEN!$AG$50</f>
        <v>0</v>
      </c>
      <c r="J24" s="60" t="n">
        <f aca="false">SUM(K24:L24)</f>
        <v>0</v>
      </c>
      <c r="K24" s="61" t="n">
        <f aca="false">[1]RESUMEN!AE23/[1]RESUMEN!$AG$50</f>
        <v>0</v>
      </c>
      <c r="L24" s="62" t="n">
        <f aca="false">[1]RESUMEN!AF23/[1]RESUMEN!$AG$50</f>
        <v>0</v>
      </c>
    </row>
    <row r="25" customFormat="false" ht="15.75" hidden="false" customHeight="true" outlineLevel="0" collapsed="false">
      <c r="A25" s="66" t="s">
        <v>88</v>
      </c>
      <c r="B25" s="60" t="n">
        <f aca="false">SUM('[1]INFORME POR DIA'!B1590)</f>
        <v>516</v>
      </c>
      <c r="C25" s="60" t="n">
        <f aca="false">SUM('[1]INFORME POR DIA'!C1590)</f>
        <v>5</v>
      </c>
      <c r="D25" s="60" t="n">
        <f aca="false">SUM(E25:F25)</f>
        <v>499.136363636364</v>
      </c>
      <c r="E25" s="60" t="n">
        <f aca="false">SUM([1]RESUMEN!E24)/[1]RESUMEN!$AG$50</f>
        <v>0</v>
      </c>
      <c r="F25" s="60" t="n">
        <f aca="false">SUM([1]RESUMEN!J24)/[1]RESUMEN!$AG$50</f>
        <v>499.136363636364</v>
      </c>
      <c r="G25" s="60" t="n">
        <f aca="false">SUM(H25:I25)</f>
        <v>0</v>
      </c>
      <c r="H25" s="60" t="n">
        <f aca="false">SUM([1]RESUMEN!X24)/[1]RESUMEN!$AG$50</f>
        <v>0</v>
      </c>
      <c r="I25" s="60" t="n">
        <f aca="false">([1]RESUMEN!Y24)/[1]RESUMEN!$AG$50</f>
        <v>0</v>
      </c>
      <c r="J25" s="60" t="n">
        <f aca="false">SUM(K25:L25)</f>
        <v>0</v>
      </c>
      <c r="K25" s="61" t="n">
        <f aca="false">[1]RESUMEN!AE24/[1]RESUMEN!$AG$50</f>
        <v>0</v>
      </c>
      <c r="L25" s="62" t="n">
        <f aca="false">[1]RESUMEN!AF24/[1]RESUMEN!$AG$50</f>
        <v>0</v>
      </c>
    </row>
    <row r="26" customFormat="false" ht="15.75" hidden="false" customHeight="true" outlineLevel="0" collapsed="false">
      <c r="A26" s="67" t="s">
        <v>89</v>
      </c>
      <c r="B26" s="60" t="n">
        <f aca="false">SUM('[1]INFORME POR DIA'!B1591)</f>
        <v>529</v>
      </c>
      <c r="C26" s="60" t="n">
        <f aca="false">SUM('[1]INFORME POR DIA'!C1591)</f>
        <v>15</v>
      </c>
      <c r="D26" s="60" t="n">
        <f aca="false">SUM(E26:F26)</f>
        <v>504.681818181818</v>
      </c>
      <c r="E26" s="60" t="n">
        <f aca="false">SUM([1]RESUMEN!E25)/[1]RESUMEN!$AG$50</f>
        <v>0</v>
      </c>
      <c r="F26" s="60" t="n">
        <f aca="false">SUM([1]RESUMEN!J25)/[1]RESUMEN!$AG$50</f>
        <v>504.681818181818</v>
      </c>
      <c r="G26" s="60" t="n">
        <f aca="false">SUM(H26:I26)</f>
        <v>0</v>
      </c>
      <c r="H26" s="60" t="n">
        <f aca="false">SUM([1]RESUMEN!X25)/[1]RESUMEN!$AG$50</f>
        <v>0</v>
      </c>
      <c r="I26" s="60" t="n">
        <f aca="false">([1]RESUMEN!Y25)/[1]RESUMEN!$AG$50</f>
        <v>0</v>
      </c>
      <c r="J26" s="60" t="n">
        <f aca="false">SUM(K26:L26)</f>
        <v>0</v>
      </c>
      <c r="K26" s="61" t="n">
        <f aca="false">[1]RESUMEN!AE25/[1]RESUMEN!$AG$50</f>
        <v>0</v>
      </c>
      <c r="L26" s="62" t="n">
        <f aca="false">[1]RESUMEN!AF25/[1]RESUMEN!$AG$50</f>
        <v>0</v>
      </c>
    </row>
    <row r="27" customFormat="false" ht="15.75" hidden="false" customHeight="true" outlineLevel="0" collapsed="false">
      <c r="A27" s="63" t="s">
        <v>90</v>
      </c>
      <c r="B27" s="60" t="n">
        <f aca="false">SUM('[1]INFORME POR DIA'!B1592)</f>
        <v>471</v>
      </c>
      <c r="C27" s="60" t="n">
        <f aca="false">SUM('[1]INFORME POR DIA'!C1592)</f>
        <v>0</v>
      </c>
      <c r="D27" s="60" t="n">
        <f aca="false">SUM(E27:F27)</f>
        <v>396.636363636364</v>
      </c>
      <c r="E27" s="60" t="n">
        <f aca="false">SUM([1]RESUMEN!E26)/[1]RESUMEN!$AG$50</f>
        <v>93.3181818181818</v>
      </c>
      <c r="F27" s="60" t="n">
        <f aca="false">SUM([1]RESUMEN!J26)/[1]RESUMEN!$AG$50</f>
        <v>303.318181818182</v>
      </c>
      <c r="G27" s="60" t="n">
        <f aca="false">SUM(H27:I27)</f>
        <v>18.7727272727273</v>
      </c>
      <c r="H27" s="60" t="n">
        <f aca="false">SUM([1]RESUMEN!X26)/[1]RESUMEN!$AG$50</f>
        <v>9.68181818181818</v>
      </c>
      <c r="I27" s="60" t="n">
        <f aca="false">([1]RESUMEN!Y26)/[1]RESUMEN!$AG$50</f>
        <v>9.09090909090909</v>
      </c>
      <c r="J27" s="60" t="n">
        <f aca="false">SUM(K27:L27)</f>
        <v>396.636363636364</v>
      </c>
      <c r="K27" s="61" t="n">
        <f aca="false">[1]RESUMEN!AE26/[1]RESUMEN!$AG$50</f>
        <v>93.3181818181818</v>
      </c>
      <c r="L27" s="62" t="n">
        <f aca="false">[1]RESUMEN!AF26/[1]RESUMEN!$AG$50</f>
        <v>303.318181818182</v>
      </c>
    </row>
    <row r="28" customFormat="false" ht="15.75" hidden="false" customHeight="true" outlineLevel="0" collapsed="false">
      <c r="A28" s="63" t="s">
        <v>91</v>
      </c>
      <c r="B28" s="60" t="n">
        <f aca="false">SUM('[1]INFORME POR DIA'!B1593)</f>
        <v>26</v>
      </c>
      <c r="C28" s="60" t="n">
        <f aca="false">SUM('[1]INFORME POR DIA'!C1593)</f>
        <v>0</v>
      </c>
      <c r="D28" s="60" t="n">
        <f aca="false">SUM(E28:F28)</f>
        <v>0</v>
      </c>
      <c r="E28" s="60" t="n">
        <f aca="false">SUM([1]RESUMEN!E27)/[1]RESUMEN!$AG$50</f>
        <v>0</v>
      </c>
      <c r="F28" s="60" t="n">
        <f aca="false">SUM([1]RESUMEN!J27)/[1]RESUMEN!$AG$50</f>
        <v>0</v>
      </c>
      <c r="G28" s="60" t="n">
        <f aca="false">SUM(H28:I28)</f>
        <v>0.272727272727273</v>
      </c>
      <c r="H28" s="60" t="n">
        <f aca="false">SUM([1]RESUMEN!X27)/[1]RESUMEN!$AG$50</f>
        <v>0</v>
      </c>
      <c r="I28" s="60" t="n">
        <f aca="false">([1]RESUMEN!Y27)/[1]RESUMEN!$AG$50</f>
        <v>0.272727272727273</v>
      </c>
      <c r="J28" s="60" t="n">
        <f aca="false">SUM(K28:L28)</f>
        <v>0</v>
      </c>
      <c r="K28" s="61" t="n">
        <f aca="false">[1]RESUMEN!AE27/[1]RESUMEN!$AG$50</f>
        <v>0</v>
      </c>
      <c r="L28" s="62" t="n">
        <f aca="false">[1]RESUMEN!AF27/[1]RESUMEN!$AG$50</f>
        <v>0</v>
      </c>
    </row>
    <row r="29" customFormat="false" ht="22.5" hidden="false" customHeight="true" outlineLevel="0" collapsed="false">
      <c r="A29" s="56" t="s">
        <v>92</v>
      </c>
      <c r="B29" s="57" t="n">
        <f aca="false">SUM(B30:B50)</f>
        <v>7612</v>
      </c>
      <c r="C29" s="57" t="n">
        <f aca="false">SUM(C30:C50)</f>
        <v>598</v>
      </c>
      <c r="D29" s="57" t="n">
        <f aca="false">SUM(D30:D50)</f>
        <v>6316.36363636364</v>
      </c>
      <c r="E29" s="57" t="n">
        <f aca="false">SUM(E30:E50)</f>
        <v>986.5</v>
      </c>
      <c r="F29" s="57" t="n">
        <f aca="false">SUM(F30:F50)</f>
        <v>5329.86363636364</v>
      </c>
      <c r="G29" s="57" t="n">
        <f aca="false">SUM(G30:G50)</f>
        <v>324.045454545455</v>
      </c>
      <c r="H29" s="57" t="n">
        <f aca="false">SUM(H30:H50)</f>
        <v>102.090909090909</v>
      </c>
      <c r="I29" s="57" t="n">
        <f aca="false">SUM(I30:I50)</f>
        <v>221.954545454545</v>
      </c>
      <c r="J29" s="57" t="n">
        <f aca="false">SUM(J30:J50)</f>
        <v>0</v>
      </c>
      <c r="K29" s="57" t="n">
        <f aca="false">SUM(K30:K50)</f>
        <v>0</v>
      </c>
      <c r="L29" s="58" t="n">
        <f aca="false">SUM(L30:L50)</f>
        <v>0</v>
      </c>
    </row>
    <row r="30" customFormat="false" ht="15.75" hidden="false" customHeight="true" outlineLevel="0" collapsed="false">
      <c r="A30" s="65" t="s">
        <v>93</v>
      </c>
      <c r="B30" s="60" t="n">
        <f aca="false">SUM('[1]INFORME POR DIA'!B1595)</f>
        <v>534</v>
      </c>
      <c r="C30" s="60" t="n">
        <f aca="false">SUM('[1]INFORME POR DIA'!C1595)</f>
        <v>3</v>
      </c>
      <c r="D30" s="60" t="n">
        <f aca="false">SUM(E30:F30)</f>
        <v>487.5</v>
      </c>
      <c r="E30" s="60" t="n">
        <f aca="false">SUM([1]RESUMEN!E29)/[1]RESUMEN!$AG$50</f>
        <v>0</v>
      </c>
      <c r="F30" s="60" t="n">
        <f aca="false">SUM([1]RESUMEN!J29)/[1]RESUMEN!$AG$50</f>
        <v>487.5</v>
      </c>
      <c r="G30" s="60" t="n">
        <f aca="false">SUM(H30:I30)</f>
        <v>0</v>
      </c>
      <c r="H30" s="60" t="n">
        <f aca="false">SUM([1]RESUMEN!X29)/[1]RESUMEN!$AG$50</f>
        <v>0</v>
      </c>
      <c r="I30" s="60" t="n">
        <f aca="false">([1]RESUMEN!Y29)/[1]RESUMEN!$AG$50</f>
        <v>0</v>
      </c>
      <c r="J30" s="60" t="n">
        <f aca="false">SUM(K30:L30)</f>
        <v>0</v>
      </c>
      <c r="K30" s="61" t="n">
        <f aca="false">[1]RESUMEN!AE29/[1]RESUMEN!$AG$50</f>
        <v>0</v>
      </c>
      <c r="L30" s="62" t="n">
        <f aca="false">[1]RESUMEN!AF29/[1]RESUMEN!$AG$50</f>
        <v>0</v>
      </c>
    </row>
    <row r="31" customFormat="false" ht="15.75" hidden="false" customHeight="true" outlineLevel="0" collapsed="false">
      <c r="A31" s="65" t="s">
        <v>94</v>
      </c>
      <c r="B31" s="60" t="n">
        <f aca="false">SUM('[1]INFORME POR DIA'!B1596)</f>
        <v>676</v>
      </c>
      <c r="C31" s="60" t="n">
        <f aca="false">SUM('[1]INFORME POR DIA'!C1596)</f>
        <v>0</v>
      </c>
      <c r="D31" s="60" t="n">
        <f aca="false">SUM(E31:F31)</f>
        <v>586.727272727273</v>
      </c>
      <c r="E31" s="60" t="n">
        <f aca="false">SUM([1]RESUMEN!E30)/[1]RESUMEN!$AG$50</f>
        <v>322.272727272727</v>
      </c>
      <c r="F31" s="60" t="n">
        <f aca="false">SUM([1]RESUMEN!J30)/[1]RESUMEN!$AG$50</f>
        <v>264.454545454545</v>
      </c>
      <c r="G31" s="60" t="n">
        <f aca="false">SUM(H31:I31)</f>
        <v>64.3636363636364</v>
      </c>
      <c r="H31" s="60" t="n">
        <f aca="false">SUM([1]RESUMEN!X30)/[1]RESUMEN!$AG$50</f>
        <v>63.6363636363636</v>
      </c>
      <c r="I31" s="60" t="n">
        <f aca="false">([1]RESUMEN!Y30)/[1]RESUMEN!$AG$50</f>
        <v>0.727272727272727</v>
      </c>
      <c r="J31" s="60" t="n">
        <f aca="false">SUM(K31:L31)</f>
        <v>0</v>
      </c>
      <c r="K31" s="61" t="n">
        <f aca="false">[1]RESUMEN!AE30/[1]RESUMEN!$AG$50</f>
        <v>0</v>
      </c>
      <c r="L31" s="62" t="n">
        <f aca="false">[1]RESUMEN!AF30/[1]RESUMEN!$AG$50</f>
        <v>0</v>
      </c>
    </row>
    <row r="32" customFormat="false" ht="15.75" hidden="false" customHeight="true" outlineLevel="0" collapsed="false">
      <c r="A32" s="65" t="s">
        <v>95</v>
      </c>
      <c r="B32" s="60" t="n">
        <f aca="false">SUM('[1]INFORME POR DIA'!B1597)</f>
        <v>280</v>
      </c>
      <c r="C32" s="60" t="n">
        <f aca="false">SUM('[1]INFORME POR DIA'!C1597)</f>
        <v>0</v>
      </c>
      <c r="D32" s="60" t="n">
        <f aca="false">SUM(E32:F32)</f>
        <v>269.363636363636</v>
      </c>
      <c r="E32" s="60" t="n">
        <f aca="false">SUM([1]RESUMEN!E31)/[1]RESUMEN!$AG$50</f>
        <v>0</v>
      </c>
      <c r="F32" s="60" t="n">
        <f aca="false">SUM([1]RESUMEN!J31)/[1]RESUMEN!$AG$50</f>
        <v>269.363636363636</v>
      </c>
      <c r="G32" s="60" t="n">
        <f aca="false">SUM(H32:I32)</f>
        <v>0</v>
      </c>
      <c r="H32" s="60" t="n">
        <f aca="false">SUM([1]RESUMEN!X31)/[1]RESUMEN!$AG$50</f>
        <v>0</v>
      </c>
      <c r="I32" s="60" t="n">
        <f aca="false">([1]RESUMEN!Y31)/[1]RESUMEN!$AG$50</f>
        <v>0</v>
      </c>
      <c r="J32" s="60" t="n">
        <f aca="false">SUM(K32:L32)</f>
        <v>0</v>
      </c>
      <c r="K32" s="61" t="n">
        <f aca="false">[1]RESUMEN!AE31/[1]RESUMEN!$AG$50</f>
        <v>0</v>
      </c>
      <c r="L32" s="62" t="n">
        <f aca="false">[1]RESUMEN!AF31/[1]RESUMEN!$AG$50</f>
        <v>0</v>
      </c>
    </row>
    <row r="33" customFormat="false" ht="15.75" hidden="false" customHeight="true" outlineLevel="0" collapsed="false">
      <c r="A33" s="65" t="s">
        <v>96</v>
      </c>
      <c r="B33" s="60" t="n">
        <f aca="false">SUM('[1]INFORME POR DIA'!B1598)</f>
        <v>224</v>
      </c>
      <c r="C33" s="60" t="n">
        <f aca="false">SUM('[1]INFORME POR DIA'!C1598)</f>
        <v>2</v>
      </c>
      <c r="D33" s="60" t="n">
        <f aca="false">SUM(E33:F33)</f>
        <v>220.409090909091</v>
      </c>
      <c r="E33" s="60" t="n">
        <f aca="false">SUM([1]RESUMEN!E32)/[1]RESUMEN!$AG$50</f>
        <v>0</v>
      </c>
      <c r="F33" s="60" t="n">
        <f aca="false">SUM([1]RESUMEN!J32)/[1]RESUMEN!$AG$50</f>
        <v>220.409090909091</v>
      </c>
      <c r="G33" s="60" t="n">
        <f aca="false">SUM(H33:I33)</f>
        <v>0</v>
      </c>
      <c r="H33" s="60" t="n">
        <f aca="false">SUM([1]RESUMEN!X32)/[1]RESUMEN!$AG$50</f>
        <v>0</v>
      </c>
      <c r="I33" s="60" t="n">
        <f aca="false">([1]RESUMEN!Y32)/[1]RESUMEN!$AG$50</f>
        <v>0</v>
      </c>
      <c r="J33" s="60" t="n">
        <f aca="false">SUM(K33:L33)</f>
        <v>0</v>
      </c>
      <c r="K33" s="61" t="n">
        <f aca="false">[1]RESUMEN!AE32/[1]RESUMEN!$AG$50</f>
        <v>0</v>
      </c>
      <c r="L33" s="62" t="n">
        <f aca="false">[1]RESUMEN!AF32/[1]RESUMEN!$AG$50</f>
        <v>0</v>
      </c>
    </row>
    <row r="34" customFormat="false" ht="15.75" hidden="false" customHeight="true" outlineLevel="0" collapsed="false">
      <c r="A34" s="63" t="s">
        <v>97</v>
      </c>
      <c r="B34" s="60" t="n">
        <f aca="false">SUM('[1]INFORME POR DIA'!B1599)</f>
        <v>192</v>
      </c>
      <c r="C34" s="60" t="n">
        <f aca="false">SUM('[1]INFORME POR DIA'!C1599)</f>
        <v>1</v>
      </c>
      <c r="D34" s="60" t="n">
        <f aca="false">SUM(E34:F34)</f>
        <v>189.681818181818</v>
      </c>
      <c r="E34" s="60" t="n">
        <f aca="false">SUM([1]RESUMEN!E33)/[1]RESUMEN!$AG$50</f>
        <v>0</v>
      </c>
      <c r="F34" s="60" t="n">
        <f aca="false">SUM([1]RESUMEN!J33)/[1]RESUMEN!$AG$50</f>
        <v>189.681818181818</v>
      </c>
      <c r="G34" s="60" t="n">
        <f aca="false">SUM(H34:I34)</f>
        <v>0</v>
      </c>
      <c r="H34" s="60" t="n">
        <f aca="false">SUM([1]RESUMEN!X33)/[1]RESUMEN!$AG$50</f>
        <v>0</v>
      </c>
      <c r="I34" s="60" t="n">
        <f aca="false">([1]RESUMEN!Y33)/[1]RESUMEN!$AG$50</f>
        <v>0</v>
      </c>
      <c r="J34" s="60" t="n">
        <f aca="false">SUM(K34:L34)</f>
        <v>0</v>
      </c>
      <c r="K34" s="61" t="n">
        <f aca="false">[1]RESUMEN!AE33/[1]RESUMEN!$AG$50</f>
        <v>0</v>
      </c>
      <c r="L34" s="62" t="n">
        <f aca="false">[1]RESUMEN!AF33/[1]RESUMEN!$AG$50</f>
        <v>0</v>
      </c>
    </row>
    <row r="35" customFormat="false" ht="15.75" hidden="false" customHeight="true" outlineLevel="0" collapsed="false">
      <c r="A35" s="68" t="s">
        <v>98</v>
      </c>
      <c r="B35" s="60" t="n">
        <f aca="false">SUM('[1]INFORME POR DIA'!B1600)</f>
        <v>224</v>
      </c>
      <c r="C35" s="60" t="n">
        <f aca="false">SUM('[1]INFORME POR DIA'!C1600)</f>
        <v>0</v>
      </c>
      <c r="D35" s="60" t="n">
        <f aca="false">SUM(E35:F35)</f>
        <v>216.863636363636</v>
      </c>
      <c r="E35" s="60" t="n">
        <f aca="false">SUM([1]RESUMEN!E34)/[1]RESUMEN!$AG$50</f>
        <v>0</v>
      </c>
      <c r="F35" s="60" t="n">
        <f aca="false">SUM([1]RESUMEN!J34)/[1]RESUMEN!$AG$50</f>
        <v>216.863636363636</v>
      </c>
      <c r="G35" s="60" t="n">
        <f aca="false">SUM(H35:I35)</f>
        <v>0</v>
      </c>
      <c r="H35" s="60" t="n">
        <f aca="false">SUM([1]RESUMEN!X34)/[1]RESUMEN!$AG$50</f>
        <v>0</v>
      </c>
      <c r="I35" s="60" t="n">
        <f aca="false">([1]RESUMEN!Y34)/[1]RESUMEN!$AG$50</f>
        <v>0</v>
      </c>
      <c r="J35" s="60" t="n">
        <f aca="false">SUM(K35:L35)</f>
        <v>0</v>
      </c>
      <c r="K35" s="61" t="n">
        <f aca="false">[1]RESUMEN!AE34/[1]RESUMEN!$AG$50</f>
        <v>0</v>
      </c>
      <c r="L35" s="62" t="n">
        <f aca="false">[1]RESUMEN!AF34/[1]RESUMEN!$AG$50</f>
        <v>0</v>
      </c>
    </row>
    <row r="36" customFormat="false" ht="15.75" hidden="false" customHeight="true" outlineLevel="0" collapsed="false">
      <c r="A36" s="63" t="s">
        <v>99</v>
      </c>
      <c r="B36" s="60" t="n">
        <f aca="false">SUM('[1]INFORME POR DIA'!B1601)</f>
        <v>304</v>
      </c>
      <c r="C36" s="60" t="n">
        <f aca="false">SUM('[1]INFORME POR DIA'!C1601)</f>
        <v>14</v>
      </c>
      <c r="D36" s="60" t="n">
        <f aca="false">SUM(E36:F36)</f>
        <v>234</v>
      </c>
      <c r="E36" s="60" t="n">
        <f aca="false">SUM([1]RESUMEN!E35)/[1]RESUMEN!$AG$50</f>
        <v>24.0909090909091</v>
      </c>
      <c r="F36" s="60" t="n">
        <f aca="false">SUM([1]RESUMEN!J35)/[1]RESUMEN!$AG$50</f>
        <v>209.909090909091</v>
      </c>
      <c r="G36" s="60" t="n">
        <f aca="false">SUM(H36:I36)</f>
        <v>234</v>
      </c>
      <c r="H36" s="60" t="n">
        <f aca="false">SUM([1]RESUMEN!X35)/[1]RESUMEN!$AG$50</f>
        <v>24.0909090909091</v>
      </c>
      <c r="I36" s="60" t="n">
        <f aca="false">([1]RESUMEN!Y35)/[1]RESUMEN!$AG$50</f>
        <v>209.909090909091</v>
      </c>
      <c r="J36" s="60" t="n">
        <f aca="false">SUM(K36:L36)</f>
        <v>0</v>
      </c>
      <c r="K36" s="61" t="n">
        <f aca="false">[1]RESUMEN!AE35/[1]RESUMEN!$AG$50</f>
        <v>0</v>
      </c>
      <c r="L36" s="62" t="n">
        <f aca="false">[1]RESUMEN!AF35/[1]RESUMEN!$AG$50</f>
        <v>0</v>
      </c>
    </row>
    <row r="37" customFormat="false" ht="15.75" hidden="false" customHeight="true" outlineLevel="0" collapsed="false">
      <c r="A37" s="65" t="s">
        <v>100</v>
      </c>
      <c r="B37" s="60" t="n">
        <f aca="false">SUM('[1]INFORME POR DIA'!B1602)</f>
        <v>246</v>
      </c>
      <c r="C37" s="60" t="n">
        <f aca="false">SUM('[1]INFORME POR DIA'!C1602)</f>
        <v>3</v>
      </c>
      <c r="D37" s="60" t="n">
        <f aca="false">SUM(E37:F37)</f>
        <v>226.227272727273</v>
      </c>
      <c r="E37" s="60" t="n">
        <f aca="false">SUM([1]RESUMEN!E36)/[1]RESUMEN!$AG$50</f>
        <v>209</v>
      </c>
      <c r="F37" s="60" t="n">
        <f aca="false">SUM([1]RESUMEN!J36)/[1]RESUMEN!$AG$50</f>
        <v>17.2272727272727</v>
      </c>
      <c r="G37" s="60" t="n">
        <f aca="false">SUM(H37:I37)</f>
        <v>0</v>
      </c>
      <c r="H37" s="60" t="n">
        <f aca="false">SUM([1]RESUMEN!X36)/[1]RESUMEN!$AG$50</f>
        <v>0</v>
      </c>
      <c r="I37" s="60" t="n">
        <f aca="false">([1]RESUMEN!Y36)/[1]RESUMEN!$AG$50</f>
        <v>0</v>
      </c>
      <c r="J37" s="60" t="n">
        <f aca="false">SUM(K37:L37)</f>
        <v>0</v>
      </c>
      <c r="K37" s="61" t="n">
        <f aca="false">[1]RESUMEN!AE36/[1]RESUMEN!$AG$50</f>
        <v>0</v>
      </c>
      <c r="L37" s="62" t="n">
        <f aca="false">[1]RESUMEN!AF36/[1]RESUMEN!$AG$50</f>
        <v>0</v>
      </c>
    </row>
    <row r="38" customFormat="false" ht="15.75" hidden="false" customHeight="true" outlineLevel="0" collapsed="false">
      <c r="A38" s="69" t="s">
        <v>101</v>
      </c>
      <c r="B38" s="60" t="n">
        <f aca="false">SUM('[1]INFORME POR DIA'!B1603)</f>
        <v>112</v>
      </c>
      <c r="C38" s="60" t="n">
        <f aca="false">SUM('[1]INFORME POR DIA'!C1603)</f>
        <v>0</v>
      </c>
      <c r="D38" s="60" t="n">
        <f aca="false">SUM(E38:F38)</f>
        <v>58.7272727272727</v>
      </c>
      <c r="E38" s="60" t="n">
        <f aca="false">SUM([1]RESUMEN!E37)/[1]RESUMEN!$AG$50</f>
        <v>0</v>
      </c>
      <c r="F38" s="60" t="n">
        <f aca="false">SUM([1]RESUMEN!J37)/[1]RESUMEN!$AG$50</f>
        <v>58.7272727272727</v>
      </c>
      <c r="G38" s="60" t="n">
        <f aca="false">SUM(H38:I38)</f>
        <v>0</v>
      </c>
      <c r="H38" s="60" t="n">
        <f aca="false">SUM([1]RESUMEN!X37)/[1]RESUMEN!$AG$50</f>
        <v>0</v>
      </c>
      <c r="I38" s="60" t="n">
        <f aca="false">([1]RESUMEN!Y37)/[1]RESUMEN!$AG$50</f>
        <v>0</v>
      </c>
      <c r="J38" s="60" t="n">
        <f aca="false">SUM(K38:L38)</f>
        <v>0</v>
      </c>
      <c r="K38" s="61" t="n">
        <f aca="false">[1]RESUMEN!AE37/[1]RESUMEN!$AG$50</f>
        <v>0</v>
      </c>
      <c r="L38" s="62" t="n">
        <f aca="false">[1]RESUMEN!AF37/[1]RESUMEN!$AG$50</f>
        <v>0</v>
      </c>
    </row>
    <row r="39" customFormat="false" ht="15.75" hidden="false" customHeight="true" outlineLevel="0" collapsed="false">
      <c r="A39" s="63" t="s">
        <v>102</v>
      </c>
      <c r="B39" s="60" t="n">
        <f aca="false">SUM('[1]INFORME POR DIA'!B1604)</f>
        <v>420</v>
      </c>
      <c r="C39" s="60" t="n">
        <f aca="false">SUM('[1]INFORME POR DIA'!C1604)</f>
        <v>38</v>
      </c>
      <c r="D39" s="60" t="n">
        <f aca="false">SUM(E39:F39)</f>
        <v>371.136363636364</v>
      </c>
      <c r="E39" s="60" t="n">
        <f aca="false">SUM([1]RESUMEN!E38)/[1]RESUMEN!$AG$50</f>
        <v>1</v>
      </c>
      <c r="F39" s="60" t="n">
        <f aca="false">SUM([1]RESUMEN!J38)/[1]RESUMEN!$AG$50</f>
        <v>370.136363636364</v>
      </c>
      <c r="G39" s="60" t="n">
        <f aca="false">SUM(H39:I39)</f>
        <v>0</v>
      </c>
      <c r="H39" s="60" t="n">
        <f aca="false">SUM([1]RESUMEN!X38)/[1]RESUMEN!$AG$50</f>
        <v>0</v>
      </c>
      <c r="I39" s="60" t="n">
        <f aca="false">([1]RESUMEN!Y38)/[1]RESUMEN!$AG$50</f>
        <v>0</v>
      </c>
      <c r="J39" s="60" t="n">
        <f aca="false">SUM(K39:L39)</f>
        <v>0</v>
      </c>
      <c r="K39" s="61" t="n">
        <f aca="false">[1]RESUMEN!AE38/[1]RESUMEN!$AG$50</f>
        <v>0</v>
      </c>
      <c r="L39" s="62" t="n">
        <f aca="false">[1]RESUMEN!AF38/[1]RESUMEN!$AG$50</f>
        <v>0</v>
      </c>
    </row>
    <row r="40" customFormat="false" ht="15.75" hidden="false" customHeight="true" outlineLevel="0" collapsed="false">
      <c r="A40" s="63" t="s">
        <v>103</v>
      </c>
      <c r="B40" s="60" t="n">
        <f aca="false">SUM('[1]INFORME POR DIA'!B1605)</f>
        <v>831</v>
      </c>
      <c r="C40" s="60" t="n">
        <f aca="false">SUM('[1]INFORME POR DIA'!C1605)</f>
        <v>255</v>
      </c>
      <c r="D40" s="60" t="n">
        <f aca="false">SUM(E40:F40)</f>
        <v>540.045454545455</v>
      </c>
      <c r="E40" s="60" t="n">
        <f aca="false">SUM([1]RESUMEN!E39)/[1]RESUMEN!$AG$50</f>
        <v>0</v>
      </c>
      <c r="F40" s="60" t="n">
        <f aca="false">SUM([1]RESUMEN!J39)/[1]RESUMEN!$AG$50</f>
        <v>540.045454545455</v>
      </c>
      <c r="G40" s="60" t="n">
        <f aca="false">SUM(H40:I40)</f>
        <v>1.13636363636364</v>
      </c>
      <c r="H40" s="60" t="n">
        <f aca="false">SUM([1]RESUMEN!X39)/[1]RESUMEN!$AG$50</f>
        <v>1.13636363636364</v>
      </c>
      <c r="I40" s="60" t="n">
        <f aca="false">([1]RESUMEN!Y39)/[1]RESUMEN!$AG$50</f>
        <v>0</v>
      </c>
      <c r="J40" s="60" t="n">
        <f aca="false">SUM(K40:L40)</f>
        <v>0</v>
      </c>
      <c r="K40" s="61" t="n">
        <f aca="false">[1]RESUMEN!AE39/[1]RESUMEN!$AG$50</f>
        <v>0</v>
      </c>
      <c r="L40" s="62" t="n">
        <f aca="false">[1]RESUMEN!AF39/[1]RESUMEN!$AG$50</f>
        <v>0</v>
      </c>
    </row>
    <row r="41" customFormat="false" ht="15.75" hidden="false" customHeight="true" outlineLevel="0" collapsed="false">
      <c r="A41" s="63" t="s">
        <v>104</v>
      </c>
      <c r="B41" s="60" t="n">
        <f aca="false">SUM('[1]INFORME POR DIA'!B1606)</f>
        <v>486</v>
      </c>
      <c r="C41" s="60" t="n">
        <f aca="false">SUM('[1]INFORME POR DIA'!C1606)</f>
        <v>20</v>
      </c>
      <c r="D41" s="60" t="n">
        <f aca="false">SUM(E41:F41)</f>
        <v>379.318181818182</v>
      </c>
      <c r="E41" s="60" t="n">
        <f aca="false">SUM([1]RESUMEN!E40)/[1]RESUMEN!$AG$50</f>
        <v>27.8181818181818</v>
      </c>
      <c r="F41" s="60" t="n">
        <f aca="false">SUM([1]RESUMEN!J40)/[1]RESUMEN!$AG$50</f>
        <v>351.5</v>
      </c>
      <c r="G41" s="60" t="n">
        <f aca="false">SUM(H41:I41)</f>
        <v>5.31818181818182</v>
      </c>
      <c r="H41" s="60" t="n">
        <f aca="false">SUM([1]RESUMEN!X40)/[1]RESUMEN!$AG$50</f>
        <v>1.36363636363636</v>
      </c>
      <c r="I41" s="60" t="n">
        <f aca="false">([1]RESUMEN!Y40)/[1]RESUMEN!$AG$50</f>
        <v>3.95454545454545</v>
      </c>
      <c r="J41" s="60" t="n">
        <f aca="false">SUM(K41:L41)</f>
        <v>0</v>
      </c>
      <c r="K41" s="61" t="n">
        <f aca="false">[1]RESUMEN!AE40/[1]RESUMEN!$AG$50</f>
        <v>0</v>
      </c>
      <c r="L41" s="62" t="n">
        <f aca="false">[1]RESUMEN!AF40/[1]RESUMEN!$AG$50</f>
        <v>0</v>
      </c>
    </row>
    <row r="42" customFormat="false" ht="15.75" hidden="false" customHeight="true" outlineLevel="0" collapsed="false">
      <c r="A42" s="70" t="s">
        <v>105</v>
      </c>
      <c r="B42" s="60" t="n">
        <f aca="false">SUM('[1]INFORME POR DIA'!B1607)</f>
        <v>50</v>
      </c>
      <c r="C42" s="60" t="n">
        <f aca="false">SUM('[1]INFORME POR DIA'!C1607)</f>
        <v>0</v>
      </c>
      <c r="D42" s="60" t="n">
        <f aca="false">SUM(E42:F42)</f>
        <v>20.3636363636364</v>
      </c>
      <c r="E42" s="60" t="n">
        <f aca="false">SUM([1]RESUMEN!E41)/[1]RESUMEN!$AG$50</f>
        <v>0</v>
      </c>
      <c r="F42" s="60" t="n">
        <f aca="false">SUM([1]RESUMEN!J41)/[1]RESUMEN!$AG$50</f>
        <v>20.3636363636364</v>
      </c>
      <c r="G42" s="60" t="n">
        <f aca="false">SUM(H42:I42)</f>
        <v>0</v>
      </c>
      <c r="H42" s="60" t="n">
        <f aca="false">SUM([1]RESUMEN!X41)/[1]RESUMEN!$AG$50</f>
        <v>0</v>
      </c>
      <c r="I42" s="60" t="n">
        <f aca="false">([1]RESUMEN!Y41)/[1]RESUMEN!$AG$50</f>
        <v>0</v>
      </c>
      <c r="J42" s="60" t="n">
        <f aca="false">SUM(K42:L42)</f>
        <v>0</v>
      </c>
      <c r="K42" s="61" t="n">
        <f aca="false">[1]RESUMEN!AE41/[1]RESUMEN!$AG$50</f>
        <v>0</v>
      </c>
      <c r="L42" s="62" t="n">
        <f aca="false">[1]RESUMEN!AF41/[1]RESUMEN!$AG$50</f>
        <v>0</v>
      </c>
    </row>
    <row r="43" customFormat="false" ht="15.75" hidden="false" customHeight="true" outlineLevel="0" collapsed="false">
      <c r="A43" s="63" t="s">
        <v>106</v>
      </c>
      <c r="B43" s="60" t="n">
        <f aca="false">SUM('[1]INFORME POR DIA'!B1608)</f>
        <v>546</v>
      </c>
      <c r="C43" s="60" t="n">
        <f aca="false">SUM('[1]INFORME POR DIA'!C1608)</f>
        <v>0</v>
      </c>
      <c r="D43" s="60" t="n">
        <f aca="false">SUM(E43:F43)</f>
        <v>529.272727272727</v>
      </c>
      <c r="E43" s="60" t="n">
        <f aca="false">SUM([1]RESUMEN!E42)/[1]RESUMEN!$AG$50</f>
        <v>0</v>
      </c>
      <c r="F43" s="60" t="n">
        <f aca="false">SUM([1]RESUMEN!J42)/[1]RESUMEN!$AG$50</f>
        <v>529.272727272727</v>
      </c>
      <c r="G43" s="60" t="n">
        <f aca="false">SUM(H43:I43)</f>
        <v>0</v>
      </c>
      <c r="H43" s="60" t="n">
        <f aca="false">SUM([1]RESUMEN!X42)/[1]RESUMEN!$AG$50</f>
        <v>0</v>
      </c>
      <c r="I43" s="60" t="n">
        <f aca="false">([1]RESUMEN!Y42)/[1]RESUMEN!$AG$50</f>
        <v>0</v>
      </c>
      <c r="J43" s="60" t="n">
        <f aca="false">SUM(K43:L43)</f>
        <v>0</v>
      </c>
      <c r="K43" s="61" t="n">
        <f aca="false">[1]RESUMEN!AE42/[1]RESUMEN!$AG$50</f>
        <v>0</v>
      </c>
      <c r="L43" s="62" t="n">
        <f aca="false">[1]RESUMEN!AF42/[1]RESUMEN!$AG$50</f>
        <v>0</v>
      </c>
    </row>
    <row r="44" customFormat="false" ht="15.75" hidden="false" customHeight="true" outlineLevel="0" collapsed="false">
      <c r="A44" s="65" t="s">
        <v>107</v>
      </c>
      <c r="B44" s="60" t="n">
        <f aca="false">SUM('[1]INFORME POR DIA'!B1609)</f>
        <v>152</v>
      </c>
      <c r="C44" s="60" t="n">
        <f aca="false">SUM('[1]INFORME POR DIA'!C1609)</f>
        <v>62</v>
      </c>
      <c r="D44" s="60" t="n">
        <f aca="false">SUM(E44:F44)</f>
        <v>81.0454545454546</v>
      </c>
      <c r="E44" s="60" t="n">
        <f aca="false">SUM([1]RESUMEN!E43)/[1]RESUMEN!$AG$50</f>
        <v>0</v>
      </c>
      <c r="F44" s="60" t="n">
        <f aca="false">SUM([1]RESUMEN!J43)/[1]RESUMEN!$AG$50</f>
        <v>81.0454545454546</v>
      </c>
      <c r="G44" s="60" t="n">
        <f aca="false">SUM(H44:I44)</f>
        <v>0</v>
      </c>
      <c r="H44" s="60" t="n">
        <f aca="false">SUM([1]RESUMEN!X43)/[1]RESUMEN!$AG$50</f>
        <v>0</v>
      </c>
      <c r="I44" s="60" t="n">
        <f aca="false">([1]RESUMEN!Y43)/[1]RESUMEN!$AG$50</f>
        <v>0</v>
      </c>
      <c r="J44" s="60" t="n">
        <f aca="false">SUM(K44:L44)</f>
        <v>0</v>
      </c>
      <c r="K44" s="61" t="n">
        <f aca="false">[1]RESUMEN!AE43/[1]RESUMEN!$AG$50</f>
        <v>0</v>
      </c>
      <c r="L44" s="62" t="n">
        <f aca="false">[1]RESUMEN!AF43/[1]RESUMEN!$AG$50</f>
        <v>0</v>
      </c>
    </row>
    <row r="45" customFormat="false" ht="15.75" hidden="false" customHeight="true" outlineLevel="0" collapsed="false">
      <c r="A45" s="63" t="s">
        <v>108</v>
      </c>
      <c r="B45" s="60" t="n">
        <f aca="false">SUM('[1]INFORME POR DIA'!B1610)</f>
        <v>908</v>
      </c>
      <c r="C45" s="60" t="n">
        <f aca="false">SUM('[1]INFORME POR DIA'!C1610)</f>
        <v>24</v>
      </c>
      <c r="D45" s="60" t="n">
        <f aca="false">SUM(E45:F45)</f>
        <v>793.954545454546</v>
      </c>
      <c r="E45" s="60" t="n">
        <f aca="false">SUM([1]RESUMEN!E44)/[1]RESUMEN!$AG$50</f>
        <v>142.590909090909</v>
      </c>
      <c r="F45" s="60" t="n">
        <f aca="false">SUM([1]RESUMEN!J44)/[1]RESUMEN!$AG$50</f>
        <v>651.363636363636</v>
      </c>
      <c r="G45" s="60" t="n">
        <f aca="false">SUM(H45:I45)</f>
        <v>19.2272727272727</v>
      </c>
      <c r="H45" s="60" t="n">
        <f aca="false">SUM([1]RESUMEN!X44)/[1]RESUMEN!$AG$50</f>
        <v>11.8636363636364</v>
      </c>
      <c r="I45" s="60" t="n">
        <f aca="false">([1]RESUMEN!Y44)/[1]RESUMEN!$AG$50</f>
        <v>7.36363636363636</v>
      </c>
      <c r="J45" s="60" t="n">
        <f aca="false">SUM(K45:L45)</f>
        <v>0</v>
      </c>
      <c r="K45" s="61" t="n">
        <f aca="false">[1]RESUMEN!AE44/[1]RESUMEN!$AG$50</f>
        <v>0</v>
      </c>
      <c r="L45" s="62" t="n">
        <f aca="false">[1]RESUMEN!AF44/[1]RESUMEN!$AG$50</f>
        <v>0</v>
      </c>
    </row>
    <row r="46" customFormat="false" ht="15.75" hidden="false" customHeight="true" outlineLevel="0" collapsed="false">
      <c r="A46" s="63" t="s">
        <v>109</v>
      </c>
      <c r="B46" s="60" t="n">
        <f aca="false">SUM('[1]INFORME POR DIA'!B1611)</f>
        <v>75</v>
      </c>
      <c r="C46" s="60" t="n">
        <f aca="false">SUM('[1]INFORME POR DIA'!C1611)</f>
        <v>0</v>
      </c>
      <c r="D46" s="60" t="n">
        <f aca="false">SUM(E46:F46)</f>
        <v>46.3636363636364</v>
      </c>
      <c r="E46" s="60" t="n">
        <f aca="false">SUM([1]RESUMEN!E45)/[1]RESUMEN!$AG$50</f>
        <v>0</v>
      </c>
      <c r="F46" s="60" t="n">
        <f aca="false">SUM([1]RESUMEN!J45)/[1]RESUMEN!$AG$50</f>
        <v>46.3636363636364</v>
      </c>
      <c r="G46" s="60" t="n">
        <f aca="false">SUM(H46:I46)</f>
        <v>0</v>
      </c>
      <c r="H46" s="60" t="n">
        <f aca="false">SUM([1]RESUMEN!X45)/[1]RESUMEN!$AG$50</f>
        <v>0</v>
      </c>
      <c r="I46" s="60" t="n">
        <f aca="false">([1]RESUMEN!Y45)/[1]RESUMEN!$AG$50</f>
        <v>0</v>
      </c>
      <c r="J46" s="60" t="n">
        <f aca="false">SUM(K46:L46)</f>
        <v>0</v>
      </c>
      <c r="K46" s="61" t="n">
        <f aca="false">[1]RESUMEN!AE45/[1]RESUMEN!$AG$50</f>
        <v>0</v>
      </c>
      <c r="L46" s="62" t="n">
        <f aca="false">[1]RESUMEN!AF45/[1]RESUMEN!$AG$50</f>
        <v>0</v>
      </c>
    </row>
    <row r="47" customFormat="false" ht="15.75" hidden="false" customHeight="true" outlineLevel="0" collapsed="false">
      <c r="A47" s="63" t="s">
        <v>110</v>
      </c>
      <c r="B47" s="60" t="n">
        <f aca="false">SUM('[1]INFORME POR DIA'!B1612)</f>
        <v>216</v>
      </c>
      <c r="C47" s="60" t="n">
        <f aca="false">SUM('[1]INFORME POR DIA'!C1612)</f>
        <v>72</v>
      </c>
      <c r="D47" s="60" t="n">
        <f aca="false">SUM(E47:F47)</f>
        <v>74.2272727272727</v>
      </c>
      <c r="E47" s="60" t="n">
        <f aca="false">SUM([1]RESUMEN!E46)/[1]RESUMEN!$AG$50</f>
        <v>0</v>
      </c>
      <c r="F47" s="60" t="n">
        <f aca="false">SUM([1]RESUMEN!J46)/[1]RESUMEN!$AG$50</f>
        <v>74.2272727272727</v>
      </c>
      <c r="G47" s="60" t="n">
        <f aca="false">SUM(H47:I47)</f>
        <v>0</v>
      </c>
      <c r="H47" s="60" t="n">
        <f aca="false">SUM([1]RESUMEN!X46)/[1]RESUMEN!$AG$50</f>
        <v>0</v>
      </c>
      <c r="I47" s="60" t="n">
        <f aca="false">([1]RESUMEN!Y46)/[1]RESUMEN!$AG$50</f>
        <v>0</v>
      </c>
      <c r="J47" s="60" t="n">
        <f aca="false">SUM(K47:L47)</f>
        <v>0</v>
      </c>
      <c r="K47" s="61" t="n">
        <f aca="false">[1]RESUMEN!AE46/[1]RESUMEN!$AG$50</f>
        <v>0</v>
      </c>
      <c r="L47" s="62" t="n">
        <f aca="false">[1]RESUMEN!AF46/[1]RESUMEN!$AG$50</f>
        <v>0</v>
      </c>
    </row>
    <row r="48" customFormat="false" ht="15.75" hidden="false" customHeight="true" outlineLevel="0" collapsed="false">
      <c r="A48" s="65" t="s">
        <v>111</v>
      </c>
      <c r="B48" s="60" t="n">
        <f aca="false">SUM('[1]INFORME POR DIA'!B1613)</f>
        <v>728</v>
      </c>
      <c r="C48" s="60" t="n">
        <f aca="false">SUM('[1]INFORME POR DIA'!C1613)</f>
        <v>104</v>
      </c>
      <c r="D48" s="60" t="n">
        <f aca="false">SUM(E48:F48)</f>
        <v>601.181818181818</v>
      </c>
      <c r="E48" s="60" t="n">
        <f aca="false">SUM([1]RESUMEN!E47)/[1]RESUMEN!$AG$50</f>
        <v>0</v>
      </c>
      <c r="F48" s="60" t="n">
        <f aca="false">SUM([1]RESUMEN!J47)/[1]RESUMEN!$AG$50</f>
        <v>601.181818181818</v>
      </c>
      <c r="G48" s="60" t="n">
        <f aca="false">SUM(H48:I48)</f>
        <v>0</v>
      </c>
      <c r="H48" s="60" t="n">
        <f aca="false">SUM([1]RESUMEN!X47)/[1]RESUMEN!$AG$50</f>
        <v>0</v>
      </c>
      <c r="I48" s="60" t="n">
        <f aca="false">([1]RESUMEN!Y47)/[1]RESUMEN!$AG$50</f>
        <v>0</v>
      </c>
      <c r="J48" s="60" t="n">
        <f aca="false">SUM(K48:L48)</f>
        <v>0</v>
      </c>
      <c r="K48" s="61" t="n">
        <f aca="false">[1]RESUMEN!AE47/[1]RESUMEN!$AG$50</f>
        <v>0</v>
      </c>
      <c r="L48" s="62" t="n">
        <f aca="false">[1]RESUMEN!AF47/[1]RESUMEN!$AG$50</f>
        <v>0</v>
      </c>
    </row>
    <row r="49" customFormat="false" ht="15.75" hidden="false" customHeight="true" outlineLevel="0" collapsed="false">
      <c r="A49" s="65" t="s">
        <v>112</v>
      </c>
      <c r="B49" s="60" t="n">
        <f aca="false">SUM('[1]INFORME POR DIA'!B1614)</f>
        <v>384</v>
      </c>
      <c r="C49" s="60" t="n">
        <f aca="false">SUM('[1]INFORME POR DIA'!C1614)</f>
        <v>0</v>
      </c>
      <c r="D49" s="60" t="n">
        <f aca="false">SUM(E49:F49)</f>
        <v>366.909090909091</v>
      </c>
      <c r="E49" s="60" t="n">
        <f aca="false">SUM([1]RESUMEN!E48)/[1]RESUMEN!$AG$50</f>
        <v>259.727272727273</v>
      </c>
      <c r="F49" s="60" t="n">
        <f aca="false">SUM([1]RESUMEN!J48)/[1]RESUMEN!$AG$50</f>
        <v>107.181818181818</v>
      </c>
      <c r="G49" s="60" t="n">
        <f aca="false">SUM(H49:I49)</f>
        <v>0</v>
      </c>
      <c r="H49" s="60" t="n">
        <f aca="false">SUM([1]RESUMEN!X48)/[1]RESUMEN!$AG$50</f>
        <v>0</v>
      </c>
      <c r="I49" s="60" t="n">
        <f aca="false">([1]RESUMEN!Y48)/[1]RESUMEN!$AG$50</f>
        <v>0</v>
      </c>
      <c r="J49" s="60" t="n">
        <f aca="false">SUM(K49:L49)</f>
        <v>0</v>
      </c>
      <c r="K49" s="61" t="n">
        <f aca="false">[1]RESUMEN!AE48/[1]RESUMEN!$AG$50</f>
        <v>0</v>
      </c>
      <c r="L49" s="62" t="n">
        <f aca="false">[1]RESUMEN!AF48/[1]RESUMEN!$AG$50</f>
        <v>0</v>
      </c>
    </row>
    <row r="50" customFormat="false" ht="15.75" hidden="false" customHeight="true" outlineLevel="0" collapsed="false">
      <c r="A50" s="71" t="s">
        <v>113</v>
      </c>
      <c r="B50" s="72" t="n">
        <f aca="false">SUM('[1]INFORME POR DIA'!B1615)</f>
        <v>24</v>
      </c>
      <c r="C50" s="72" t="n">
        <f aca="false">SUM('[1]INFORME POR DIA'!C1615)</f>
        <v>0</v>
      </c>
      <c r="D50" s="73" t="n">
        <f aca="false">SUM(E50:F50)</f>
        <v>23.0454545454545</v>
      </c>
      <c r="E50" s="73" t="n">
        <f aca="false">SUM([1]RESUMEN!E49)/[1]RESUMEN!$AG$50</f>
        <v>0</v>
      </c>
      <c r="F50" s="73" t="n">
        <f aca="false">SUM([1]RESUMEN!J49)/[1]RESUMEN!$AG$50</f>
        <v>23.0454545454545</v>
      </c>
      <c r="G50" s="73" t="n">
        <f aca="false">SUM(H50:I50)</f>
        <v>0</v>
      </c>
      <c r="H50" s="73" t="n">
        <f aca="false">SUM([1]RESUMEN!X49)/[1]RESUMEN!$AG$50</f>
        <v>0</v>
      </c>
      <c r="I50" s="73" t="n">
        <f aca="false">([1]RESUMEN!Y49)/[1]RESUMEN!$AG$50</f>
        <v>0</v>
      </c>
      <c r="J50" s="73" t="n">
        <f aca="false">SUM(K50:L50)</f>
        <v>0</v>
      </c>
      <c r="K50" s="73" t="n">
        <f aca="false">[1]RESUMEN!AE49/[1]RESUMEN!$AG$50</f>
        <v>0</v>
      </c>
      <c r="L50" s="74" t="n">
        <f aca="false">[1]RESUMEN!AF49/[1]RESUMEN!$AG$50</f>
        <v>0</v>
      </c>
    </row>
    <row r="51" customFormat="false" ht="12" hidden="false" customHeight="true" outlineLevel="0" collapsed="false">
      <c r="A51" s="75" t="s">
        <v>114</v>
      </c>
      <c r="B51" s="75"/>
      <c r="C51" s="75"/>
      <c r="D51" s="76" t="s">
        <v>115</v>
      </c>
      <c r="E51" s="76"/>
      <c r="F51" s="76"/>
    </row>
    <row r="52" customFormat="false" ht="12" hidden="false" customHeight="true" outlineLevel="0" collapsed="false">
      <c r="A52" s="75" t="s">
        <v>116</v>
      </c>
      <c r="B52" s="75"/>
      <c r="C52" s="75"/>
      <c r="D52" s="77" t="s">
        <v>117</v>
      </c>
      <c r="E52" s="75"/>
      <c r="F52" s="75"/>
    </row>
    <row r="53" s="78" customFormat="true" ht="12" hidden="false" customHeight="true" outlineLevel="0" collapsed="false">
      <c r="A53" s="77" t="s">
        <v>118</v>
      </c>
      <c r="B53" s="75"/>
      <c r="D53" s="79" t="s">
        <v>119</v>
      </c>
      <c r="E53" s="79"/>
      <c r="F53" s="79"/>
    </row>
    <row r="54" customFormat="false" ht="13.2" hidden="false" customHeight="false" outlineLevel="0" collapsed="false">
      <c r="A54" s="80"/>
      <c r="B54" s="76"/>
      <c r="C54" s="76"/>
      <c r="D54" s="76" t="s">
        <v>120</v>
      </c>
      <c r="E54" s="76"/>
      <c r="F54" s="76"/>
    </row>
    <row r="55" customFormat="false" ht="13.5" hidden="false" customHeight="true" outlineLevel="0" collapsed="false">
      <c r="B55" s="76"/>
      <c r="C55" s="76"/>
      <c r="D55" s="76"/>
      <c r="E55" s="76"/>
      <c r="F55" s="76"/>
    </row>
    <row r="56" customFormat="false" ht="17.25" hidden="false" customHeight="true" outlineLevel="0" collapsed="false">
      <c r="A56" s="81" t="s">
        <v>121</v>
      </c>
    </row>
    <row r="57" customFormat="false" ht="17.25" hidden="false" customHeight="true" outlineLevel="0" collapsed="false">
      <c r="A57" s="81"/>
    </row>
    <row r="58" customFormat="false" ht="18" hidden="false" customHeight="true" outlineLevel="0" collapsed="false">
      <c r="A58" s="43" t="s">
        <v>62</v>
      </c>
      <c r="B58" s="82" t="s">
        <v>63</v>
      </c>
      <c r="C58" s="82" t="s">
        <v>64</v>
      </c>
      <c r="D58" s="82" t="s">
        <v>65</v>
      </c>
      <c r="E58" s="82" t="s">
        <v>66</v>
      </c>
      <c r="F58" s="82" t="s">
        <v>67</v>
      </c>
      <c r="G58" s="83" t="s">
        <v>68</v>
      </c>
      <c r="H58" s="83"/>
      <c r="I58" s="83"/>
      <c r="J58" s="84" t="s">
        <v>69</v>
      </c>
      <c r="K58" s="84"/>
      <c r="L58" s="84"/>
    </row>
    <row r="59" customFormat="false" ht="13.2" hidden="false" customHeight="false" outlineLevel="0" collapsed="false">
      <c r="A59" s="47"/>
      <c r="B59" s="82"/>
      <c r="C59" s="82"/>
      <c r="D59" s="82"/>
      <c r="E59" s="82"/>
      <c r="F59" s="82"/>
      <c r="G59" s="85" t="s">
        <v>70</v>
      </c>
      <c r="H59" s="85" t="s">
        <v>66</v>
      </c>
      <c r="I59" s="85" t="s">
        <v>67</v>
      </c>
      <c r="J59" s="85" t="s">
        <v>70</v>
      </c>
      <c r="K59" s="85" t="s">
        <v>66</v>
      </c>
      <c r="L59" s="86" t="s">
        <v>67</v>
      </c>
    </row>
    <row r="60" customFormat="false" ht="13.8" hidden="false" customHeight="false" outlineLevel="0" collapsed="false">
      <c r="A60" s="50"/>
      <c r="B60" s="82"/>
      <c r="C60" s="82"/>
      <c r="D60" s="82"/>
      <c r="E60" s="82"/>
      <c r="F60" s="82"/>
      <c r="G60" s="85"/>
      <c r="H60" s="85"/>
      <c r="I60" s="85"/>
      <c r="J60" s="85"/>
      <c r="K60" s="85"/>
      <c r="L60" s="86"/>
    </row>
    <row r="61" customFormat="false" ht="18" hidden="false" customHeight="true" outlineLevel="0" collapsed="false">
      <c r="A61" s="52" t="s">
        <v>72</v>
      </c>
      <c r="B61" s="53" t="n">
        <f aca="false">SUM(B62,B81)</f>
        <v>14582</v>
      </c>
      <c r="C61" s="53" t="n">
        <f aca="false">SUM(C62,C81)</f>
        <v>738</v>
      </c>
      <c r="D61" s="53" t="n">
        <f aca="false">SUM(D62,D81)</f>
        <v>12455</v>
      </c>
      <c r="E61" s="53" t="n">
        <f aca="false">SUM(E62,E81)</f>
        <v>1753</v>
      </c>
      <c r="F61" s="53" t="n">
        <f aca="false">SUM(F62,F81)</f>
        <v>10702</v>
      </c>
      <c r="G61" s="53" t="n">
        <f aca="false">SUM(G62,G81)</f>
        <v>399</v>
      </c>
      <c r="H61" s="53" t="n">
        <f aca="false">SUM(H62,H81)</f>
        <v>155</v>
      </c>
      <c r="I61" s="53" t="n">
        <f aca="false">SUM(I62,I81)</f>
        <v>244</v>
      </c>
      <c r="J61" s="53" t="n">
        <f aca="false">SUM(J62,J81)</f>
        <v>423</v>
      </c>
      <c r="K61" s="53" t="n">
        <f aca="false">SUM(K62,K81)</f>
        <v>103</v>
      </c>
      <c r="L61" s="54" t="n">
        <f aca="false">SUM(L62,L81)</f>
        <v>320</v>
      </c>
    </row>
    <row r="62" customFormat="false" ht="19.5" hidden="false" customHeight="true" outlineLevel="0" collapsed="false">
      <c r="A62" s="56" t="s">
        <v>73</v>
      </c>
      <c r="B62" s="57" t="n">
        <f aca="false">SUM(B63:B80)</f>
        <v>6970</v>
      </c>
      <c r="C62" s="57" t="n">
        <f aca="false">SUM(C63:C80)</f>
        <v>154</v>
      </c>
      <c r="D62" s="57" t="n">
        <f aca="false">SUM(D63:D80)</f>
        <v>6212</v>
      </c>
      <c r="E62" s="57" t="n">
        <f aca="false">SUM(E63:E80)</f>
        <v>832</v>
      </c>
      <c r="F62" s="57" t="n">
        <f aca="false">SUM(F63:F80)</f>
        <v>5380</v>
      </c>
      <c r="G62" s="57" t="n">
        <f aca="false">SUM(G63:G80)</f>
        <v>92</v>
      </c>
      <c r="H62" s="57" t="n">
        <f aca="false">SUM(H63:H80)</f>
        <v>68</v>
      </c>
      <c r="I62" s="57" t="n">
        <f aca="false">SUM(I63:I80)</f>
        <v>24</v>
      </c>
      <c r="J62" s="57" t="n">
        <f aca="false">SUM(J63:J80)</f>
        <v>423</v>
      </c>
      <c r="K62" s="57" t="n">
        <f aca="false">SUM(K63:K80)</f>
        <v>103</v>
      </c>
      <c r="L62" s="87" t="n">
        <f aca="false">SUM(L63:L80)</f>
        <v>320</v>
      </c>
    </row>
    <row r="63" customFormat="false" ht="15.75" hidden="false" customHeight="true" outlineLevel="0" collapsed="false">
      <c r="A63" s="59" t="s">
        <v>74</v>
      </c>
      <c r="B63" s="88" t="n">
        <f aca="false">SUM('[1]INFORME POR DIA'!B64)</f>
        <v>500</v>
      </c>
      <c r="C63" s="88" t="n">
        <f aca="false">SUM('[1]INFORME POR DIA'!C64)</f>
        <v>0</v>
      </c>
      <c r="D63" s="88" t="n">
        <f aca="false">SUM(E63:F63)</f>
        <v>493</v>
      </c>
      <c r="E63" s="88" t="n">
        <f aca="false">SUM('[1]INFORME POR DIA'!E10)</f>
        <v>0</v>
      </c>
      <c r="F63" s="88" t="n">
        <f aca="false">SUM('[1]INFORME POR DIA'!J10)</f>
        <v>493</v>
      </c>
      <c r="G63" s="88" t="n">
        <f aca="false">SUM(H63:I63)</f>
        <v>0</v>
      </c>
      <c r="H63" s="88" t="n">
        <f aca="false">SUM('[1]INFORME POR DIA'!X10)</f>
        <v>0</v>
      </c>
      <c r="I63" s="88" t="n">
        <f aca="false">SUM('[1]INFORME POR DIA'!Y10)</f>
        <v>0</v>
      </c>
      <c r="J63" s="88" t="n">
        <f aca="false">SUM(K63:L63)</f>
        <v>0</v>
      </c>
      <c r="K63" s="88" t="n">
        <f aca="false">SUM('[1]INFORME POR DIA'!AE10)</f>
        <v>0</v>
      </c>
      <c r="L63" s="89" t="n">
        <f aca="false">SUM('[1]INFORME POR DIA'!AF10)</f>
        <v>0</v>
      </c>
    </row>
    <row r="64" customFormat="false" ht="15.75" hidden="false" customHeight="true" outlineLevel="0" collapsed="false">
      <c r="A64" s="63" t="s">
        <v>75</v>
      </c>
      <c r="B64" s="88" t="n">
        <f aca="false">SUM('[1]INFORME POR DIA'!B65)</f>
        <v>450</v>
      </c>
      <c r="C64" s="88" t="n">
        <f aca="false">SUM('[1]INFORME POR DIA'!C65)</f>
        <v>0</v>
      </c>
      <c r="D64" s="88" t="n">
        <f aca="false">SUM(E64:F64)</f>
        <v>403</v>
      </c>
      <c r="E64" s="88" t="n">
        <f aca="false">SUM('[1]INFORME POR DIA'!E11)</f>
        <v>0</v>
      </c>
      <c r="F64" s="88" t="n">
        <f aca="false">SUM('[1]INFORME POR DIA'!J11)</f>
        <v>403</v>
      </c>
      <c r="G64" s="88" t="n">
        <f aca="false">SUM(H64:I64)</f>
        <v>0</v>
      </c>
      <c r="H64" s="88" t="n">
        <f aca="false">SUM('[1]INFORME POR DIA'!X11)</f>
        <v>0</v>
      </c>
      <c r="I64" s="88" t="n">
        <f aca="false">SUM('[1]INFORME POR DIA'!Y11)</f>
        <v>0</v>
      </c>
      <c r="J64" s="88" t="n">
        <f aca="false">SUM(K64:L64)</f>
        <v>0</v>
      </c>
      <c r="K64" s="88" t="n">
        <f aca="false">SUM('[1]INFORME POR DIA'!AE11)</f>
        <v>0</v>
      </c>
      <c r="L64" s="90" t="n">
        <f aca="false">SUM('[1]INFORME POR DIA'!AF11)</f>
        <v>0</v>
      </c>
    </row>
    <row r="65" customFormat="false" ht="15.75" hidden="false" customHeight="true" outlineLevel="0" collapsed="false">
      <c r="A65" s="63" t="s">
        <v>76</v>
      </c>
      <c r="B65" s="88" t="n">
        <f aca="false">SUM('[1]INFORME POR DIA'!B66)</f>
        <v>36</v>
      </c>
      <c r="C65" s="88" t="n">
        <f aca="false">SUM('[1]INFORME POR DIA'!C66)</f>
        <v>0</v>
      </c>
      <c r="D65" s="88" t="n">
        <f aca="false">SUM(E65:F65)</f>
        <v>32</v>
      </c>
      <c r="E65" s="88" t="n">
        <f aca="false">SUM('[1]INFORME POR DIA'!E12)</f>
        <v>0</v>
      </c>
      <c r="F65" s="88" t="n">
        <f aca="false">SUM('[1]INFORME POR DIA'!J12)</f>
        <v>32</v>
      </c>
      <c r="G65" s="88" t="n">
        <f aca="false">SUM(H65:I65)</f>
        <v>0</v>
      </c>
      <c r="H65" s="88" t="n">
        <f aca="false">SUM('[1]INFORME POR DIA'!X12)</f>
        <v>0</v>
      </c>
      <c r="I65" s="88" t="n">
        <f aca="false">SUM('[1]INFORME POR DIA'!Y12)</f>
        <v>0</v>
      </c>
      <c r="J65" s="88" t="n">
        <f aca="false">SUM(K65:L65)</f>
        <v>0</v>
      </c>
      <c r="K65" s="88" t="n">
        <f aca="false">SUM('[1]INFORME POR DIA'!AE12)</f>
        <v>0</v>
      </c>
      <c r="L65" s="90" t="n">
        <f aca="false">SUM('[1]INFORME POR DIA'!AF12)</f>
        <v>0</v>
      </c>
    </row>
    <row r="66" customFormat="false" ht="15.75" hidden="false" customHeight="true" outlineLevel="0" collapsed="false">
      <c r="A66" s="63" t="s">
        <v>77</v>
      </c>
      <c r="B66" s="88" t="n">
        <f aca="false">SUM('[1]INFORME POR DIA'!B67)</f>
        <v>38</v>
      </c>
      <c r="C66" s="88" t="n">
        <f aca="false">SUM('[1]INFORME POR DIA'!C67)</f>
        <v>0</v>
      </c>
      <c r="D66" s="88" t="n">
        <f aca="false">SUM(E66:F66)</f>
        <v>34</v>
      </c>
      <c r="E66" s="88" t="n">
        <f aca="false">SUM('[1]INFORME POR DIA'!E13)</f>
        <v>0</v>
      </c>
      <c r="F66" s="88" t="n">
        <f aca="false">SUM('[1]INFORME POR DIA'!J13)</f>
        <v>34</v>
      </c>
      <c r="G66" s="88" t="n">
        <f aca="false">SUM(H66:I66)</f>
        <v>0</v>
      </c>
      <c r="H66" s="88" t="n">
        <f aca="false">SUM('[1]INFORME POR DIA'!X13)</f>
        <v>0</v>
      </c>
      <c r="I66" s="88" t="n">
        <f aca="false">SUM('[1]INFORME POR DIA'!Y13)</f>
        <v>0</v>
      </c>
      <c r="J66" s="88" t="n">
        <f aca="false">SUM(K66:L66)</f>
        <v>34</v>
      </c>
      <c r="K66" s="88" t="n">
        <f aca="false">SUM('[1]INFORME POR DIA'!AE13)</f>
        <v>0</v>
      </c>
      <c r="L66" s="90" t="n">
        <f aca="false">SUM('[1]INFORME POR DIA'!AF13)</f>
        <v>34</v>
      </c>
    </row>
    <row r="67" customFormat="false" ht="30.75" hidden="false" customHeight="true" outlineLevel="0" collapsed="false">
      <c r="A67" s="91" t="s">
        <v>78</v>
      </c>
      <c r="B67" s="88" t="n">
        <f aca="false">SUM('[1]INFORME POR DIA'!B68)</f>
        <v>108</v>
      </c>
      <c r="C67" s="88" t="n">
        <f aca="false">SUM('[1]INFORME POR DIA'!C68)</f>
        <v>0</v>
      </c>
      <c r="D67" s="88" t="n">
        <f aca="false">SUM(E67:F67)</f>
        <v>0</v>
      </c>
      <c r="E67" s="88" t="n">
        <f aca="false">SUM('[1]INFORME POR DIA'!E14)</f>
        <v>0</v>
      </c>
      <c r="F67" s="88" t="n">
        <f aca="false">SUM('[1]INFORME POR DIA'!J14)</f>
        <v>0</v>
      </c>
      <c r="G67" s="88" t="n">
        <f aca="false">SUM(H67:I67)</f>
        <v>0</v>
      </c>
      <c r="H67" s="88" t="n">
        <f aca="false">SUM('[1]INFORME POR DIA'!X14)</f>
        <v>0</v>
      </c>
      <c r="I67" s="88" t="n">
        <f aca="false">SUM('[1]INFORME POR DIA'!Y14)</f>
        <v>0</v>
      </c>
      <c r="J67" s="88" t="n">
        <f aca="false">SUM(K67:L67)</f>
        <v>0</v>
      </c>
      <c r="K67" s="88" t="n">
        <f aca="false">SUM('[1]INFORME POR DIA'!AE14)</f>
        <v>0</v>
      </c>
      <c r="L67" s="90" t="n">
        <f aca="false">SUM('[1]INFORME POR DIA'!AF14)</f>
        <v>0</v>
      </c>
    </row>
    <row r="68" customFormat="false" ht="15.75" hidden="false" customHeight="true" outlineLevel="0" collapsed="false">
      <c r="A68" s="63" t="s">
        <v>79</v>
      </c>
      <c r="B68" s="88" t="n">
        <f aca="false">SUM('[1]INFORME POR DIA'!B69)</f>
        <v>68</v>
      </c>
      <c r="C68" s="88" t="n">
        <f aca="false">SUM('[1]INFORME POR DIA'!C69)</f>
        <v>22</v>
      </c>
      <c r="D68" s="88" t="n">
        <f aca="false">SUM(E68:F68)</f>
        <v>37</v>
      </c>
      <c r="E68" s="88" t="n">
        <f aca="false">SUM('[1]INFORME POR DIA'!E15)</f>
        <v>0</v>
      </c>
      <c r="F68" s="88" t="n">
        <f aca="false">SUM('[1]INFORME POR DIA'!J15)</f>
        <v>37</v>
      </c>
      <c r="G68" s="88" t="n">
        <f aca="false">SUM(H68:I68)</f>
        <v>0</v>
      </c>
      <c r="H68" s="88" t="n">
        <f aca="false">SUM('[1]INFORME POR DIA'!X15)</f>
        <v>0</v>
      </c>
      <c r="I68" s="88" t="n">
        <f aca="false">SUM('[1]INFORME POR DIA'!Y15)</f>
        <v>0</v>
      </c>
      <c r="J68" s="88" t="n">
        <f aca="false">SUM(K68:L68)</f>
        <v>0</v>
      </c>
      <c r="K68" s="88" t="n">
        <f aca="false">SUM('[1]INFORME POR DIA'!AE15)</f>
        <v>0</v>
      </c>
      <c r="L68" s="90" t="n">
        <f aca="false">SUM('[1]INFORME POR DIA'!AF15)</f>
        <v>0</v>
      </c>
    </row>
    <row r="69" customFormat="false" ht="15.75" hidden="false" customHeight="true" outlineLevel="0" collapsed="false">
      <c r="A69" s="63" t="s">
        <v>80</v>
      </c>
      <c r="B69" s="88" t="n">
        <f aca="false">SUM('[1]INFORME POR DIA'!B70)</f>
        <v>108</v>
      </c>
      <c r="C69" s="88" t="n">
        <f aca="false">SUM('[1]INFORME POR DIA'!C70)</f>
        <v>0</v>
      </c>
      <c r="D69" s="88" t="n">
        <f aca="false">SUM(E69:F69)</f>
        <v>47</v>
      </c>
      <c r="E69" s="88" t="n">
        <f aca="false">SUM('[1]INFORME POR DIA'!E16)</f>
        <v>32</v>
      </c>
      <c r="F69" s="88" t="n">
        <f aca="false">SUM('[1]INFORME POR DIA'!J16)</f>
        <v>15</v>
      </c>
      <c r="G69" s="88" t="n">
        <f aca="false">SUM(H69:I69)</f>
        <v>4</v>
      </c>
      <c r="H69" s="88" t="n">
        <f aca="false">SUM('[1]INFORME POR DIA'!X16)</f>
        <v>2</v>
      </c>
      <c r="I69" s="88" t="n">
        <f aca="false">SUM('[1]INFORME POR DIA'!Y16)</f>
        <v>2</v>
      </c>
      <c r="J69" s="88" t="n">
        <f aca="false">SUM(K69:L69)</f>
        <v>4</v>
      </c>
      <c r="K69" s="88" t="n">
        <f aca="false">SUM('[1]INFORME POR DIA'!AE16)</f>
        <v>2</v>
      </c>
      <c r="L69" s="90" t="n">
        <f aca="false">SUM('[1]INFORME POR DIA'!AF16)</f>
        <v>2</v>
      </c>
    </row>
    <row r="70" customFormat="false" ht="15.75" hidden="false" customHeight="true" outlineLevel="0" collapsed="false">
      <c r="A70" s="63" t="s">
        <v>81</v>
      </c>
      <c r="B70" s="88" t="n">
        <f aca="false">SUM('[1]INFORME POR DIA'!B71)</f>
        <v>705</v>
      </c>
      <c r="C70" s="88" t="n">
        <f aca="false">SUM('[1]INFORME POR DIA'!C71)</f>
        <v>39</v>
      </c>
      <c r="D70" s="88" t="n">
        <f aca="false">SUM(E70:F70)</f>
        <v>612</v>
      </c>
      <c r="E70" s="88" t="n">
        <f aca="false">SUM('[1]INFORME POR DIA'!E17)</f>
        <v>369</v>
      </c>
      <c r="F70" s="88" t="n">
        <f aca="false">SUM('[1]INFORME POR DIA'!J17)</f>
        <v>243</v>
      </c>
      <c r="G70" s="88" t="n">
        <f aca="false">SUM(H70:I70)</f>
        <v>70</v>
      </c>
      <c r="H70" s="88" t="n">
        <f aca="false">SUM('[1]INFORME POR DIA'!X17)</f>
        <v>56</v>
      </c>
      <c r="I70" s="88" t="n">
        <f aca="false">SUM('[1]INFORME POR DIA'!Y17)</f>
        <v>14</v>
      </c>
      <c r="J70" s="88" t="n">
        <f aca="false">SUM(K70:L70)</f>
        <v>0</v>
      </c>
      <c r="K70" s="88" t="n">
        <f aca="false">SUM('[1]INFORME POR DIA'!AE17)</f>
        <v>0</v>
      </c>
      <c r="L70" s="90" t="n">
        <f aca="false">SUM('[1]INFORME POR DIA'!AF17)</f>
        <v>0</v>
      </c>
    </row>
    <row r="71" customFormat="false" ht="15.75" hidden="false" customHeight="true" outlineLevel="0" collapsed="false">
      <c r="A71" s="63" t="s">
        <v>82</v>
      </c>
      <c r="B71" s="88" t="n">
        <f aca="false">SUM('[1]INFORME POR DIA'!B72)</f>
        <v>563</v>
      </c>
      <c r="C71" s="88" t="n">
        <f aca="false">SUM('[1]INFORME POR DIA'!C72)</f>
        <v>34</v>
      </c>
      <c r="D71" s="88" t="n">
        <f aca="false">SUM(E71:F71)</f>
        <v>464</v>
      </c>
      <c r="E71" s="88" t="n">
        <f aca="false">SUM('[1]INFORME POR DIA'!E18)</f>
        <v>129</v>
      </c>
      <c r="F71" s="88" t="n">
        <f aca="false">SUM('[1]INFORME POR DIA'!J18)</f>
        <v>335</v>
      </c>
      <c r="G71" s="88" t="n">
        <f aca="false">SUM(H71:I71)</f>
        <v>0</v>
      </c>
      <c r="H71" s="88" t="n">
        <f aca="false">SUM('[1]INFORME POR DIA'!X18)</f>
        <v>0</v>
      </c>
      <c r="I71" s="88" t="n">
        <f aca="false">SUM('[1]INFORME POR DIA'!Y18)</f>
        <v>0</v>
      </c>
      <c r="J71" s="88" t="n">
        <f aca="false">SUM(K71:L71)</f>
        <v>0</v>
      </c>
      <c r="K71" s="88" t="n">
        <f aca="false">SUM('[1]INFORME POR DIA'!AE18)</f>
        <v>0</v>
      </c>
      <c r="L71" s="90" t="n">
        <f aca="false">SUM('[1]INFORME POR DIA'!AF18)</f>
        <v>0</v>
      </c>
    </row>
    <row r="72" customFormat="false" ht="15.75" hidden="false" customHeight="true" outlineLevel="0" collapsed="false">
      <c r="A72" s="63" t="s">
        <v>83</v>
      </c>
      <c r="B72" s="88" t="n">
        <f aca="false">SUM('[1]INFORME POR DIA'!B73)</f>
        <v>292</v>
      </c>
      <c r="C72" s="88" t="n">
        <f aca="false">SUM('[1]INFORME POR DIA'!C73)</f>
        <v>4</v>
      </c>
      <c r="D72" s="88" t="n">
        <f aca="false">SUM(E72:F72)</f>
        <v>281</v>
      </c>
      <c r="E72" s="88" t="n">
        <f aca="false">SUM('[1]INFORME POR DIA'!E19)</f>
        <v>0</v>
      </c>
      <c r="F72" s="88" t="n">
        <f aca="false">SUM('[1]INFORME POR DIA'!J19)</f>
        <v>281</v>
      </c>
      <c r="G72" s="88" t="n">
        <f aca="false">SUM(H72:I72)</f>
        <v>0</v>
      </c>
      <c r="H72" s="88" t="n">
        <f aca="false">SUM('[1]INFORME POR DIA'!X19)</f>
        <v>0</v>
      </c>
      <c r="I72" s="88" t="n">
        <f aca="false">SUM('[1]INFORME POR DIA'!Y19)</f>
        <v>0</v>
      </c>
      <c r="J72" s="88" t="n">
        <f aca="false">SUM(K72:L72)</f>
        <v>0</v>
      </c>
      <c r="K72" s="88" t="n">
        <f aca="false">SUM('[1]INFORME POR DIA'!AE19)</f>
        <v>0</v>
      </c>
      <c r="L72" s="90" t="n">
        <f aca="false">SUM('[1]INFORME POR DIA'!AF19)</f>
        <v>0</v>
      </c>
    </row>
    <row r="73" customFormat="false" ht="15.75" hidden="false" customHeight="true" outlineLevel="0" collapsed="false">
      <c r="A73" s="63" t="s">
        <v>84</v>
      </c>
      <c r="B73" s="88" t="n">
        <f aca="false">SUM('[1]INFORME POR DIA'!B74)</f>
        <v>1428</v>
      </c>
      <c r="C73" s="88" t="n">
        <f aca="false">SUM('[1]INFORME POR DIA'!C74)</f>
        <v>38</v>
      </c>
      <c r="D73" s="88" t="n">
        <f aca="false">SUM(E73:F73)</f>
        <v>1315</v>
      </c>
      <c r="E73" s="88" t="n">
        <f aca="false">SUM('[1]INFORME POR DIA'!E20)</f>
        <v>198</v>
      </c>
      <c r="F73" s="88" t="n">
        <f aca="false">SUM('[1]INFORME POR DIA'!J20)</f>
        <v>1117</v>
      </c>
      <c r="G73" s="88" t="n">
        <f aca="false">SUM(H73:I73)</f>
        <v>0</v>
      </c>
      <c r="H73" s="88" t="n">
        <f aca="false">SUM('[1]INFORME POR DIA'!X20)</f>
        <v>0</v>
      </c>
      <c r="I73" s="88" t="n">
        <f aca="false">SUM('[1]INFORME POR DIA'!Y20)</f>
        <v>0</v>
      </c>
      <c r="J73" s="88" t="n">
        <f aca="false">SUM(K73:L73)</f>
        <v>0</v>
      </c>
      <c r="K73" s="88" t="n">
        <f aca="false">SUM('[1]INFORME POR DIA'!AE20)</f>
        <v>0</v>
      </c>
      <c r="L73" s="90" t="n">
        <f aca="false">SUM('[1]INFORME POR DIA'!AF20)</f>
        <v>0</v>
      </c>
    </row>
    <row r="74" customFormat="false" ht="15.75" hidden="false" customHeight="true" outlineLevel="0" collapsed="false">
      <c r="A74" s="65" t="s">
        <v>85</v>
      </c>
      <c r="B74" s="88" t="n">
        <f aca="false">SUM('[1]INFORME POR DIA'!B75)</f>
        <v>516</v>
      </c>
      <c r="C74" s="88" t="n">
        <f aca="false">SUM('[1]INFORME POR DIA'!C75)</f>
        <v>3</v>
      </c>
      <c r="D74" s="88" t="n">
        <f aca="false">SUM(E74:F74)</f>
        <v>499</v>
      </c>
      <c r="E74" s="88" t="n">
        <f aca="false">SUM('[1]INFORME POR DIA'!E21)</f>
        <v>3</v>
      </c>
      <c r="F74" s="88" t="n">
        <f aca="false">SUM('[1]INFORME POR DIA'!J21)</f>
        <v>496</v>
      </c>
      <c r="G74" s="88" t="n">
        <f aca="false">SUM(H74:I74)</f>
        <v>0</v>
      </c>
      <c r="H74" s="88" t="n">
        <f aca="false">SUM('[1]INFORME POR DIA'!X21)</f>
        <v>0</v>
      </c>
      <c r="I74" s="88" t="n">
        <f aca="false">SUM('[1]INFORME POR DIA'!Y21)</f>
        <v>0</v>
      </c>
      <c r="J74" s="88" t="n">
        <f aca="false">SUM(K74:L74)</f>
        <v>0</v>
      </c>
      <c r="K74" s="88" t="n">
        <f aca="false">SUM('[1]INFORME POR DIA'!AE21)</f>
        <v>0</v>
      </c>
      <c r="L74" s="90" t="n">
        <f aca="false">SUM('[1]INFORME POR DIA'!AF21)</f>
        <v>0</v>
      </c>
    </row>
    <row r="75" customFormat="false" ht="15.75" hidden="false" customHeight="true" outlineLevel="0" collapsed="false">
      <c r="A75" s="65" t="s">
        <v>86</v>
      </c>
      <c r="B75" s="88" t="n">
        <f aca="false">SUM('[1]INFORME POR DIA'!B76)</f>
        <v>320</v>
      </c>
      <c r="C75" s="88" t="n">
        <f aca="false">SUM('[1]INFORME POR DIA'!C76)</f>
        <v>0</v>
      </c>
      <c r="D75" s="88" t="n">
        <f aca="false">SUM(E75:F75)</f>
        <v>316</v>
      </c>
      <c r="E75" s="88" t="n">
        <f aca="false">SUM('[1]INFORME POR DIA'!E22)</f>
        <v>0</v>
      </c>
      <c r="F75" s="88" t="n">
        <f aca="false">SUM('[1]INFORME POR DIA'!J22)</f>
        <v>316</v>
      </c>
      <c r="G75" s="88" t="n">
        <f aca="false">SUM(H75:I75)</f>
        <v>0</v>
      </c>
      <c r="H75" s="88" t="n">
        <f aca="false">SUM('[1]INFORME POR DIA'!X22)</f>
        <v>0</v>
      </c>
      <c r="I75" s="88" t="n">
        <f aca="false">SUM('[1]INFORME POR DIA'!Y22)</f>
        <v>0</v>
      </c>
      <c r="J75" s="88" t="n">
        <f aca="false">SUM(K75:L75)</f>
        <v>0</v>
      </c>
      <c r="K75" s="88" t="n">
        <f aca="false">SUM('[1]INFORME POR DIA'!AE22)</f>
        <v>0</v>
      </c>
      <c r="L75" s="90" t="n">
        <f aca="false">SUM('[1]INFORME POR DIA'!AF22)</f>
        <v>0</v>
      </c>
    </row>
    <row r="76" customFormat="false" ht="15.75" hidden="false" customHeight="true" outlineLevel="0" collapsed="false">
      <c r="A76" s="65" t="s">
        <v>87</v>
      </c>
      <c r="B76" s="88" t="n">
        <f aca="false">SUM('[1]INFORME POR DIA'!B77)</f>
        <v>296</v>
      </c>
      <c r="C76" s="88" t="n">
        <f aca="false">SUM('[1]INFORME POR DIA'!C77)</f>
        <v>0</v>
      </c>
      <c r="D76" s="88" t="n">
        <f aca="false">SUM(E76:F76)</f>
        <v>286</v>
      </c>
      <c r="E76" s="88" t="n">
        <f aca="false">SUM('[1]INFORME POR DIA'!E23)</f>
        <v>0</v>
      </c>
      <c r="F76" s="88" t="n">
        <f aca="false">SUM('[1]INFORME POR DIA'!J23)</f>
        <v>286</v>
      </c>
      <c r="G76" s="88" t="n">
        <f aca="false">SUM(H76:I76)</f>
        <v>0</v>
      </c>
      <c r="H76" s="88" t="n">
        <f aca="false">SUM('[1]INFORME POR DIA'!X23)</f>
        <v>0</v>
      </c>
      <c r="I76" s="88" t="n">
        <f aca="false">SUM('[1]INFORME POR DIA'!Y23)</f>
        <v>0</v>
      </c>
      <c r="J76" s="88" t="n">
        <f aca="false">SUM(K76:L76)</f>
        <v>0</v>
      </c>
      <c r="K76" s="88" t="n">
        <f aca="false">SUM('[1]INFORME POR DIA'!AE23)</f>
        <v>0</v>
      </c>
      <c r="L76" s="90" t="n">
        <f aca="false">SUM('[1]INFORME POR DIA'!AF23)</f>
        <v>0</v>
      </c>
    </row>
    <row r="77" customFormat="false" ht="15.75" hidden="false" customHeight="true" outlineLevel="0" collapsed="false">
      <c r="A77" s="66" t="s">
        <v>88</v>
      </c>
      <c r="B77" s="88" t="n">
        <f aca="false">SUM('[1]INFORME POR DIA'!B78)</f>
        <v>516</v>
      </c>
      <c r="C77" s="88" t="n">
        <f aca="false">SUM('[1]INFORME POR DIA'!C78)</f>
        <v>0</v>
      </c>
      <c r="D77" s="88" t="n">
        <f aca="false">SUM(E77:F77)</f>
        <v>503</v>
      </c>
      <c r="E77" s="88" t="n">
        <f aca="false">SUM('[1]INFORME POR DIA'!E24)</f>
        <v>0</v>
      </c>
      <c r="F77" s="88" t="n">
        <f aca="false">SUM('[1]INFORME POR DIA'!J24)</f>
        <v>503</v>
      </c>
      <c r="G77" s="88" t="n">
        <f aca="false">SUM(H77:I77)</f>
        <v>0</v>
      </c>
      <c r="H77" s="88" t="n">
        <f aca="false">SUM('[1]INFORME POR DIA'!X24)</f>
        <v>0</v>
      </c>
      <c r="I77" s="88" t="n">
        <f aca="false">SUM('[1]INFORME POR DIA'!Y24)</f>
        <v>0</v>
      </c>
      <c r="J77" s="88" t="n">
        <f aca="false">SUM(K77:L77)</f>
        <v>0</v>
      </c>
      <c r="K77" s="88" t="n">
        <f aca="false">SUM('[1]INFORME POR DIA'!AE24)</f>
        <v>0</v>
      </c>
      <c r="L77" s="90" t="n">
        <f aca="false">SUM('[1]INFORME POR DIA'!AF24)</f>
        <v>0</v>
      </c>
    </row>
    <row r="78" customFormat="false" ht="15.75" hidden="false" customHeight="true" outlineLevel="0" collapsed="false">
      <c r="A78" s="67" t="s">
        <v>89</v>
      </c>
      <c r="B78" s="88" t="n">
        <f aca="false">SUM('[1]INFORME POR DIA'!B79)</f>
        <v>529</v>
      </c>
      <c r="C78" s="88" t="n">
        <f aca="false">SUM('[1]INFORME POR DIA'!C79)</f>
        <v>14</v>
      </c>
      <c r="D78" s="88" t="n">
        <f aca="false">SUM(E78:F78)</f>
        <v>505</v>
      </c>
      <c r="E78" s="88" t="n">
        <f aca="false">SUM('[1]INFORME POR DIA'!E25)</f>
        <v>0</v>
      </c>
      <c r="F78" s="88" t="n">
        <f aca="false">SUM('[1]INFORME POR DIA'!J25)</f>
        <v>505</v>
      </c>
      <c r="G78" s="88" t="n">
        <f aca="false">SUM(H78:I78)</f>
        <v>0</v>
      </c>
      <c r="H78" s="88" t="n">
        <f aca="false">SUM('[1]INFORME POR DIA'!X25)</f>
        <v>0</v>
      </c>
      <c r="I78" s="88" t="n">
        <f aca="false">SUM('[1]INFORME POR DIA'!Y25)</f>
        <v>0</v>
      </c>
      <c r="J78" s="88" t="n">
        <f aca="false">SUM(K78:L78)</f>
        <v>0</v>
      </c>
      <c r="K78" s="88" t="n">
        <f aca="false">SUM('[1]INFORME POR DIA'!AE25)</f>
        <v>0</v>
      </c>
      <c r="L78" s="90" t="n">
        <f aca="false">SUM('[1]INFORME POR DIA'!AF25)</f>
        <v>0</v>
      </c>
    </row>
    <row r="79" customFormat="false" ht="15.75" hidden="false" customHeight="true" outlineLevel="0" collapsed="false">
      <c r="A79" s="63" t="s">
        <v>90</v>
      </c>
      <c r="B79" s="88" t="n">
        <f aca="false">SUM('[1]INFORME POR DIA'!B80)</f>
        <v>471</v>
      </c>
      <c r="C79" s="88" t="n">
        <f aca="false">SUM('[1]INFORME POR DIA'!C80)</f>
        <v>0</v>
      </c>
      <c r="D79" s="88" t="n">
        <f aca="false">SUM(E79:F79)</f>
        <v>385</v>
      </c>
      <c r="E79" s="88" t="n">
        <f aca="false">SUM('[1]INFORME POR DIA'!E26)</f>
        <v>101</v>
      </c>
      <c r="F79" s="88" t="n">
        <f aca="false">SUM('[1]INFORME POR DIA'!J26)</f>
        <v>284</v>
      </c>
      <c r="G79" s="88" t="n">
        <f aca="false">SUM(H79:I79)</f>
        <v>18</v>
      </c>
      <c r="H79" s="88" t="n">
        <f aca="false">SUM('[1]INFORME POR DIA'!X26)</f>
        <v>10</v>
      </c>
      <c r="I79" s="88" t="n">
        <f aca="false">SUM('[1]INFORME POR DIA'!Y26)</f>
        <v>8</v>
      </c>
      <c r="J79" s="88" t="n">
        <f aca="false">SUM(K79:L79)</f>
        <v>385</v>
      </c>
      <c r="K79" s="88" t="n">
        <f aca="false">SUM('[1]INFORME POR DIA'!AE26)</f>
        <v>101</v>
      </c>
      <c r="L79" s="90" t="n">
        <f aca="false">SUM('[1]INFORME POR DIA'!AF26)</f>
        <v>284</v>
      </c>
    </row>
    <row r="80" customFormat="false" ht="15.75" hidden="false" customHeight="true" outlineLevel="0" collapsed="false">
      <c r="A80" s="63" t="s">
        <v>91</v>
      </c>
      <c r="B80" s="88" t="n">
        <f aca="false">SUM('[1]INFORME POR DIA'!B81)</f>
        <v>26</v>
      </c>
      <c r="C80" s="88" t="n">
        <f aca="false">SUM('[1]INFORME POR DIA'!C81)</f>
        <v>0</v>
      </c>
      <c r="D80" s="88" t="n">
        <f aca="false">SUM(E80:F80)</f>
        <v>0</v>
      </c>
      <c r="E80" s="88" t="n">
        <f aca="false">SUM('[1]INFORME POR DIA'!E27)</f>
        <v>0</v>
      </c>
      <c r="F80" s="88" t="n">
        <f aca="false">SUM('[1]INFORME POR DIA'!J27)</f>
        <v>0</v>
      </c>
      <c r="G80" s="88" t="n">
        <f aca="false">SUM(H80:I80)</f>
        <v>0</v>
      </c>
      <c r="H80" s="88" t="n">
        <f aca="false">SUM('[1]INFORME POR DIA'!X27)</f>
        <v>0</v>
      </c>
      <c r="I80" s="88" t="n">
        <f aca="false">SUM('[1]INFORME POR DIA'!Y27)</f>
        <v>0</v>
      </c>
      <c r="J80" s="88" t="n">
        <f aca="false">SUM(K80:L80)</f>
        <v>0</v>
      </c>
      <c r="K80" s="88" t="n">
        <f aca="false">SUM('[1]INFORME POR DIA'!AE27)</f>
        <v>0</v>
      </c>
      <c r="L80" s="92" t="n">
        <f aca="false">SUM('[1]INFORME POR DIA'!AF27)</f>
        <v>0</v>
      </c>
    </row>
    <row r="81" customFormat="false" ht="24.75" hidden="false" customHeight="true" outlineLevel="0" collapsed="false">
      <c r="A81" s="56" t="s">
        <v>92</v>
      </c>
      <c r="B81" s="57" t="n">
        <f aca="false">SUM(B82:B102)</f>
        <v>7612</v>
      </c>
      <c r="C81" s="57" t="n">
        <f aca="false">SUM(C82:C102)</f>
        <v>584</v>
      </c>
      <c r="D81" s="57" t="n">
        <f aca="false">SUM(D82:D102)</f>
        <v>6243</v>
      </c>
      <c r="E81" s="57" t="n">
        <f aca="false">SUM(E82:E102)</f>
        <v>921</v>
      </c>
      <c r="F81" s="57" t="n">
        <f aca="false">SUM(F82:F102)</f>
        <v>5322</v>
      </c>
      <c r="G81" s="57" t="n">
        <f aca="false">SUM(G82:G102)</f>
        <v>307</v>
      </c>
      <c r="H81" s="57" t="n">
        <f aca="false">SUM(H82:H102)</f>
        <v>87</v>
      </c>
      <c r="I81" s="57" t="n">
        <f aca="false">SUM(I82:I102)</f>
        <v>220</v>
      </c>
      <c r="J81" s="57" t="n">
        <f aca="false">SUM(J82:J102)</f>
        <v>0</v>
      </c>
      <c r="K81" s="57" t="n">
        <f aca="false">SUM(K82:K102)</f>
        <v>0</v>
      </c>
      <c r="L81" s="58" t="n">
        <f aca="false">SUM(L82:L102)</f>
        <v>0</v>
      </c>
    </row>
    <row r="82" customFormat="false" ht="15.75" hidden="false" customHeight="true" outlineLevel="0" collapsed="false">
      <c r="A82" s="65" t="s">
        <v>93</v>
      </c>
      <c r="B82" s="88" t="n">
        <f aca="false">SUM('[1]INFORME POR DIA'!B83)</f>
        <v>534</v>
      </c>
      <c r="C82" s="88" t="n">
        <f aca="false">SUM('[1]INFORME POR DIA'!C83)</f>
        <v>1</v>
      </c>
      <c r="D82" s="88" t="n">
        <f aca="false">SUM(E82:F82)</f>
        <v>483</v>
      </c>
      <c r="E82" s="93" t="n">
        <f aca="false">SUM('[1]INFORME POR DIA'!E29)</f>
        <v>0</v>
      </c>
      <c r="F82" s="93" t="n">
        <f aca="false">SUM('[1]INFORME POR DIA'!J29)</f>
        <v>483</v>
      </c>
      <c r="G82" s="93" t="n">
        <f aca="false">SUM(H82:I82)</f>
        <v>0</v>
      </c>
      <c r="H82" s="93" t="n">
        <f aca="false">SUM('[1]INFORME POR DIA'!X29)</f>
        <v>0</v>
      </c>
      <c r="I82" s="93" t="n">
        <f aca="false">SUM('[1]INFORME POR DIA'!Y29)</f>
        <v>0</v>
      </c>
      <c r="J82" s="93" t="n">
        <f aca="false">SUM(K82:L82)</f>
        <v>0</v>
      </c>
      <c r="K82" s="93" t="n">
        <f aca="false">SUM('[1]INFORME POR DIA'!AE29)</f>
        <v>0</v>
      </c>
      <c r="L82" s="94" t="n">
        <f aca="false">SUM('[1]INFORME POR DIA'!AF29)</f>
        <v>0</v>
      </c>
    </row>
    <row r="83" customFormat="false" ht="15.75" hidden="false" customHeight="true" outlineLevel="0" collapsed="false">
      <c r="A83" s="65" t="s">
        <v>94</v>
      </c>
      <c r="B83" s="88" t="n">
        <f aca="false">SUM('[1]INFORME POR DIA'!B84)</f>
        <v>676</v>
      </c>
      <c r="C83" s="88" t="n">
        <f aca="false">SUM('[1]INFORME POR DIA'!C84)</f>
        <v>0</v>
      </c>
      <c r="D83" s="95" t="n">
        <f aca="false">SUM(E83:F83)</f>
        <v>580</v>
      </c>
      <c r="E83" s="95" t="n">
        <f aca="false">SUM('[1]INFORME POR DIA'!E30)</f>
        <v>312</v>
      </c>
      <c r="F83" s="95" t="n">
        <f aca="false">SUM('[1]INFORME POR DIA'!J30)</f>
        <v>268</v>
      </c>
      <c r="G83" s="95" t="n">
        <f aca="false">SUM(H83:I83)</f>
        <v>49</v>
      </c>
      <c r="H83" s="95" t="n">
        <f aca="false">SUM('[1]INFORME POR DIA'!X30)</f>
        <v>48</v>
      </c>
      <c r="I83" s="95" t="n">
        <f aca="false">SUM('[1]INFORME POR DIA'!Y30)</f>
        <v>1</v>
      </c>
      <c r="J83" s="95" t="n">
        <f aca="false">SUM(K83:L83)</f>
        <v>0</v>
      </c>
      <c r="K83" s="95" t="n">
        <f aca="false">SUM('[1]INFORME POR DIA'!AE30)</f>
        <v>0</v>
      </c>
      <c r="L83" s="90" t="n">
        <f aca="false">SUM('[1]INFORME POR DIA'!AF30)</f>
        <v>0</v>
      </c>
    </row>
    <row r="84" customFormat="false" ht="15.75" hidden="false" customHeight="true" outlineLevel="0" collapsed="false">
      <c r="A84" s="65" t="s">
        <v>95</v>
      </c>
      <c r="B84" s="88" t="n">
        <f aca="false">SUM('[1]INFORME POR DIA'!B85)</f>
        <v>280</v>
      </c>
      <c r="C84" s="88" t="n">
        <f aca="false">SUM('[1]INFORME POR DIA'!C85)</f>
        <v>0</v>
      </c>
      <c r="D84" s="95" t="n">
        <f aca="false">SUM(E84:F84)</f>
        <v>268</v>
      </c>
      <c r="E84" s="95" t="n">
        <f aca="false">SUM('[1]INFORME POR DIA'!E31)</f>
        <v>0</v>
      </c>
      <c r="F84" s="95" t="n">
        <f aca="false">SUM('[1]INFORME POR DIA'!J31)</f>
        <v>268</v>
      </c>
      <c r="G84" s="95" t="n">
        <f aca="false">SUM(H84:I84)</f>
        <v>0</v>
      </c>
      <c r="H84" s="95" t="n">
        <f aca="false">SUM('[1]INFORME POR DIA'!X31)</f>
        <v>0</v>
      </c>
      <c r="I84" s="95" t="n">
        <f aca="false">SUM('[1]INFORME POR DIA'!Y31)</f>
        <v>0</v>
      </c>
      <c r="J84" s="95" t="n">
        <f aca="false">SUM(K84:L84)</f>
        <v>0</v>
      </c>
      <c r="K84" s="95" t="n">
        <f aca="false">SUM('[1]INFORME POR DIA'!AE31)</f>
        <v>0</v>
      </c>
      <c r="L84" s="90" t="n">
        <f aca="false">SUM('[1]INFORME POR DIA'!AF31)</f>
        <v>0</v>
      </c>
    </row>
    <row r="85" customFormat="false" ht="15.75" hidden="false" customHeight="true" outlineLevel="0" collapsed="false">
      <c r="A85" s="65" t="s">
        <v>96</v>
      </c>
      <c r="B85" s="88" t="n">
        <f aca="false">SUM('[1]INFORME POR DIA'!B86)</f>
        <v>224</v>
      </c>
      <c r="C85" s="88" t="n">
        <f aca="false">SUM('[1]INFORME POR DIA'!C86)</f>
        <v>2</v>
      </c>
      <c r="D85" s="95" t="n">
        <f aca="false">SUM(E85:F85)</f>
        <v>221</v>
      </c>
      <c r="E85" s="95" t="n">
        <f aca="false">SUM('[1]INFORME POR DIA'!E32)</f>
        <v>0</v>
      </c>
      <c r="F85" s="95" t="n">
        <f aca="false">SUM('[1]INFORME POR DIA'!J32)</f>
        <v>221</v>
      </c>
      <c r="G85" s="95" t="n">
        <f aca="false">SUM(H85:I85)</f>
        <v>0</v>
      </c>
      <c r="H85" s="95" t="n">
        <f aca="false">SUM('[1]INFORME POR DIA'!X32)</f>
        <v>0</v>
      </c>
      <c r="I85" s="95" t="n">
        <f aca="false">SUM('[1]INFORME POR DIA'!Y32)</f>
        <v>0</v>
      </c>
      <c r="J85" s="95" t="n">
        <f aca="false">SUM(K85:L85)</f>
        <v>0</v>
      </c>
      <c r="K85" s="95" t="n">
        <f aca="false">SUM('[1]INFORME POR DIA'!AE32)</f>
        <v>0</v>
      </c>
      <c r="L85" s="90" t="n">
        <f aca="false">SUM('[1]INFORME POR DIA'!AF32)</f>
        <v>0</v>
      </c>
    </row>
    <row r="86" customFormat="false" ht="15.75" hidden="false" customHeight="true" outlineLevel="0" collapsed="false">
      <c r="A86" s="63" t="s">
        <v>97</v>
      </c>
      <c r="B86" s="88" t="n">
        <f aca="false">SUM('[1]INFORME POR DIA'!B87)</f>
        <v>192</v>
      </c>
      <c r="C86" s="88" t="n">
        <f aca="false">SUM('[1]INFORME POR DIA'!C87)</f>
        <v>1</v>
      </c>
      <c r="D86" s="95" t="n">
        <f aca="false">SUM(E86:F86)</f>
        <v>190</v>
      </c>
      <c r="E86" s="95" t="n">
        <f aca="false">SUM('[1]INFORME POR DIA'!E33)</f>
        <v>0</v>
      </c>
      <c r="F86" s="95" t="n">
        <f aca="false">SUM('[1]INFORME POR DIA'!J33)</f>
        <v>190</v>
      </c>
      <c r="G86" s="95" t="n">
        <f aca="false">SUM(H86:I86)</f>
        <v>0</v>
      </c>
      <c r="H86" s="95" t="n">
        <f aca="false">SUM('[1]INFORME POR DIA'!X33)</f>
        <v>0</v>
      </c>
      <c r="I86" s="95" t="n">
        <f aca="false">SUM('[1]INFORME POR DIA'!Y33)</f>
        <v>0</v>
      </c>
      <c r="J86" s="95" t="n">
        <f aca="false">SUM(K86:L86)</f>
        <v>0</v>
      </c>
      <c r="K86" s="95" t="n">
        <f aca="false">SUM('[1]INFORME POR DIA'!AE33)</f>
        <v>0</v>
      </c>
      <c r="L86" s="90" t="n">
        <f aca="false">SUM('[1]INFORME POR DIA'!AF33)</f>
        <v>0</v>
      </c>
    </row>
    <row r="87" customFormat="false" ht="15.75" hidden="false" customHeight="true" outlineLevel="0" collapsed="false">
      <c r="A87" s="96" t="s">
        <v>98</v>
      </c>
      <c r="B87" s="88" t="n">
        <f aca="false">SUM('[1]INFORME POR DIA'!B88)</f>
        <v>224</v>
      </c>
      <c r="C87" s="88" t="n">
        <f aca="false">SUM('[1]INFORME POR DIA'!C88)</f>
        <v>0</v>
      </c>
      <c r="D87" s="95" t="n">
        <f aca="false">SUM(E87:F87)</f>
        <v>214</v>
      </c>
      <c r="E87" s="95" t="n">
        <f aca="false">SUM('[1]INFORME POR DIA'!E34)</f>
        <v>0</v>
      </c>
      <c r="F87" s="95" t="n">
        <f aca="false">SUM('[1]INFORME POR DIA'!J34)</f>
        <v>214</v>
      </c>
      <c r="G87" s="95" t="n">
        <f aca="false">SUM(H87:I87)</f>
        <v>0</v>
      </c>
      <c r="H87" s="95" t="n">
        <f aca="false">SUM('[1]INFORME POR DIA'!X34)</f>
        <v>0</v>
      </c>
      <c r="I87" s="95" t="n">
        <f aca="false">SUM('[1]INFORME POR DIA'!Y34)</f>
        <v>0</v>
      </c>
      <c r="J87" s="95" t="n">
        <f aca="false">SUM(K87:L87)</f>
        <v>0</v>
      </c>
      <c r="K87" s="95" t="n">
        <f aca="false">SUM('[1]INFORME POR DIA'!AE34)</f>
        <v>0</v>
      </c>
      <c r="L87" s="90" t="n">
        <f aca="false">SUM('[1]INFORME POR DIA'!AF34)</f>
        <v>0</v>
      </c>
    </row>
    <row r="88" customFormat="false" ht="15.75" hidden="false" customHeight="true" outlineLevel="0" collapsed="false">
      <c r="A88" s="63" t="s">
        <v>122</v>
      </c>
      <c r="B88" s="88" t="n">
        <f aca="false">SUM('[1]INFORME POR DIA'!B89)</f>
        <v>304</v>
      </c>
      <c r="C88" s="88" t="n">
        <f aca="false">SUM('[1]INFORME POR DIA'!C89)</f>
        <v>13</v>
      </c>
      <c r="D88" s="95" t="n">
        <f aca="false">SUM(E88:F88)</f>
        <v>236</v>
      </c>
      <c r="E88" s="95" t="n">
        <f aca="false">SUM('[1]INFORME POR DIA'!E35)</f>
        <v>24</v>
      </c>
      <c r="F88" s="95" t="n">
        <f aca="false">SUM('[1]INFORME POR DIA'!J35)</f>
        <v>212</v>
      </c>
      <c r="G88" s="95" t="n">
        <f aca="false">SUM(H88:I88)</f>
        <v>236</v>
      </c>
      <c r="H88" s="95" t="n">
        <f aca="false">SUM('[1]INFORME POR DIA'!X35)</f>
        <v>24</v>
      </c>
      <c r="I88" s="95" t="n">
        <f aca="false">SUM('[1]INFORME POR DIA'!Y35)</f>
        <v>212</v>
      </c>
      <c r="J88" s="95" t="n">
        <f aca="false">SUM(K88:L88)</f>
        <v>0</v>
      </c>
      <c r="K88" s="95" t="n">
        <f aca="false">SUM('[1]INFORME POR DIA'!AE35)</f>
        <v>0</v>
      </c>
      <c r="L88" s="90" t="n">
        <f aca="false">SUM('[1]INFORME POR DIA'!AF35)</f>
        <v>0</v>
      </c>
    </row>
    <row r="89" customFormat="false" ht="15.75" hidden="false" customHeight="true" outlineLevel="0" collapsed="false">
      <c r="A89" s="65" t="s">
        <v>100</v>
      </c>
      <c r="B89" s="88" t="n">
        <f aca="false">SUM('[1]INFORME POR DIA'!B90)</f>
        <v>246</v>
      </c>
      <c r="C89" s="88" t="n">
        <f aca="false">SUM('[1]INFORME POR DIA'!C90)</f>
        <v>1</v>
      </c>
      <c r="D89" s="95" t="n">
        <f aca="false">SUM(E89:F89)</f>
        <v>209</v>
      </c>
      <c r="E89" s="95" t="n">
        <f aca="false">SUM('[1]INFORME POR DIA'!E36)</f>
        <v>195</v>
      </c>
      <c r="F89" s="95" t="n">
        <f aca="false">SUM('[1]INFORME POR DIA'!J36)</f>
        <v>14</v>
      </c>
      <c r="G89" s="95" t="n">
        <f aca="false">SUM(H89:I89)</f>
        <v>0</v>
      </c>
      <c r="H89" s="95" t="n">
        <f aca="false">SUM('[1]INFORME POR DIA'!X36)</f>
        <v>0</v>
      </c>
      <c r="I89" s="95" t="n">
        <f aca="false">SUM('[1]INFORME POR DIA'!Y36)</f>
        <v>0</v>
      </c>
      <c r="J89" s="95" t="n">
        <f aca="false">SUM(K89:L89)</f>
        <v>0</v>
      </c>
      <c r="K89" s="95" t="n">
        <f aca="false">SUM('[1]INFORME POR DIA'!AE36)</f>
        <v>0</v>
      </c>
      <c r="L89" s="90" t="n">
        <f aca="false">SUM('[1]INFORME POR DIA'!AF36)</f>
        <v>0</v>
      </c>
    </row>
    <row r="90" customFormat="false" ht="15.75" hidden="false" customHeight="true" outlineLevel="0" collapsed="false">
      <c r="A90" s="69" t="s">
        <v>101</v>
      </c>
      <c r="B90" s="88" t="n">
        <f aca="false">SUM('[1]INFORME POR DIA'!B91)</f>
        <v>112</v>
      </c>
      <c r="C90" s="88" t="n">
        <f aca="false">SUM('[1]INFORME POR DIA'!C91)</f>
        <v>0</v>
      </c>
      <c r="D90" s="95" t="n">
        <f aca="false">SUM(E90:F90)</f>
        <v>60</v>
      </c>
      <c r="E90" s="95" t="n">
        <f aca="false">SUM('[1]INFORME POR DIA'!E37)</f>
        <v>0</v>
      </c>
      <c r="F90" s="95" t="n">
        <f aca="false">SUM('[1]INFORME POR DIA'!J37)</f>
        <v>60</v>
      </c>
      <c r="G90" s="95" t="n">
        <f aca="false">SUM(H90:I90)</f>
        <v>0</v>
      </c>
      <c r="H90" s="95" t="n">
        <f aca="false">SUM('[1]INFORME POR DIA'!X37)</f>
        <v>0</v>
      </c>
      <c r="I90" s="95" t="n">
        <f aca="false">SUM('[1]INFORME POR DIA'!Y37)</f>
        <v>0</v>
      </c>
      <c r="J90" s="95" t="n">
        <f aca="false">SUM(K90:L90)</f>
        <v>0</v>
      </c>
      <c r="K90" s="95" t="n">
        <f aca="false">SUM('[1]INFORME POR DIA'!AE37)</f>
        <v>0</v>
      </c>
      <c r="L90" s="90" t="n">
        <f aca="false">SUM('[1]INFORME POR DIA'!AF37)</f>
        <v>0</v>
      </c>
    </row>
    <row r="91" customFormat="false" ht="15.75" hidden="false" customHeight="true" outlineLevel="0" collapsed="false">
      <c r="A91" s="63" t="s">
        <v>102</v>
      </c>
      <c r="B91" s="88" t="n">
        <f aca="false">SUM('[1]INFORME POR DIA'!B92)</f>
        <v>420</v>
      </c>
      <c r="C91" s="88" t="n">
        <f aca="false">SUM('[1]INFORME POR DIA'!C92)</f>
        <v>38</v>
      </c>
      <c r="D91" s="95" t="n">
        <f aca="false">SUM(E91:F91)</f>
        <v>369</v>
      </c>
      <c r="E91" s="95" t="n">
        <f aca="false">SUM('[1]INFORME POR DIA'!E38)</f>
        <v>1</v>
      </c>
      <c r="F91" s="95" t="n">
        <f aca="false">SUM('[1]INFORME POR DIA'!J38)</f>
        <v>368</v>
      </c>
      <c r="G91" s="95" t="n">
        <f aca="false">SUM(H91:I91)</f>
        <v>0</v>
      </c>
      <c r="H91" s="95" t="n">
        <f aca="false">SUM('[1]INFORME POR DIA'!X38)</f>
        <v>0</v>
      </c>
      <c r="I91" s="95" t="n">
        <f aca="false">SUM('[1]INFORME POR DIA'!Y38)</f>
        <v>0</v>
      </c>
      <c r="J91" s="95" t="n">
        <f aca="false">SUM(K91:L91)</f>
        <v>0</v>
      </c>
      <c r="K91" s="95" t="n">
        <f aca="false">SUM('[1]INFORME POR DIA'!AE38)</f>
        <v>0</v>
      </c>
      <c r="L91" s="90" t="n">
        <f aca="false">SUM('[1]INFORME POR DIA'!AF38)</f>
        <v>0</v>
      </c>
    </row>
    <row r="92" customFormat="false" ht="15.75" hidden="false" customHeight="true" outlineLevel="0" collapsed="false">
      <c r="A92" s="63" t="s">
        <v>103</v>
      </c>
      <c r="B92" s="88" t="n">
        <f aca="false">SUM('[1]INFORME POR DIA'!B93)</f>
        <v>831</v>
      </c>
      <c r="C92" s="88" t="n">
        <f aca="false">SUM('[1]INFORME POR DIA'!C93)</f>
        <v>257</v>
      </c>
      <c r="D92" s="95" t="n">
        <f aca="false">SUM(E92:F92)</f>
        <v>530</v>
      </c>
      <c r="E92" s="95" t="n">
        <f aca="false">SUM('[1]INFORME POR DIA'!E39)</f>
        <v>0</v>
      </c>
      <c r="F92" s="95" t="n">
        <f aca="false">SUM('[1]INFORME POR DIA'!J39)</f>
        <v>530</v>
      </c>
      <c r="G92" s="95" t="n">
        <f aca="false">SUM(H92:I92)</f>
        <v>0</v>
      </c>
      <c r="H92" s="95" t="n">
        <f aca="false">SUM('[1]INFORME POR DIA'!X39)</f>
        <v>0</v>
      </c>
      <c r="I92" s="95" t="n">
        <f aca="false">SUM('[1]INFORME POR DIA'!Y39)</f>
        <v>0</v>
      </c>
      <c r="J92" s="95" t="n">
        <f aca="false">SUM(K92:L92)</f>
        <v>0</v>
      </c>
      <c r="K92" s="95" t="n">
        <f aca="false">SUM('[1]INFORME POR DIA'!AE39)</f>
        <v>0</v>
      </c>
      <c r="L92" s="90" t="n">
        <f aca="false">SUM('[1]INFORME POR DIA'!AF39)</f>
        <v>0</v>
      </c>
    </row>
    <row r="93" customFormat="false" ht="15.75" hidden="false" customHeight="true" outlineLevel="0" collapsed="false">
      <c r="A93" s="63" t="s">
        <v>104</v>
      </c>
      <c r="B93" s="88" t="n">
        <f aca="false">SUM('[1]INFORME POR DIA'!B94)</f>
        <v>486</v>
      </c>
      <c r="C93" s="88" t="n">
        <f aca="false">SUM('[1]INFORME POR DIA'!C94)</f>
        <v>31</v>
      </c>
      <c r="D93" s="95" t="n">
        <f aca="false">SUM(E93:F93)</f>
        <v>363</v>
      </c>
      <c r="E93" s="95" t="n">
        <f aca="false">SUM('[1]INFORME POR DIA'!E40)</f>
        <v>16</v>
      </c>
      <c r="F93" s="95" t="n">
        <f aca="false">SUM('[1]INFORME POR DIA'!J40)</f>
        <v>347</v>
      </c>
      <c r="G93" s="95" t="n">
        <f aca="false">SUM(H93:I93)</f>
        <v>5</v>
      </c>
      <c r="H93" s="95" t="n">
        <f aca="false">SUM('[1]INFORME POR DIA'!X40)</f>
        <v>1</v>
      </c>
      <c r="I93" s="95" t="n">
        <f aca="false">SUM('[1]INFORME POR DIA'!Y40)</f>
        <v>4</v>
      </c>
      <c r="J93" s="95" t="n">
        <f aca="false">SUM(K93:L93)</f>
        <v>0</v>
      </c>
      <c r="K93" s="95" t="n">
        <f aca="false">SUM('[1]INFORME POR DIA'!AE40)</f>
        <v>0</v>
      </c>
      <c r="L93" s="90" t="n">
        <f aca="false">SUM('[1]INFORME POR DIA'!AF40)</f>
        <v>0</v>
      </c>
    </row>
    <row r="94" customFormat="false" ht="15.75" hidden="false" customHeight="true" outlineLevel="0" collapsed="false">
      <c r="A94" s="97" t="s">
        <v>105</v>
      </c>
      <c r="B94" s="88" t="n">
        <f aca="false">SUM('[1]INFORME POR DIA'!B95)</f>
        <v>50</v>
      </c>
      <c r="C94" s="88" t="n">
        <f aca="false">SUM('[1]INFORME POR DIA'!C95)</f>
        <v>0</v>
      </c>
      <c r="D94" s="95" t="n">
        <f aca="false">SUM(E94:F94)</f>
        <v>20</v>
      </c>
      <c r="E94" s="95" t="n">
        <f aca="false">SUM('[1]INFORME POR DIA'!E41)</f>
        <v>0</v>
      </c>
      <c r="F94" s="95" t="n">
        <f aca="false">SUM('[1]INFORME POR DIA'!J41)</f>
        <v>20</v>
      </c>
      <c r="G94" s="95" t="n">
        <f aca="false">SUM(H94:I94)</f>
        <v>0</v>
      </c>
      <c r="H94" s="95" t="n">
        <f aca="false">SUM('[1]INFORME POR DIA'!X41)</f>
        <v>0</v>
      </c>
      <c r="I94" s="95" t="n">
        <f aca="false">SUM('[1]INFORME POR DIA'!Y41)</f>
        <v>0</v>
      </c>
      <c r="J94" s="95" t="n">
        <f aca="false">SUM(K94:L94)</f>
        <v>0</v>
      </c>
      <c r="K94" s="95" t="n">
        <f aca="false">SUM('[1]INFORME POR DIA'!AE41)</f>
        <v>0</v>
      </c>
      <c r="L94" s="90" t="n">
        <f aca="false">SUM('[1]INFORME POR DIA'!AF41)</f>
        <v>0</v>
      </c>
    </row>
    <row r="95" customFormat="false" ht="15.75" hidden="false" customHeight="true" outlineLevel="0" collapsed="false">
      <c r="A95" s="63" t="s">
        <v>106</v>
      </c>
      <c r="B95" s="88" t="n">
        <f aca="false">SUM('[1]INFORME POR DIA'!B96)</f>
        <v>546</v>
      </c>
      <c r="C95" s="88" t="n">
        <f aca="false">SUM('[1]INFORME POR DIA'!C96)</f>
        <v>2</v>
      </c>
      <c r="D95" s="95" t="n">
        <f aca="false">SUM(E95:F95)</f>
        <v>523</v>
      </c>
      <c r="E95" s="95" t="n">
        <f aca="false">SUM('[1]INFORME POR DIA'!E42)</f>
        <v>0</v>
      </c>
      <c r="F95" s="95" t="n">
        <f aca="false">SUM('[1]INFORME POR DIA'!J42)</f>
        <v>523</v>
      </c>
      <c r="G95" s="95" t="n">
        <f aca="false">SUM(H95:I95)</f>
        <v>0</v>
      </c>
      <c r="H95" s="95" t="n">
        <f aca="false">SUM('[1]INFORME POR DIA'!X42)</f>
        <v>0</v>
      </c>
      <c r="I95" s="95" t="n">
        <f aca="false">SUM('[1]INFORME POR DIA'!Y42)</f>
        <v>0</v>
      </c>
      <c r="J95" s="95" t="n">
        <f aca="false">SUM(K95:L95)</f>
        <v>0</v>
      </c>
      <c r="K95" s="95" t="n">
        <f aca="false">SUM('[1]INFORME POR DIA'!AE42)</f>
        <v>0</v>
      </c>
      <c r="L95" s="90" t="n">
        <f aca="false">SUM('[1]INFORME POR DIA'!AF42)</f>
        <v>0</v>
      </c>
    </row>
    <row r="96" customFormat="false" ht="15.75" hidden="false" customHeight="true" outlineLevel="0" collapsed="false">
      <c r="A96" s="65" t="s">
        <v>107</v>
      </c>
      <c r="B96" s="88" t="n">
        <f aca="false">SUM('[1]INFORME POR DIA'!B97)</f>
        <v>152</v>
      </c>
      <c r="C96" s="88" t="n">
        <f aca="false">SUM('[1]INFORME POR DIA'!C97)</f>
        <v>62</v>
      </c>
      <c r="D96" s="95" t="n">
        <f aca="false">SUM(E96:F96)</f>
        <v>71</v>
      </c>
      <c r="E96" s="95" t="n">
        <f aca="false">SUM('[1]INFORME POR DIA'!E43)</f>
        <v>0</v>
      </c>
      <c r="F96" s="95" t="n">
        <f aca="false">SUM('[1]INFORME POR DIA'!J43)</f>
        <v>71</v>
      </c>
      <c r="G96" s="95" t="n">
        <f aca="false">SUM(H96:I96)</f>
        <v>0</v>
      </c>
      <c r="H96" s="95" t="n">
        <f aca="false">SUM('[1]INFORME POR DIA'!X43)</f>
        <v>0</v>
      </c>
      <c r="I96" s="95" t="n">
        <f aca="false">SUM('[1]INFORME POR DIA'!Y43)</f>
        <v>0</v>
      </c>
      <c r="J96" s="95" t="n">
        <f aca="false">SUM(K96:L96)</f>
        <v>0</v>
      </c>
      <c r="K96" s="95" t="n">
        <f aca="false">SUM('[1]INFORME POR DIA'!AE43)</f>
        <v>0</v>
      </c>
      <c r="L96" s="90" t="n">
        <f aca="false">SUM('[1]INFORME POR DIA'!AF43)</f>
        <v>0</v>
      </c>
    </row>
    <row r="97" customFormat="false" ht="15.75" hidden="false" customHeight="true" outlineLevel="0" collapsed="false">
      <c r="A97" s="63" t="s">
        <v>108</v>
      </c>
      <c r="B97" s="88" t="n">
        <f aca="false">SUM('[1]INFORME POR DIA'!B98)</f>
        <v>908</v>
      </c>
      <c r="C97" s="88" t="n">
        <f aca="false">SUM('[1]INFORME POR DIA'!C98)</f>
        <v>0</v>
      </c>
      <c r="D97" s="95" t="n">
        <f aca="false">SUM(E97:F97)</f>
        <v>795</v>
      </c>
      <c r="E97" s="95" t="n">
        <f aca="false">SUM('[1]INFORME POR DIA'!E44)</f>
        <v>122</v>
      </c>
      <c r="F97" s="95" t="n">
        <f aca="false">SUM('[1]INFORME POR DIA'!J44)</f>
        <v>673</v>
      </c>
      <c r="G97" s="95" t="n">
        <f aca="false">SUM(H97:I97)</f>
        <v>17</v>
      </c>
      <c r="H97" s="95" t="n">
        <f aca="false">SUM('[1]INFORME POR DIA'!X44)</f>
        <v>14</v>
      </c>
      <c r="I97" s="95" t="n">
        <f aca="false">SUM('[1]INFORME POR DIA'!Y44)</f>
        <v>3</v>
      </c>
      <c r="J97" s="95" t="n">
        <f aca="false">SUM(K97:L97)</f>
        <v>0</v>
      </c>
      <c r="K97" s="95" t="n">
        <f aca="false">SUM('[1]INFORME POR DIA'!AE44)</f>
        <v>0</v>
      </c>
      <c r="L97" s="90" t="n">
        <f aca="false">SUM('[1]INFORME POR DIA'!AF44)</f>
        <v>0</v>
      </c>
    </row>
    <row r="98" customFormat="false" ht="15.75" hidden="false" customHeight="true" outlineLevel="0" collapsed="false">
      <c r="A98" s="98" t="s">
        <v>109</v>
      </c>
      <c r="B98" s="88" t="n">
        <f aca="false">SUM('[1]INFORME POR DIA'!B99)</f>
        <v>75</v>
      </c>
      <c r="C98" s="88" t="n">
        <f aca="false">SUM('[1]INFORME POR DIA'!C99)</f>
        <v>0</v>
      </c>
      <c r="D98" s="95" t="n">
        <f aca="false">SUM(E98:F98)</f>
        <v>41</v>
      </c>
      <c r="E98" s="95" t="n">
        <f aca="false">SUM('[1]INFORME POR DIA'!E45)</f>
        <v>0</v>
      </c>
      <c r="F98" s="95" t="n">
        <f aca="false">SUM('[1]INFORME POR DIA'!J45)</f>
        <v>41</v>
      </c>
      <c r="G98" s="95" t="n">
        <f aca="false">SUM(H98:I98)</f>
        <v>0</v>
      </c>
      <c r="H98" s="95" t="n">
        <f aca="false">SUM('[1]INFORME POR DIA'!X45)</f>
        <v>0</v>
      </c>
      <c r="I98" s="95" t="n">
        <f aca="false">SUM('[1]INFORME POR DIA'!Y45)</f>
        <v>0</v>
      </c>
      <c r="J98" s="95" t="n">
        <f aca="false">SUM(K98:L98)</f>
        <v>0</v>
      </c>
      <c r="K98" s="95" t="n">
        <f aca="false">SUM('[1]INFORME POR DIA'!AE45)</f>
        <v>0</v>
      </c>
      <c r="L98" s="90" t="n">
        <f aca="false">SUM('[1]INFORME POR DIA'!AF45)</f>
        <v>0</v>
      </c>
    </row>
    <row r="99" customFormat="false" ht="15.75" hidden="false" customHeight="true" outlineLevel="0" collapsed="false">
      <c r="A99" s="98" t="s">
        <v>110</v>
      </c>
      <c r="B99" s="88" t="n">
        <f aca="false">SUM('[1]INFORME POR DIA'!B100)</f>
        <v>216</v>
      </c>
      <c r="C99" s="88" t="n">
        <f aca="false">SUM('[1]INFORME POR DIA'!C100)</f>
        <v>72</v>
      </c>
      <c r="D99" s="95" t="n">
        <f aca="false">SUM(E99:F99)</f>
        <v>81</v>
      </c>
      <c r="E99" s="95" t="n">
        <f aca="false">SUM('[1]INFORME POR DIA'!E46)</f>
        <v>0</v>
      </c>
      <c r="F99" s="95" t="n">
        <f aca="false">SUM('[1]INFORME POR DIA'!J46)</f>
        <v>81</v>
      </c>
      <c r="G99" s="95" t="n">
        <f aca="false">SUM(H99:I99)</f>
        <v>0</v>
      </c>
      <c r="H99" s="95" t="n">
        <f aca="false">SUM('[1]INFORME POR DIA'!X46)</f>
        <v>0</v>
      </c>
      <c r="I99" s="95" t="n">
        <f aca="false">SUM('[1]INFORME POR DIA'!Y46)</f>
        <v>0</v>
      </c>
      <c r="J99" s="95" t="n">
        <f aca="false">SUM(K99:L99)</f>
        <v>0</v>
      </c>
      <c r="K99" s="95" t="n">
        <f aca="false">SUM('[1]INFORME POR DIA'!AE46)</f>
        <v>0</v>
      </c>
      <c r="L99" s="90" t="n">
        <f aca="false">SUM('[1]INFORME POR DIA'!AF46)</f>
        <v>0</v>
      </c>
    </row>
    <row r="100" customFormat="false" ht="15.75" hidden="false" customHeight="true" outlineLevel="0" collapsed="false">
      <c r="A100" s="99" t="s">
        <v>111</v>
      </c>
      <c r="B100" s="88" t="n">
        <f aca="false">SUM('[1]INFORME POR DIA'!B101)</f>
        <v>728</v>
      </c>
      <c r="C100" s="88" t="n">
        <f aca="false">SUM('[1]INFORME POR DIA'!C101)</f>
        <v>104</v>
      </c>
      <c r="D100" s="95" t="n">
        <f aca="false">SUM(E100:F100)</f>
        <v>609</v>
      </c>
      <c r="E100" s="95" t="n">
        <f aca="false">SUM('[1]INFORME POR DIA'!E47)</f>
        <v>0</v>
      </c>
      <c r="F100" s="95" t="n">
        <f aca="false">SUM('[1]INFORME POR DIA'!J47)</f>
        <v>609</v>
      </c>
      <c r="G100" s="95" t="n">
        <f aca="false">SUM(H100:I100)</f>
        <v>0</v>
      </c>
      <c r="H100" s="95" t="n">
        <f aca="false">SUM('[1]INFORME POR DIA'!X47)</f>
        <v>0</v>
      </c>
      <c r="I100" s="95" t="n">
        <f aca="false">SUM('[1]INFORME POR DIA'!Y47)</f>
        <v>0</v>
      </c>
      <c r="J100" s="95" t="n">
        <f aca="false">SUM(K100:L100)</f>
        <v>0</v>
      </c>
      <c r="K100" s="95" t="n">
        <f aca="false">SUM('[1]INFORME POR DIA'!AE47)</f>
        <v>0</v>
      </c>
      <c r="L100" s="90" t="n">
        <f aca="false">SUM('[1]INFORME POR DIA'!AF47)</f>
        <v>0</v>
      </c>
    </row>
    <row r="101" customFormat="false" ht="15.75" hidden="false" customHeight="true" outlineLevel="0" collapsed="false">
      <c r="A101" s="99" t="s">
        <v>112</v>
      </c>
      <c r="B101" s="88" t="n">
        <f aca="false">SUM('[1]INFORME POR DIA'!B102)</f>
        <v>384</v>
      </c>
      <c r="C101" s="88" t="n">
        <f aca="false">SUM('[1]INFORME POR DIA'!C102)</f>
        <v>0</v>
      </c>
      <c r="D101" s="95" t="n">
        <f aca="false">SUM(E101:F101)</f>
        <v>360</v>
      </c>
      <c r="E101" s="95" t="n">
        <f aca="false">SUM('[1]INFORME POR DIA'!E48)</f>
        <v>251</v>
      </c>
      <c r="F101" s="95" t="n">
        <f aca="false">SUM('[1]INFORME POR DIA'!J48)</f>
        <v>109</v>
      </c>
      <c r="G101" s="95" t="n">
        <f aca="false">SUM(H101:I101)</f>
        <v>0</v>
      </c>
      <c r="H101" s="95" t="n">
        <f aca="false">SUM('[1]INFORME POR DIA'!X48)</f>
        <v>0</v>
      </c>
      <c r="I101" s="95" t="n">
        <f aca="false">SUM('[1]INFORME POR DIA'!Y48)</f>
        <v>0</v>
      </c>
      <c r="J101" s="95" t="n">
        <f aca="false">SUM(K101:L101)</f>
        <v>0</v>
      </c>
      <c r="K101" s="95" t="n">
        <f aca="false">SUM('[1]INFORME POR DIA'!AE48)</f>
        <v>0</v>
      </c>
      <c r="L101" s="90" t="n">
        <f aca="false">SUM('[1]INFORME POR DIA'!AF48)</f>
        <v>0</v>
      </c>
    </row>
    <row r="102" customFormat="false" ht="15.75" hidden="false" customHeight="true" outlineLevel="0" collapsed="false">
      <c r="A102" s="100" t="s">
        <v>113</v>
      </c>
      <c r="B102" s="101" t="n">
        <f aca="false">SUM('[1]INFORME POR DIA'!B103)</f>
        <v>24</v>
      </c>
      <c r="C102" s="101" t="n">
        <f aca="false">SUM('[1]INFORME POR DIA'!C103)</f>
        <v>0</v>
      </c>
      <c r="D102" s="101" t="n">
        <f aca="false">SUM(E102:F102)</f>
        <v>20</v>
      </c>
      <c r="E102" s="101" t="n">
        <f aca="false">SUM('[1]INFORME POR DIA'!E49)</f>
        <v>0</v>
      </c>
      <c r="F102" s="101" t="n">
        <f aca="false">SUM('[1]INFORME POR DIA'!J49)</f>
        <v>20</v>
      </c>
      <c r="G102" s="101" t="n">
        <f aca="false">SUM(H102:I102)</f>
        <v>0</v>
      </c>
      <c r="H102" s="101" t="n">
        <f aca="false">SUM('[1]INFORME POR DIA'!X49)</f>
        <v>0</v>
      </c>
      <c r="I102" s="101" t="n">
        <f aca="false">SUM('[1]INFORME POR DIA'!Y49)</f>
        <v>0</v>
      </c>
      <c r="J102" s="101" t="n">
        <f aca="false">SUM(K102:L102)</f>
        <v>0</v>
      </c>
      <c r="K102" s="101" t="n">
        <f aca="false">SUM('[1]INFORME POR DIA'!AE49)</f>
        <v>0</v>
      </c>
      <c r="L102" s="102" t="n">
        <f aca="false">SUM('[1]INFORME POR DIA'!AF49)</f>
        <v>0</v>
      </c>
    </row>
    <row r="103" customFormat="false" ht="13.2" hidden="false" customHeight="false" outlineLevel="0" collapsed="false">
      <c r="A103" s="103"/>
      <c r="B103" s="103"/>
      <c r="C103" s="103"/>
      <c r="D103" s="104"/>
      <c r="E103" s="104"/>
      <c r="F103" s="104"/>
    </row>
    <row r="104" customFormat="false" ht="13.2" hidden="false" customHeight="false" outlineLevel="0" collapsed="false">
      <c r="A104" s="103" t="s">
        <v>116</v>
      </c>
      <c r="B104" s="103"/>
      <c r="C104" s="103"/>
      <c r="D104" s="103"/>
      <c r="E104" s="103"/>
      <c r="F104" s="103"/>
    </row>
    <row r="105" customFormat="false" ht="13.2" hidden="false" customHeight="false" outlineLevel="0" collapsed="false">
      <c r="A105" s="105" t="s">
        <v>123</v>
      </c>
      <c r="B105" s="103"/>
      <c r="C105" s="103"/>
      <c r="D105" s="104"/>
      <c r="E105" s="104"/>
      <c r="F105" s="104"/>
    </row>
    <row r="106" customFormat="false" ht="13.2" hidden="false" customHeight="false" outlineLevel="0" collapsed="false">
      <c r="B106" s="78"/>
      <c r="C106" s="78"/>
      <c r="D106" s="78"/>
      <c r="E106" s="78"/>
      <c r="F106" s="78"/>
    </row>
    <row r="107" customFormat="false" ht="13.5" hidden="false" customHeight="true" outlineLevel="0" collapsed="false">
      <c r="A107" s="105"/>
      <c r="B107" s="78"/>
      <c r="C107" s="78"/>
      <c r="D107" s="78"/>
      <c r="E107" s="78"/>
      <c r="F107" s="78"/>
    </row>
    <row r="108" customFormat="false" ht="13.2" hidden="false" customHeight="false" outlineLevel="0" collapsed="false">
      <c r="A108" s="105"/>
      <c r="B108" s="78"/>
      <c r="C108" s="78"/>
      <c r="D108" s="78"/>
      <c r="E108" s="78"/>
      <c r="F108" s="78"/>
    </row>
    <row r="109" customFormat="false" ht="15.75" hidden="false" customHeight="true" outlineLevel="0" collapsed="false"/>
    <row r="110" customFormat="false" ht="20.25" hidden="false" customHeight="true" outlineLevel="0" collapsed="false">
      <c r="A110" s="81" t="s">
        <v>124</v>
      </c>
    </row>
    <row r="111" customFormat="false" ht="13.8" hidden="false" customHeight="false" outlineLevel="0" collapsed="false">
      <c r="A111" s="81"/>
    </row>
    <row r="112" customFormat="false" ht="15.75" hidden="false" customHeight="true" outlineLevel="0" collapsed="false">
      <c r="A112" s="43" t="s">
        <v>62</v>
      </c>
      <c r="B112" s="82" t="s">
        <v>63</v>
      </c>
      <c r="C112" s="82" t="s">
        <v>64</v>
      </c>
      <c r="D112" s="82" t="s">
        <v>65</v>
      </c>
      <c r="E112" s="82" t="s">
        <v>66</v>
      </c>
      <c r="F112" s="82" t="s">
        <v>67</v>
      </c>
      <c r="G112" s="83" t="s">
        <v>68</v>
      </c>
      <c r="H112" s="83"/>
      <c r="I112" s="83"/>
      <c r="J112" s="84" t="s">
        <v>69</v>
      </c>
      <c r="K112" s="84"/>
      <c r="L112" s="84"/>
    </row>
    <row r="113" customFormat="false" ht="13.2" hidden="false" customHeight="false" outlineLevel="0" collapsed="false">
      <c r="A113" s="47"/>
      <c r="B113" s="82"/>
      <c r="C113" s="82"/>
      <c r="D113" s="82"/>
      <c r="E113" s="82"/>
      <c r="F113" s="82"/>
      <c r="G113" s="85" t="s">
        <v>70</v>
      </c>
      <c r="H113" s="85" t="s">
        <v>66</v>
      </c>
      <c r="I113" s="85" t="s">
        <v>67</v>
      </c>
      <c r="J113" s="85" t="s">
        <v>70</v>
      </c>
      <c r="K113" s="85" t="s">
        <v>66</v>
      </c>
      <c r="L113" s="86" t="s">
        <v>67</v>
      </c>
    </row>
    <row r="114" customFormat="false" ht="13.8" hidden="false" customHeight="false" outlineLevel="0" collapsed="false">
      <c r="A114" s="50"/>
      <c r="B114" s="82"/>
      <c r="C114" s="82"/>
      <c r="D114" s="82"/>
      <c r="E114" s="82"/>
      <c r="F114" s="82"/>
      <c r="G114" s="85"/>
      <c r="H114" s="85"/>
      <c r="I114" s="85"/>
      <c r="J114" s="85"/>
      <c r="K114" s="85"/>
      <c r="L114" s="86"/>
    </row>
    <row r="115" customFormat="false" ht="18.75" hidden="false" customHeight="true" outlineLevel="0" collapsed="false">
      <c r="A115" s="52" t="s">
        <v>72</v>
      </c>
      <c r="B115" s="53" t="n">
        <f aca="false">SUM(B116,B135)</f>
        <v>14582</v>
      </c>
      <c r="C115" s="53" t="n">
        <f aca="false">SUM(C116,C135)</f>
        <v>752</v>
      </c>
      <c r="D115" s="53" t="n">
        <f aca="false">SUM(D116,D135)</f>
        <v>12604</v>
      </c>
      <c r="E115" s="53" t="n">
        <f aca="false">SUM(E116,E135)</f>
        <v>1793</v>
      </c>
      <c r="F115" s="53" t="n">
        <f aca="false">SUM(F116,F135)</f>
        <v>10811</v>
      </c>
      <c r="G115" s="53" t="n">
        <f aca="false">SUM(G116,G135)</f>
        <v>444</v>
      </c>
      <c r="H115" s="53" t="n">
        <f aca="false">SUM(H116,H135)</f>
        <v>193</v>
      </c>
      <c r="I115" s="53" t="n">
        <f aca="false">SUM(I116,I135)</f>
        <v>251</v>
      </c>
      <c r="J115" s="53" t="n">
        <f aca="false">SUM(J116,J135)</f>
        <v>442</v>
      </c>
      <c r="K115" s="53" t="n">
        <f aca="false">SUM(K116,K135)</f>
        <v>95</v>
      </c>
      <c r="L115" s="54" t="n">
        <f aca="false">SUM(L116,L135)</f>
        <v>347</v>
      </c>
      <c r="N115" s="40"/>
    </row>
    <row r="116" customFormat="false" ht="27" hidden="false" customHeight="true" outlineLevel="0" collapsed="false">
      <c r="A116" s="56" t="s">
        <v>73</v>
      </c>
      <c r="B116" s="57" t="n">
        <f aca="false">SUM(B117:B134)</f>
        <v>6970</v>
      </c>
      <c r="C116" s="57" t="n">
        <f aca="false">SUM(C117:C134)</f>
        <v>148</v>
      </c>
      <c r="D116" s="57" t="n">
        <f aca="false">SUM(D117:D134)</f>
        <v>6254</v>
      </c>
      <c r="E116" s="57" t="n">
        <f aca="false">SUM(E117:E134)</f>
        <v>760</v>
      </c>
      <c r="F116" s="57" t="n">
        <f aca="false">SUM(F117:F134)</f>
        <v>5494</v>
      </c>
      <c r="G116" s="57" t="n">
        <f aca="false">SUM(G117:G134)</f>
        <v>107</v>
      </c>
      <c r="H116" s="57" t="n">
        <f aca="false">SUM(H117:H134)</f>
        <v>78</v>
      </c>
      <c r="I116" s="57" t="n">
        <f aca="false">SUM(I117:I134)</f>
        <v>29</v>
      </c>
      <c r="J116" s="57" t="n">
        <f aca="false">SUM(J117:J134)</f>
        <v>442</v>
      </c>
      <c r="K116" s="57" t="n">
        <f aca="false">SUM(K117:K134)</f>
        <v>95</v>
      </c>
      <c r="L116" s="58" t="n">
        <f aca="false">SUM(L117:L134)</f>
        <v>347</v>
      </c>
    </row>
    <row r="117" customFormat="false" ht="15.75" hidden="false" customHeight="true" outlineLevel="0" collapsed="false">
      <c r="A117" s="59" t="s">
        <v>74</v>
      </c>
      <c r="B117" s="106" t="n">
        <f aca="false">SUM('[1]INFORME POR DIA'!B1630)</f>
        <v>500</v>
      </c>
      <c r="C117" s="106" t="n">
        <f aca="false">SUM('[1]INFORME POR DIA'!C1630)</f>
        <v>0</v>
      </c>
      <c r="D117" s="88" t="n">
        <f aca="false">SUM(E117:F117)</f>
        <v>495</v>
      </c>
      <c r="E117" s="88" t="n">
        <f aca="false">SUM('[1]INFORME POR DIA'!E1630)</f>
        <v>0</v>
      </c>
      <c r="F117" s="88" t="n">
        <f aca="false">SUM('[1]INFORME POR DIA'!J1630)</f>
        <v>495</v>
      </c>
      <c r="G117" s="88" t="n">
        <f aca="false">SUM(H117:I117)</f>
        <v>0</v>
      </c>
      <c r="H117" s="88" t="n">
        <f aca="false">SUM('[1]INFORME POR DIA'!X1630)</f>
        <v>0</v>
      </c>
      <c r="I117" s="88" t="n">
        <f aca="false">SUM('[1]INFORME POR DIA'!Y1630)</f>
        <v>0</v>
      </c>
      <c r="J117" s="88" t="n">
        <f aca="false">SUM(K117:L117)</f>
        <v>0</v>
      </c>
      <c r="K117" s="95" t="n">
        <f aca="false">SUM('[1]INFORME POR DIA'!AE1630)</f>
        <v>0</v>
      </c>
      <c r="L117" s="90" t="n">
        <f aca="false">SUM('[1]INFORME POR DIA'!AF1630)</f>
        <v>0</v>
      </c>
    </row>
    <row r="118" customFormat="false" ht="15.75" hidden="false" customHeight="true" outlineLevel="0" collapsed="false">
      <c r="A118" s="63" t="s">
        <v>75</v>
      </c>
      <c r="B118" s="106" t="n">
        <f aca="false">SUM('[1]INFORME POR DIA'!B1631)</f>
        <v>450</v>
      </c>
      <c r="C118" s="106" t="n">
        <f aca="false">SUM('[1]INFORME POR DIA'!C1631)</f>
        <v>0</v>
      </c>
      <c r="D118" s="88" t="n">
        <f aca="false">SUM(E118:F118)</f>
        <v>441</v>
      </c>
      <c r="E118" s="88" t="n">
        <f aca="false">SUM('[1]INFORME POR DIA'!E1631)</f>
        <v>0</v>
      </c>
      <c r="F118" s="88" t="n">
        <f aca="false">SUM('[1]INFORME POR DIA'!J1631)</f>
        <v>441</v>
      </c>
      <c r="G118" s="88" t="n">
        <f aca="false">SUM(H118:I118)</f>
        <v>0</v>
      </c>
      <c r="H118" s="88" t="n">
        <f aca="false">SUM('[1]INFORME POR DIA'!X1631)</f>
        <v>0</v>
      </c>
      <c r="I118" s="88" t="n">
        <f aca="false">SUM('[1]INFORME POR DIA'!Y1631)</f>
        <v>0</v>
      </c>
      <c r="J118" s="88" t="n">
        <f aca="false">SUM(K118:L118)</f>
        <v>0</v>
      </c>
      <c r="K118" s="95" t="n">
        <f aca="false">SUM('[1]INFORME POR DIA'!AE1631)</f>
        <v>0</v>
      </c>
      <c r="L118" s="90" t="n">
        <f aca="false">SUM('[1]INFORME POR DIA'!AF1631)</f>
        <v>0</v>
      </c>
    </row>
    <row r="119" customFormat="false" ht="15.75" hidden="false" customHeight="true" outlineLevel="0" collapsed="false">
      <c r="A119" s="63" t="s">
        <v>76</v>
      </c>
      <c r="B119" s="106" t="n">
        <f aca="false">SUM('[1]INFORME POR DIA'!B1632)</f>
        <v>36</v>
      </c>
      <c r="C119" s="106" t="n">
        <f aca="false">SUM('[1]INFORME POR DIA'!C1632)</f>
        <v>0</v>
      </c>
      <c r="D119" s="88" t="n">
        <f aca="false">SUM(E119:F119)</f>
        <v>35</v>
      </c>
      <c r="E119" s="88" t="n">
        <f aca="false">SUM('[1]INFORME POR DIA'!E1632)</f>
        <v>0</v>
      </c>
      <c r="F119" s="88" t="n">
        <f aca="false">SUM('[1]INFORME POR DIA'!J1632)</f>
        <v>35</v>
      </c>
      <c r="G119" s="88" t="n">
        <f aca="false">SUM(H119:I119)</f>
        <v>0</v>
      </c>
      <c r="H119" s="88" t="n">
        <f aca="false">SUM('[1]INFORME POR DIA'!X1632)</f>
        <v>0</v>
      </c>
      <c r="I119" s="88" t="n">
        <f aca="false">SUM('[1]INFORME POR DIA'!Y1632)</f>
        <v>0</v>
      </c>
      <c r="J119" s="88" t="n">
        <f aca="false">SUM(K119:L119)</f>
        <v>0</v>
      </c>
      <c r="K119" s="95" t="n">
        <f aca="false">SUM('[1]INFORME POR DIA'!AE1632)</f>
        <v>0</v>
      </c>
      <c r="L119" s="90" t="n">
        <f aca="false">SUM('[1]INFORME POR DIA'!AF1632)</f>
        <v>0</v>
      </c>
    </row>
    <row r="120" customFormat="false" ht="15.75" hidden="false" customHeight="true" outlineLevel="0" collapsed="false">
      <c r="A120" s="63" t="s">
        <v>77</v>
      </c>
      <c r="B120" s="106" t="n">
        <f aca="false">SUM('[1]INFORME POR DIA'!B1633)</f>
        <v>38</v>
      </c>
      <c r="C120" s="106" t="n">
        <f aca="false">SUM('[1]INFORME POR DIA'!C1633)</f>
        <v>0</v>
      </c>
      <c r="D120" s="88" t="n">
        <f aca="false">SUM(E120:F120)</f>
        <v>33</v>
      </c>
      <c r="E120" s="88" t="n">
        <f aca="false">SUM('[1]INFORME POR DIA'!E1633)</f>
        <v>0</v>
      </c>
      <c r="F120" s="88" t="n">
        <f aca="false">SUM('[1]INFORME POR DIA'!J1633)</f>
        <v>33</v>
      </c>
      <c r="G120" s="88" t="n">
        <f aca="false">SUM(H120:I120)</f>
        <v>0</v>
      </c>
      <c r="H120" s="88" t="n">
        <f aca="false">SUM('[1]INFORME POR DIA'!X1633)</f>
        <v>0</v>
      </c>
      <c r="I120" s="88" t="n">
        <f aca="false">SUM('[1]INFORME POR DIA'!Y1633)</f>
        <v>0</v>
      </c>
      <c r="J120" s="88" t="n">
        <f aca="false">SUM(K120:L120)</f>
        <v>33</v>
      </c>
      <c r="K120" s="95" t="n">
        <f aca="false">SUM('[1]INFORME POR DIA'!AE1633)</f>
        <v>0</v>
      </c>
      <c r="L120" s="90" t="n">
        <f aca="false">SUM('[1]INFORME POR DIA'!AF1633)</f>
        <v>33</v>
      </c>
    </row>
    <row r="121" customFormat="false" ht="21" hidden="false" customHeight="true" outlineLevel="0" collapsed="false">
      <c r="A121" s="91" t="s">
        <v>78</v>
      </c>
      <c r="B121" s="106" t="n">
        <f aca="false">SUM('[1]INFORME POR DIA'!B1634)</f>
        <v>108</v>
      </c>
      <c r="C121" s="106" t="n">
        <f aca="false">SUM('[1]INFORME POR DIA'!C1634)</f>
        <v>0</v>
      </c>
      <c r="D121" s="88" t="n">
        <f aca="false">SUM(E121:F121)</f>
        <v>0</v>
      </c>
      <c r="E121" s="88" t="n">
        <f aca="false">SUM('[1]INFORME POR DIA'!E1634)</f>
        <v>0</v>
      </c>
      <c r="F121" s="88" t="n">
        <f aca="false">SUM('[1]INFORME POR DIA'!J1634)</f>
        <v>0</v>
      </c>
      <c r="G121" s="88" t="n">
        <f aca="false">SUM(H121:I121)</f>
        <v>0</v>
      </c>
      <c r="H121" s="88" t="n">
        <f aca="false">SUM('[1]INFORME POR DIA'!X1634)</f>
        <v>0</v>
      </c>
      <c r="I121" s="88" t="n">
        <f aca="false">SUM('[1]INFORME POR DIA'!Y1634)</f>
        <v>0</v>
      </c>
      <c r="J121" s="88" t="n">
        <f aca="false">SUM(K121:L121)</f>
        <v>0</v>
      </c>
      <c r="K121" s="95" t="n">
        <f aca="false">SUM('[1]INFORME POR DIA'!AE1634)</f>
        <v>0</v>
      </c>
      <c r="L121" s="90" t="n">
        <f aca="false">SUM('[1]INFORME POR DIA'!AF1634)</f>
        <v>0</v>
      </c>
    </row>
    <row r="122" customFormat="false" ht="15.75" hidden="false" customHeight="true" outlineLevel="0" collapsed="false">
      <c r="A122" s="63" t="s">
        <v>79</v>
      </c>
      <c r="B122" s="106" t="n">
        <f aca="false">SUM('[1]INFORME POR DIA'!B1635)</f>
        <v>68</v>
      </c>
      <c r="C122" s="106" t="n">
        <f aca="false">SUM('[1]INFORME POR DIA'!C1635)</f>
        <v>22</v>
      </c>
      <c r="D122" s="88" t="n">
        <f aca="false">SUM(E122:F122)</f>
        <v>41</v>
      </c>
      <c r="E122" s="88" t="n">
        <f aca="false">SUM('[1]INFORME POR DIA'!E1635)</f>
        <v>0</v>
      </c>
      <c r="F122" s="88" t="n">
        <f aca="false">SUM('[1]INFORME POR DIA'!J1635)</f>
        <v>41</v>
      </c>
      <c r="G122" s="88" t="n">
        <f aca="false">SUM(H122:I122)</f>
        <v>0</v>
      </c>
      <c r="H122" s="88" t="n">
        <f aca="false">SUM('[1]INFORME POR DIA'!X1635)</f>
        <v>0</v>
      </c>
      <c r="I122" s="88" t="n">
        <f aca="false">SUM('[1]INFORME POR DIA'!Y1635)</f>
        <v>0</v>
      </c>
      <c r="J122" s="88" t="n">
        <f aca="false">SUM(K122:L122)</f>
        <v>0</v>
      </c>
      <c r="K122" s="95" t="n">
        <f aca="false">SUM('[1]INFORME POR DIA'!AE1635)</f>
        <v>0</v>
      </c>
      <c r="L122" s="90" t="n">
        <f aca="false">SUM('[1]INFORME POR DIA'!AF1635)</f>
        <v>0</v>
      </c>
    </row>
    <row r="123" customFormat="false" ht="15.75" hidden="false" customHeight="true" outlineLevel="0" collapsed="false">
      <c r="A123" s="63" t="s">
        <v>80</v>
      </c>
      <c r="B123" s="106" t="n">
        <f aca="false">SUM('[1]INFORME POR DIA'!B1636)</f>
        <v>108</v>
      </c>
      <c r="C123" s="106" t="n">
        <f aca="false">SUM('[1]INFORME POR DIA'!C1636)</f>
        <v>26</v>
      </c>
      <c r="D123" s="88" t="n">
        <f aca="false">SUM(E123:F123)</f>
        <v>46</v>
      </c>
      <c r="E123" s="88" t="n">
        <f aca="false">SUM('[1]INFORME POR DIA'!E1636)</f>
        <v>34</v>
      </c>
      <c r="F123" s="88" t="n">
        <f aca="false">SUM('[1]INFORME POR DIA'!J1636)</f>
        <v>12</v>
      </c>
      <c r="G123" s="88" t="n">
        <f aca="false">SUM(H123:I123)</f>
        <v>2</v>
      </c>
      <c r="H123" s="88" t="n">
        <f aca="false">SUM('[1]INFORME POR DIA'!X1636)</f>
        <v>2</v>
      </c>
      <c r="I123" s="88" t="n">
        <f aca="false">SUM('[1]INFORME POR DIA'!Y1636)</f>
        <v>0</v>
      </c>
      <c r="J123" s="88" t="n">
        <f aca="false">SUM(K123:L123)</f>
        <v>8</v>
      </c>
      <c r="K123" s="95" t="n">
        <f aca="false">SUM('[1]INFORME POR DIA'!AE1636)</f>
        <v>7</v>
      </c>
      <c r="L123" s="90" t="n">
        <f aca="false">SUM('[1]INFORME POR DIA'!AF1636)</f>
        <v>1</v>
      </c>
    </row>
    <row r="124" customFormat="false" ht="15.75" hidden="false" customHeight="true" outlineLevel="0" collapsed="false">
      <c r="A124" s="63" t="s">
        <v>81</v>
      </c>
      <c r="B124" s="106" t="n">
        <f aca="false">SUM('[1]INFORME POR DIA'!B1637)</f>
        <v>705</v>
      </c>
      <c r="C124" s="106" t="n">
        <f aca="false">SUM('[1]INFORME POR DIA'!C1637)</f>
        <v>6</v>
      </c>
      <c r="D124" s="88" t="n">
        <f aca="false">SUM(E124:F124)</f>
        <v>610</v>
      </c>
      <c r="E124" s="88" t="n">
        <f aca="false">SUM('[1]INFORME POR DIA'!E1637)</f>
        <v>394</v>
      </c>
      <c r="F124" s="88" t="n">
        <f aca="false">SUM('[1]INFORME POR DIA'!J1637)</f>
        <v>216</v>
      </c>
      <c r="G124" s="88" t="n">
        <f aca="false">SUM(H124:I124)</f>
        <v>87</v>
      </c>
      <c r="H124" s="88" t="n">
        <f aca="false">SUM('[1]INFORME POR DIA'!X1637)</f>
        <v>69</v>
      </c>
      <c r="I124" s="88" t="n">
        <f aca="false">SUM('[1]INFORME POR DIA'!Y1637)</f>
        <v>18</v>
      </c>
      <c r="J124" s="88" t="n">
        <f aca="false">SUM(K124:L124)</f>
        <v>0</v>
      </c>
      <c r="K124" s="95" t="n">
        <f aca="false">SUM('[1]INFORME POR DIA'!AE1637)</f>
        <v>0</v>
      </c>
      <c r="L124" s="90" t="n">
        <f aca="false">SUM('[1]INFORME POR DIA'!AF1637)</f>
        <v>0</v>
      </c>
    </row>
    <row r="125" customFormat="false" ht="15.75" hidden="false" customHeight="true" outlineLevel="0" collapsed="false">
      <c r="A125" s="63" t="s">
        <v>82</v>
      </c>
      <c r="B125" s="106" t="n">
        <f aca="false">SUM('[1]INFORME POR DIA'!B1638)</f>
        <v>563</v>
      </c>
      <c r="C125" s="106" t="n">
        <f aca="false">SUM('[1]INFORME POR DIA'!C1638)</f>
        <v>28</v>
      </c>
      <c r="D125" s="88" t="n">
        <f aca="false">SUM(E125:F125)</f>
        <v>468</v>
      </c>
      <c r="E125" s="88" t="n">
        <f aca="false">SUM('[1]INFORME POR DIA'!E1638)</f>
        <v>116</v>
      </c>
      <c r="F125" s="88" t="n">
        <f aca="false">SUM('[1]INFORME POR DIA'!J1638)</f>
        <v>352</v>
      </c>
      <c r="G125" s="88" t="n">
        <f aca="false">SUM(H125:I125)</f>
        <v>0</v>
      </c>
      <c r="H125" s="88" t="n">
        <f aca="false">SUM('[1]INFORME POR DIA'!X1638)</f>
        <v>0</v>
      </c>
      <c r="I125" s="88" t="n">
        <f aca="false">SUM('[1]INFORME POR DIA'!Y1638)</f>
        <v>0</v>
      </c>
      <c r="J125" s="88" t="n">
        <f aca="false">SUM(K125:L125)</f>
        <v>0</v>
      </c>
      <c r="K125" s="95" t="n">
        <f aca="false">SUM('[1]INFORME POR DIA'!AE1638)</f>
        <v>0</v>
      </c>
      <c r="L125" s="90" t="n">
        <f aca="false">SUM('[1]INFORME POR DIA'!AF1638)</f>
        <v>0</v>
      </c>
    </row>
    <row r="126" customFormat="false" ht="15.75" hidden="false" customHeight="true" outlineLevel="0" collapsed="false">
      <c r="A126" s="63" t="s">
        <v>83</v>
      </c>
      <c r="B126" s="106" t="n">
        <f aca="false">SUM('[1]INFORME POR DIA'!B1639)</f>
        <v>292</v>
      </c>
      <c r="C126" s="106" t="n">
        <f aca="false">SUM('[1]INFORME POR DIA'!C1639)</f>
        <v>4</v>
      </c>
      <c r="D126" s="88" t="n">
        <f aca="false">SUM(E126:F126)</f>
        <v>286</v>
      </c>
      <c r="E126" s="88" t="n">
        <f aca="false">SUM('[1]INFORME POR DIA'!E1639)</f>
        <v>0</v>
      </c>
      <c r="F126" s="88" t="n">
        <f aca="false">SUM('[1]INFORME POR DIA'!J1639)</f>
        <v>286</v>
      </c>
      <c r="G126" s="88" t="n">
        <f aca="false">SUM(H126:I126)</f>
        <v>0</v>
      </c>
      <c r="H126" s="88" t="n">
        <f aca="false">SUM('[1]INFORME POR DIA'!X1639)</f>
        <v>0</v>
      </c>
      <c r="I126" s="88" t="n">
        <f aca="false">SUM('[1]INFORME POR DIA'!Y1639)</f>
        <v>0</v>
      </c>
      <c r="J126" s="88" t="n">
        <f aca="false">SUM(K126:L126)</f>
        <v>0</v>
      </c>
      <c r="K126" s="95" t="n">
        <f aca="false">SUM('[1]INFORME POR DIA'!AE1639)</f>
        <v>0</v>
      </c>
      <c r="L126" s="90" t="n">
        <f aca="false">SUM('[1]INFORME POR DIA'!AF1639)</f>
        <v>0</v>
      </c>
    </row>
    <row r="127" customFormat="false" ht="15.75" hidden="false" customHeight="true" outlineLevel="0" collapsed="false">
      <c r="A127" s="63" t="s">
        <v>84</v>
      </c>
      <c r="B127" s="106" t="n">
        <f aca="false">SUM('[1]INFORME POR DIA'!B1640)</f>
        <v>1428</v>
      </c>
      <c r="C127" s="106" t="n">
        <f aca="false">SUM('[1]INFORME POR DIA'!C1640)</f>
        <v>38</v>
      </c>
      <c r="D127" s="88" t="n">
        <f aca="false">SUM(E127:F127)</f>
        <v>1289</v>
      </c>
      <c r="E127" s="88" t="n">
        <f aca="false">SUM('[1]INFORME POR DIA'!E1640)</f>
        <v>124</v>
      </c>
      <c r="F127" s="88" t="n">
        <f aca="false">SUM('[1]INFORME POR DIA'!J1640)</f>
        <v>1165</v>
      </c>
      <c r="G127" s="88" t="n">
        <f aca="false">SUM(H127:I127)</f>
        <v>0</v>
      </c>
      <c r="H127" s="88" t="n">
        <f aca="false">SUM('[1]INFORME POR DIA'!X1640)</f>
        <v>0</v>
      </c>
      <c r="I127" s="88" t="n">
        <f aca="false">SUM('[1]INFORME POR DIA'!Y1640)</f>
        <v>0</v>
      </c>
      <c r="J127" s="88" t="n">
        <f aca="false">SUM(K127:L127)</f>
        <v>0</v>
      </c>
      <c r="K127" s="95" t="n">
        <f aca="false">SUM('[1]INFORME POR DIA'!AE1640)</f>
        <v>0</v>
      </c>
      <c r="L127" s="90" t="n">
        <f aca="false">SUM('[1]INFORME POR DIA'!AF1640)</f>
        <v>0</v>
      </c>
    </row>
    <row r="128" customFormat="false" ht="15.75" hidden="false" customHeight="true" outlineLevel="0" collapsed="false">
      <c r="A128" s="65" t="s">
        <v>85</v>
      </c>
      <c r="B128" s="106" t="n">
        <f aca="false">SUM('[1]INFORME POR DIA'!B1641)</f>
        <v>516</v>
      </c>
      <c r="C128" s="106" t="n">
        <f aca="false">SUM('[1]INFORME POR DIA'!C1641)</f>
        <v>3</v>
      </c>
      <c r="D128" s="88" t="n">
        <f aca="false">SUM(E128:F128)</f>
        <v>510</v>
      </c>
      <c r="E128" s="88" t="n">
        <f aca="false">SUM('[1]INFORME POR DIA'!E1641)</f>
        <v>4</v>
      </c>
      <c r="F128" s="88" t="n">
        <f aca="false">SUM('[1]INFORME POR DIA'!J1641)</f>
        <v>506</v>
      </c>
      <c r="G128" s="88" t="n">
        <f aca="false">SUM(H128:I128)</f>
        <v>0</v>
      </c>
      <c r="H128" s="88" t="n">
        <f aca="false">SUM('[1]INFORME POR DIA'!X1641)</f>
        <v>0</v>
      </c>
      <c r="I128" s="88" t="n">
        <f aca="false">SUM('[1]INFORME POR DIA'!Y1641)</f>
        <v>0</v>
      </c>
      <c r="J128" s="88" t="n">
        <f aca="false">SUM(K128:L128)</f>
        <v>0</v>
      </c>
      <c r="K128" s="95" t="n">
        <f aca="false">SUM('[1]INFORME POR DIA'!AE1641)</f>
        <v>0</v>
      </c>
      <c r="L128" s="90" t="n">
        <f aca="false">SUM('[1]INFORME POR DIA'!AF1641)</f>
        <v>0</v>
      </c>
    </row>
    <row r="129" customFormat="false" ht="15.75" hidden="false" customHeight="true" outlineLevel="0" collapsed="false">
      <c r="A129" s="65" t="s">
        <v>86</v>
      </c>
      <c r="B129" s="106" t="n">
        <f aca="false">SUM('[1]INFORME POR DIA'!B1642)</f>
        <v>320</v>
      </c>
      <c r="C129" s="106" t="n">
        <f aca="false">SUM('[1]INFORME POR DIA'!C1642)</f>
        <v>1</v>
      </c>
      <c r="D129" s="88" t="n">
        <f aca="false">SUM(E129:F129)</f>
        <v>310</v>
      </c>
      <c r="E129" s="88" t="n">
        <f aca="false">SUM('[1]INFORME POR DIA'!E1642)</f>
        <v>0</v>
      </c>
      <c r="F129" s="88" t="n">
        <f aca="false">SUM('[1]INFORME POR DIA'!J1642)</f>
        <v>310</v>
      </c>
      <c r="G129" s="88" t="n">
        <f aca="false">SUM(H129:I129)</f>
        <v>0</v>
      </c>
      <c r="H129" s="88" t="n">
        <f aca="false">SUM('[1]INFORME POR DIA'!X1642)</f>
        <v>0</v>
      </c>
      <c r="I129" s="88" t="n">
        <f aca="false">SUM('[1]INFORME POR DIA'!Y1642)</f>
        <v>0</v>
      </c>
      <c r="J129" s="88" t="n">
        <f aca="false">SUM(K129:L129)</f>
        <v>0</v>
      </c>
      <c r="K129" s="95" t="n">
        <f aca="false">SUM('[1]INFORME POR DIA'!AE1642)</f>
        <v>0</v>
      </c>
      <c r="L129" s="90" t="n">
        <f aca="false">SUM('[1]INFORME POR DIA'!AF1642)</f>
        <v>0</v>
      </c>
    </row>
    <row r="130" customFormat="false" ht="15.75" hidden="false" customHeight="true" outlineLevel="0" collapsed="false">
      <c r="A130" s="65" t="s">
        <v>87</v>
      </c>
      <c r="B130" s="106" t="n">
        <f aca="false">SUM('[1]INFORME POR DIA'!B1643)</f>
        <v>296</v>
      </c>
      <c r="C130" s="106" t="n">
        <f aca="false">SUM('[1]INFORME POR DIA'!C1643)</f>
        <v>0</v>
      </c>
      <c r="D130" s="88" t="n">
        <f aca="false">SUM(E130:F130)</f>
        <v>290</v>
      </c>
      <c r="E130" s="88" t="n">
        <f aca="false">SUM('[1]INFORME POR DIA'!E1643)</f>
        <v>0</v>
      </c>
      <c r="F130" s="88" t="n">
        <f aca="false">SUM('[1]INFORME POR DIA'!J1643)</f>
        <v>290</v>
      </c>
      <c r="G130" s="88" t="n">
        <f aca="false">SUM(H130:I130)</f>
        <v>0</v>
      </c>
      <c r="H130" s="88" t="n">
        <f aca="false">SUM('[1]INFORME POR DIA'!X1643)</f>
        <v>0</v>
      </c>
      <c r="I130" s="88" t="n">
        <f aca="false">SUM('[1]INFORME POR DIA'!Y1643)</f>
        <v>0</v>
      </c>
      <c r="J130" s="88" t="n">
        <f aca="false">SUM(K130:L130)</f>
        <v>0</v>
      </c>
      <c r="K130" s="95" t="n">
        <f aca="false">SUM('[1]INFORME POR DIA'!AE1643)</f>
        <v>0</v>
      </c>
      <c r="L130" s="90" t="n">
        <f aca="false">SUM('[1]INFORME POR DIA'!AF1643)</f>
        <v>0</v>
      </c>
    </row>
    <row r="131" customFormat="false" ht="15.75" hidden="false" customHeight="true" outlineLevel="0" collapsed="false">
      <c r="A131" s="66" t="s">
        <v>88</v>
      </c>
      <c r="B131" s="106" t="n">
        <f aca="false">SUM('[1]INFORME POR DIA'!B1644)</f>
        <v>516</v>
      </c>
      <c r="C131" s="106" t="n">
        <f aca="false">SUM('[1]INFORME POR DIA'!C1644)</f>
        <v>5</v>
      </c>
      <c r="D131" s="107" t="n">
        <f aca="false">SUM(E131:F131)</f>
        <v>493</v>
      </c>
      <c r="E131" s="88" t="n">
        <f aca="false">SUM('[1]INFORME POR DIA'!E1644)</f>
        <v>0</v>
      </c>
      <c r="F131" s="88" t="n">
        <f aca="false">SUM('[1]INFORME POR DIA'!J1644)</f>
        <v>493</v>
      </c>
      <c r="G131" s="88" t="n">
        <f aca="false">SUM(H131:I131)</f>
        <v>0</v>
      </c>
      <c r="H131" s="88" t="n">
        <f aca="false">SUM('[1]INFORME POR DIA'!X1644)</f>
        <v>0</v>
      </c>
      <c r="I131" s="88" t="n">
        <f aca="false">SUM('[1]INFORME POR DIA'!Y1644)</f>
        <v>0</v>
      </c>
      <c r="J131" s="88" t="n">
        <f aca="false">SUM(K131:L131)</f>
        <v>0</v>
      </c>
      <c r="K131" s="95" t="n">
        <f aca="false">SUM('[1]INFORME POR DIA'!AE1644)</f>
        <v>0</v>
      </c>
      <c r="L131" s="90" t="n">
        <f aca="false">SUM('[1]INFORME POR DIA'!AF1644)</f>
        <v>0</v>
      </c>
    </row>
    <row r="132" customFormat="false" ht="15.75" hidden="false" customHeight="true" outlineLevel="0" collapsed="false">
      <c r="A132" s="67" t="s">
        <v>89</v>
      </c>
      <c r="B132" s="106" t="n">
        <f aca="false">SUM('[1]INFORME POR DIA'!B1645)</f>
        <v>529</v>
      </c>
      <c r="C132" s="106" t="n">
        <f aca="false">SUM('[1]INFORME POR DIA'!C1645)</f>
        <v>15</v>
      </c>
      <c r="D132" s="95" t="n">
        <f aca="false">SUM(E132:F132)</f>
        <v>506</v>
      </c>
      <c r="E132" s="88" t="n">
        <f aca="false">SUM('[1]INFORME POR DIA'!E1645)</f>
        <v>0</v>
      </c>
      <c r="F132" s="88" t="n">
        <f aca="false">SUM('[1]INFORME POR DIA'!J1645)</f>
        <v>506</v>
      </c>
      <c r="G132" s="88" t="n">
        <f aca="false">SUM(H132:I132)</f>
        <v>0</v>
      </c>
      <c r="H132" s="88" t="n">
        <f aca="false">SUM('[1]INFORME POR DIA'!X1645)</f>
        <v>0</v>
      </c>
      <c r="I132" s="88" t="n">
        <f aca="false">SUM('[1]INFORME POR DIA'!Y1645)</f>
        <v>0</v>
      </c>
      <c r="J132" s="88" t="n">
        <f aca="false">SUM(K132:L132)</f>
        <v>0</v>
      </c>
      <c r="K132" s="95" t="n">
        <f aca="false">SUM('[1]INFORME POR DIA'!AE1645)</f>
        <v>0</v>
      </c>
      <c r="L132" s="90" t="n">
        <f aca="false">SUM('[1]INFORME POR DIA'!AF1645)</f>
        <v>0</v>
      </c>
    </row>
    <row r="133" customFormat="false" ht="15.75" hidden="false" customHeight="true" outlineLevel="0" collapsed="false">
      <c r="A133" s="63" t="s">
        <v>90</v>
      </c>
      <c r="B133" s="106" t="n">
        <f aca="false">SUM('[1]INFORME POR DIA'!B1646)</f>
        <v>471</v>
      </c>
      <c r="C133" s="106" t="n">
        <f aca="false">SUM('[1]INFORME POR DIA'!C1646)</f>
        <v>0</v>
      </c>
      <c r="D133" s="95" t="n">
        <f aca="false">SUM(E133:F133)</f>
        <v>401</v>
      </c>
      <c r="E133" s="88" t="n">
        <f aca="false">SUM('[1]INFORME POR DIA'!E1646)</f>
        <v>88</v>
      </c>
      <c r="F133" s="88" t="n">
        <f aca="false">SUM('[1]INFORME POR DIA'!J1646)</f>
        <v>313</v>
      </c>
      <c r="G133" s="88" t="n">
        <f aca="false">SUM(H133:I133)</f>
        <v>18</v>
      </c>
      <c r="H133" s="88" t="n">
        <f aca="false">SUM('[1]INFORME POR DIA'!X1646)</f>
        <v>7</v>
      </c>
      <c r="I133" s="88" t="n">
        <f aca="false">SUM('[1]INFORME POR DIA'!Y1646)</f>
        <v>11</v>
      </c>
      <c r="J133" s="88" t="n">
        <f aca="false">SUM(K133:L133)</f>
        <v>401</v>
      </c>
      <c r="K133" s="95" t="n">
        <f aca="false">SUM('[1]INFORME POR DIA'!AE1646)</f>
        <v>88</v>
      </c>
      <c r="L133" s="90" t="n">
        <f aca="false">SUM('[1]INFORME POR DIA'!AF1646)</f>
        <v>313</v>
      </c>
    </row>
    <row r="134" customFormat="false" ht="15.75" hidden="false" customHeight="true" outlineLevel="0" collapsed="false">
      <c r="A134" s="63" t="s">
        <v>91</v>
      </c>
      <c r="B134" s="106" t="n">
        <f aca="false">SUM('[1]INFORME POR DIA'!B1647)</f>
        <v>26</v>
      </c>
      <c r="C134" s="106" t="n">
        <f aca="false">SUM('[1]INFORME POR DIA'!C1647)</f>
        <v>0</v>
      </c>
      <c r="D134" s="88" t="n">
        <f aca="false">SUM(E134:F134)</f>
        <v>0</v>
      </c>
      <c r="E134" s="88" t="n">
        <f aca="false">SUM('[1]INFORME POR DIA'!E1647)</f>
        <v>0</v>
      </c>
      <c r="F134" s="88" t="n">
        <f aca="false">SUM('[1]INFORME POR DIA'!J1647)</f>
        <v>0</v>
      </c>
      <c r="G134" s="88" t="n">
        <f aca="false">SUM(H134:I134)</f>
        <v>0</v>
      </c>
      <c r="H134" s="88" t="n">
        <f aca="false">SUM('[1]INFORME POR DIA'!X1647)</f>
        <v>0</v>
      </c>
      <c r="I134" s="88" t="n">
        <f aca="false">SUM('[1]INFORME POR DIA'!Y1647)</f>
        <v>0</v>
      </c>
      <c r="J134" s="88" t="n">
        <f aca="false">SUM(K134:L134)</f>
        <v>0</v>
      </c>
      <c r="K134" s="95" t="n">
        <f aca="false">SUM('[1]INFORME POR DIA'!AE1647)</f>
        <v>0</v>
      </c>
      <c r="L134" s="90" t="n">
        <f aca="false">SUM('[1]INFORME POR DIA'!AF1647)</f>
        <v>0</v>
      </c>
    </row>
    <row r="135" customFormat="false" ht="25.5" hidden="false" customHeight="true" outlineLevel="0" collapsed="false">
      <c r="A135" s="56" t="s">
        <v>92</v>
      </c>
      <c r="B135" s="108" t="n">
        <f aca="false">SUM(B136:B156)</f>
        <v>7612</v>
      </c>
      <c r="C135" s="108" t="n">
        <f aca="false">SUM(C136:C156)</f>
        <v>604</v>
      </c>
      <c r="D135" s="108" t="n">
        <f aca="false">SUM(D136:D156)</f>
        <v>6350</v>
      </c>
      <c r="E135" s="108" t="n">
        <f aca="false">SUM(E136:E156)</f>
        <v>1033</v>
      </c>
      <c r="F135" s="108" t="n">
        <f aca="false">SUM(F136:F156)</f>
        <v>5317</v>
      </c>
      <c r="G135" s="108" t="n">
        <f aca="false">SUM(G136:G156)</f>
        <v>337</v>
      </c>
      <c r="H135" s="108" t="n">
        <f aca="false">SUM(H136:H156)</f>
        <v>115</v>
      </c>
      <c r="I135" s="108" t="n">
        <f aca="false">SUM(I136:I156)</f>
        <v>222</v>
      </c>
      <c r="J135" s="108" t="n">
        <f aca="false">SUM(J136:J156)</f>
        <v>0</v>
      </c>
      <c r="K135" s="108" t="n">
        <f aca="false">SUM(K136:K156)</f>
        <v>0</v>
      </c>
      <c r="L135" s="109" t="n">
        <f aca="false">SUM(L136:L156)</f>
        <v>0</v>
      </c>
    </row>
    <row r="136" customFormat="false" ht="15.75" hidden="false" customHeight="true" outlineLevel="0" collapsed="false">
      <c r="A136" s="65" t="s">
        <v>93</v>
      </c>
      <c r="B136" s="106" t="n">
        <f aca="false">SUM('[1]INFORME POR DIA'!B1649)</f>
        <v>534</v>
      </c>
      <c r="C136" s="106" t="n">
        <f aca="false">SUM('[1]INFORME POR DIA'!C1649)</f>
        <v>3</v>
      </c>
      <c r="D136" s="88" t="n">
        <f aca="false">SUM(E136:F136)</f>
        <v>487</v>
      </c>
      <c r="E136" s="88" t="n">
        <f aca="false">SUM('[1]INFORME POR DIA'!E1649)</f>
        <v>0</v>
      </c>
      <c r="F136" s="88" t="n">
        <f aca="false">SUM('[1]INFORME POR DIA'!J1649)</f>
        <v>487</v>
      </c>
      <c r="G136" s="88" t="n">
        <f aca="false">SUM(H136:I136)</f>
        <v>0</v>
      </c>
      <c r="H136" s="88" t="n">
        <f aca="false">SUM('[1]INFORME POR DIA'!X1649)</f>
        <v>0</v>
      </c>
      <c r="I136" s="88" t="n">
        <f aca="false">SUM('[1]INFORME POR DIA'!Y1649)</f>
        <v>0</v>
      </c>
      <c r="J136" s="88" t="n">
        <f aca="false">SUM(K136:L136)</f>
        <v>0</v>
      </c>
      <c r="K136" s="95" t="n">
        <f aca="false">SUM('[1]INFORME POR DIA'!AE1649)</f>
        <v>0</v>
      </c>
      <c r="L136" s="90" t="n">
        <f aca="false">SUM('[1]INFORME POR DIA'!AF1649)</f>
        <v>0</v>
      </c>
    </row>
    <row r="137" customFormat="false" ht="15.75" hidden="false" customHeight="true" outlineLevel="0" collapsed="false">
      <c r="A137" s="65" t="s">
        <v>94</v>
      </c>
      <c r="B137" s="106" t="n">
        <f aca="false">SUM('[1]INFORME POR DIA'!B1650)</f>
        <v>676</v>
      </c>
      <c r="C137" s="106" t="n">
        <f aca="false">SUM('[1]INFORME POR DIA'!C1650)</f>
        <v>0</v>
      </c>
      <c r="D137" s="88" t="n">
        <f aca="false">SUM(E137:F137)</f>
        <v>593</v>
      </c>
      <c r="E137" s="88" t="n">
        <f aca="false">SUM('[1]INFORME POR DIA'!E1650)</f>
        <v>348</v>
      </c>
      <c r="F137" s="88" t="n">
        <f aca="false">SUM('[1]INFORME POR DIA'!J1650)</f>
        <v>245</v>
      </c>
      <c r="G137" s="88" t="n">
        <f aca="false">SUM(H137:I137)</f>
        <v>72</v>
      </c>
      <c r="H137" s="88" t="n">
        <f aca="false">SUM('[1]INFORME POR DIA'!X1650)</f>
        <v>70</v>
      </c>
      <c r="I137" s="88" t="n">
        <f aca="false">SUM('[1]INFORME POR DIA'!Y1650)</f>
        <v>2</v>
      </c>
      <c r="J137" s="88" t="n">
        <f aca="false">SUM(K137:L137)</f>
        <v>0</v>
      </c>
      <c r="K137" s="95" t="n">
        <f aca="false">SUM('[1]INFORME POR DIA'!AE1650)</f>
        <v>0</v>
      </c>
      <c r="L137" s="90" t="n">
        <f aca="false">SUM('[1]INFORME POR DIA'!AF1650)</f>
        <v>0</v>
      </c>
    </row>
    <row r="138" customFormat="false" ht="15.75" hidden="false" customHeight="true" outlineLevel="0" collapsed="false">
      <c r="A138" s="65" t="s">
        <v>95</v>
      </c>
      <c r="B138" s="106" t="n">
        <f aca="false">SUM('[1]INFORME POR DIA'!B1651)</f>
        <v>280</v>
      </c>
      <c r="C138" s="106" t="n">
        <f aca="false">SUM('[1]INFORME POR DIA'!C1651)</f>
        <v>0</v>
      </c>
      <c r="D138" s="88" t="n">
        <f aca="false">SUM(E138:F138)</f>
        <v>272</v>
      </c>
      <c r="E138" s="88" t="n">
        <f aca="false">SUM('[1]INFORME POR DIA'!E1651)</f>
        <v>0</v>
      </c>
      <c r="F138" s="88" t="n">
        <f aca="false">SUM('[1]INFORME POR DIA'!J1651)</f>
        <v>272</v>
      </c>
      <c r="G138" s="88" t="n">
        <f aca="false">SUM(H138:I138)</f>
        <v>0</v>
      </c>
      <c r="H138" s="88" t="n">
        <f aca="false">SUM('[1]INFORME POR DIA'!X1651)</f>
        <v>0</v>
      </c>
      <c r="I138" s="88" t="n">
        <f aca="false">SUM('[1]INFORME POR DIA'!Y1651)</f>
        <v>0</v>
      </c>
      <c r="J138" s="88" t="n">
        <f aca="false">SUM(K138:L138)</f>
        <v>0</v>
      </c>
      <c r="K138" s="95" t="n">
        <f aca="false">SUM('[1]INFORME POR DIA'!AE1651)</f>
        <v>0</v>
      </c>
      <c r="L138" s="90" t="n">
        <f aca="false">SUM('[1]INFORME POR DIA'!AF1651)</f>
        <v>0</v>
      </c>
    </row>
    <row r="139" customFormat="false" ht="15.75" hidden="false" customHeight="true" outlineLevel="0" collapsed="false">
      <c r="A139" s="65" t="s">
        <v>96</v>
      </c>
      <c r="B139" s="106" t="n">
        <f aca="false">SUM('[1]INFORME POR DIA'!B1652)</f>
        <v>224</v>
      </c>
      <c r="C139" s="106" t="n">
        <f aca="false">SUM('[1]INFORME POR DIA'!C1652)</f>
        <v>2</v>
      </c>
      <c r="D139" s="88" t="n">
        <f aca="false">SUM(E139:F139)</f>
        <v>221</v>
      </c>
      <c r="E139" s="88" t="n">
        <f aca="false">SUM('[1]INFORME POR DIA'!E1652)</f>
        <v>0</v>
      </c>
      <c r="F139" s="88" t="n">
        <f aca="false">SUM('[1]INFORME POR DIA'!J1652)</f>
        <v>221</v>
      </c>
      <c r="G139" s="88" t="n">
        <f aca="false">SUM(H139:I139)</f>
        <v>0</v>
      </c>
      <c r="H139" s="88" t="n">
        <f aca="false">SUM('[1]INFORME POR DIA'!X1652)</f>
        <v>0</v>
      </c>
      <c r="I139" s="88" t="n">
        <f aca="false">SUM('[1]INFORME POR DIA'!Y1652)</f>
        <v>0</v>
      </c>
      <c r="J139" s="88" t="n">
        <f aca="false">SUM(K139:L139)</f>
        <v>0</v>
      </c>
      <c r="K139" s="95" t="n">
        <f aca="false">SUM('[1]INFORME POR DIA'!AE1652)</f>
        <v>0</v>
      </c>
      <c r="L139" s="90" t="n">
        <f aca="false">SUM('[1]INFORME POR DIA'!AF1652)</f>
        <v>0</v>
      </c>
    </row>
    <row r="140" customFormat="false" ht="15.75" hidden="false" customHeight="true" outlineLevel="0" collapsed="false">
      <c r="A140" s="63" t="s">
        <v>97</v>
      </c>
      <c r="B140" s="106" t="n">
        <f aca="false">SUM('[1]INFORME POR DIA'!B1653)</f>
        <v>192</v>
      </c>
      <c r="C140" s="106" t="n">
        <f aca="false">SUM('[1]INFORME POR DIA'!C1653)</f>
        <v>1</v>
      </c>
      <c r="D140" s="88" t="n">
        <f aca="false">SUM(E140:F140)</f>
        <v>191</v>
      </c>
      <c r="E140" s="88" t="n">
        <f aca="false">SUM('[1]INFORME POR DIA'!E1653)</f>
        <v>0</v>
      </c>
      <c r="F140" s="88" t="n">
        <f aca="false">SUM('[1]INFORME POR DIA'!J1653)</f>
        <v>191</v>
      </c>
      <c r="G140" s="88" t="n">
        <f aca="false">SUM(H140:I140)</f>
        <v>0</v>
      </c>
      <c r="H140" s="88" t="n">
        <f aca="false">SUM('[1]INFORME POR DIA'!X1653)</f>
        <v>0</v>
      </c>
      <c r="I140" s="88" t="n">
        <f aca="false">SUM('[1]INFORME POR DIA'!Y1653)</f>
        <v>0</v>
      </c>
      <c r="J140" s="88" t="n">
        <f aca="false">SUM(K140:L140)</f>
        <v>0</v>
      </c>
      <c r="K140" s="95" t="n">
        <f aca="false">SUM('[1]INFORME POR DIA'!AE1653)</f>
        <v>0</v>
      </c>
      <c r="L140" s="90" t="n">
        <f aca="false">SUM('[1]INFORME POR DIA'!AF1653)</f>
        <v>0</v>
      </c>
    </row>
    <row r="141" customFormat="false" ht="15.75" hidden="false" customHeight="true" outlineLevel="0" collapsed="false">
      <c r="A141" s="96" t="s">
        <v>98</v>
      </c>
      <c r="B141" s="106" t="n">
        <f aca="false">SUM('[1]INFORME POR DIA'!B1654)</f>
        <v>224</v>
      </c>
      <c r="C141" s="106" t="n">
        <f aca="false">SUM('[1]INFORME POR DIA'!C1654)</f>
        <v>0</v>
      </c>
      <c r="D141" s="88" t="n">
        <f aca="false">SUM(E141:F141)</f>
        <v>216</v>
      </c>
      <c r="E141" s="88" t="n">
        <f aca="false">SUM('[1]INFORME POR DIA'!E1654)</f>
        <v>0</v>
      </c>
      <c r="F141" s="88" t="n">
        <f aca="false">SUM('[1]INFORME POR DIA'!J1654)</f>
        <v>216</v>
      </c>
      <c r="G141" s="88" t="n">
        <f aca="false">SUM(H141:I141)</f>
        <v>0</v>
      </c>
      <c r="H141" s="88" t="n">
        <f aca="false">SUM('[1]INFORME POR DIA'!X1654)</f>
        <v>0</v>
      </c>
      <c r="I141" s="88" t="n">
        <f aca="false">SUM('[1]INFORME POR DIA'!Y1654)</f>
        <v>0</v>
      </c>
      <c r="J141" s="88" t="n">
        <f aca="false">SUM(K141:L141)</f>
        <v>0</v>
      </c>
      <c r="K141" s="95" t="n">
        <f aca="false">SUM('[1]INFORME POR DIA'!AE1654)</f>
        <v>0</v>
      </c>
      <c r="L141" s="90" t="n">
        <f aca="false">SUM('[1]INFORME POR DIA'!AF1654)</f>
        <v>0</v>
      </c>
    </row>
    <row r="142" customFormat="false" ht="15.75" hidden="false" customHeight="true" outlineLevel="0" collapsed="false">
      <c r="A142" s="63" t="s">
        <v>122</v>
      </c>
      <c r="B142" s="106" t="n">
        <f aca="false">SUM('[1]INFORME POR DIA'!B1655)</f>
        <v>304</v>
      </c>
      <c r="C142" s="106" t="n">
        <f aca="false">SUM('[1]INFORME POR DIA'!C1655)</f>
        <v>14</v>
      </c>
      <c r="D142" s="88" t="n">
        <f aca="false">SUM(E142:F142)</f>
        <v>242</v>
      </c>
      <c r="E142" s="88" t="n">
        <f aca="false">SUM('[1]INFORME POR DIA'!E1655)</f>
        <v>33</v>
      </c>
      <c r="F142" s="88" t="n">
        <f aca="false">SUM('[1]INFORME POR DIA'!J1655)</f>
        <v>209</v>
      </c>
      <c r="G142" s="88" t="n">
        <f aca="false">SUM(H142:I142)</f>
        <v>242</v>
      </c>
      <c r="H142" s="88" t="n">
        <f aca="false">SUM('[1]INFORME POR DIA'!X1655)</f>
        <v>33</v>
      </c>
      <c r="I142" s="88" t="n">
        <f aca="false">SUM('[1]INFORME POR DIA'!Y1655)</f>
        <v>209</v>
      </c>
      <c r="J142" s="88" t="n">
        <f aca="false">SUM(K142:L142)</f>
        <v>0</v>
      </c>
      <c r="K142" s="95" t="n">
        <f aca="false">SUM('[1]INFORME POR DIA'!AE1655)</f>
        <v>0</v>
      </c>
      <c r="L142" s="90" t="n">
        <f aca="false">SUM('[1]INFORME POR DIA'!AF1655)</f>
        <v>0</v>
      </c>
    </row>
    <row r="143" customFormat="false" ht="15.75" hidden="false" customHeight="true" outlineLevel="0" collapsed="false">
      <c r="A143" s="65" t="s">
        <v>100</v>
      </c>
      <c r="B143" s="106" t="n">
        <f aca="false">SUM('[1]INFORME POR DIA'!B1656)</f>
        <v>246</v>
      </c>
      <c r="C143" s="106" t="n">
        <f aca="false">SUM('[1]INFORME POR DIA'!C1656)</f>
        <v>3</v>
      </c>
      <c r="D143" s="88" t="n">
        <f aca="false">SUM(E143:F143)</f>
        <v>233</v>
      </c>
      <c r="E143" s="88" t="n">
        <f aca="false">SUM('[1]INFORME POR DIA'!E1656)</f>
        <v>203</v>
      </c>
      <c r="F143" s="88" t="n">
        <f aca="false">SUM('[1]INFORME POR DIA'!J1656)</f>
        <v>30</v>
      </c>
      <c r="G143" s="88" t="n">
        <f aca="false">SUM(H143:I143)</f>
        <v>0</v>
      </c>
      <c r="H143" s="88" t="n">
        <f aca="false">SUM('[1]INFORME POR DIA'!X1656)</f>
        <v>0</v>
      </c>
      <c r="I143" s="88" t="n">
        <f aca="false">SUM('[1]INFORME POR DIA'!Y1656)</f>
        <v>0</v>
      </c>
      <c r="J143" s="88" t="n">
        <f aca="false">SUM(K143:L143)</f>
        <v>0</v>
      </c>
      <c r="K143" s="95" t="n">
        <f aca="false">SUM('[1]INFORME POR DIA'!AE1656)</f>
        <v>0</v>
      </c>
      <c r="L143" s="90" t="n">
        <f aca="false">SUM('[1]INFORME POR DIA'!AF1656)</f>
        <v>0</v>
      </c>
    </row>
    <row r="144" customFormat="false" ht="15.75" hidden="false" customHeight="true" outlineLevel="0" collapsed="false">
      <c r="A144" s="69" t="s">
        <v>101</v>
      </c>
      <c r="B144" s="106" t="n">
        <f aca="false">SUM('[1]INFORME POR DIA'!B1657)</f>
        <v>112</v>
      </c>
      <c r="C144" s="106" t="n">
        <f aca="false">SUM('[1]INFORME POR DIA'!C1657)</f>
        <v>0</v>
      </c>
      <c r="D144" s="88" t="n">
        <f aca="false">SUM(E144:F144)</f>
        <v>56</v>
      </c>
      <c r="E144" s="88" t="n">
        <f aca="false">SUM('[1]INFORME POR DIA'!E1657)</f>
        <v>0</v>
      </c>
      <c r="F144" s="88" t="n">
        <f aca="false">SUM('[1]INFORME POR DIA'!J1657)</f>
        <v>56</v>
      </c>
      <c r="G144" s="88" t="n">
        <f aca="false">SUM(H144:I144)</f>
        <v>0</v>
      </c>
      <c r="H144" s="88" t="n">
        <f aca="false">SUM('[1]INFORME POR DIA'!X1657)</f>
        <v>0</v>
      </c>
      <c r="I144" s="88" t="n">
        <f aca="false">SUM('[1]INFORME POR DIA'!Y1657)</f>
        <v>0</v>
      </c>
      <c r="J144" s="88" t="n">
        <f aca="false">SUM(K144:L144)</f>
        <v>0</v>
      </c>
      <c r="K144" s="95" t="n">
        <f aca="false">SUM('[1]INFORME POR DIA'!AE1657)</f>
        <v>0</v>
      </c>
      <c r="L144" s="90" t="n">
        <f aca="false">SUM('[1]INFORME POR DIA'!AF1657)</f>
        <v>0</v>
      </c>
    </row>
    <row r="145" customFormat="false" ht="15.75" hidden="false" customHeight="true" outlineLevel="0" collapsed="false">
      <c r="A145" s="63" t="s">
        <v>102</v>
      </c>
      <c r="B145" s="106" t="n">
        <f aca="false">SUM('[1]INFORME POR DIA'!B1658)</f>
        <v>420</v>
      </c>
      <c r="C145" s="106" t="n">
        <f aca="false">SUM('[1]INFORME POR DIA'!C1658)</f>
        <v>38</v>
      </c>
      <c r="D145" s="88" t="n">
        <f aca="false">SUM(E145:F145)</f>
        <v>373</v>
      </c>
      <c r="E145" s="88" t="n">
        <f aca="false">SUM('[1]INFORME POR DIA'!E1658)</f>
        <v>1</v>
      </c>
      <c r="F145" s="88" t="n">
        <f aca="false">SUM('[1]INFORME POR DIA'!J1658)</f>
        <v>372</v>
      </c>
      <c r="G145" s="88" t="n">
        <f aca="false">SUM(H145:I145)</f>
        <v>0</v>
      </c>
      <c r="H145" s="88" t="n">
        <f aca="false">SUM('[1]INFORME POR DIA'!X1658)</f>
        <v>0</v>
      </c>
      <c r="I145" s="88" t="n">
        <f aca="false">SUM('[1]INFORME POR DIA'!Y1658)</f>
        <v>0</v>
      </c>
      <c r="J145" s="88" t="n">
        <f aca="false">SUM(K145:L145)</f>
        <v>0</v>
      </c>
      <c r="K145" s="95" t="n">
        <f aca="false">SUM('[1]INFORME POR DIA'!AE1658)</f>
        <v>0</v>
      </c>
      <c r="L145" s="90" t="n">
        <f aca="false">SUM('[1]INFORME POR DIA'!AF1658)</f>
        <v>0</v>
      </c>
    </row>
    <row r="146" customFormat="false" ht="15.75" hidden="false" customHeight="true" outlineLevel="0" collapsed="false">
      <c r="A146" s="63" t="s">
        <v>103</v>
      </c>
      <c r="B146" s="106" t="n">
        <f aca="false">SUM('[1]INFORME POR DIA'!B1659)</f>
        <v>831</v>
      </c>
      <c r="C146" s="106" t="n">
        <f aca="false">SUM('[1]INFORME POR DIA'!C1659)</f>
        <v>255</v>
      </c>
      <c r="D146" s="88" t="n">
        <f aca="false">SUM(E146:F146)</f>
        <v>544</v>
      </c>
      <c r="E146" s="88" t="n">
        <f aca="false">SUM('[1]INFORME POR DIA'!E1659)</f>
        <v>0</v>
      </c>
      <c r="F146" s="88" t="n">
        <f aca="false">SUM('[1]INFORME POR DIA'!J1659)</f>
        <v>544</v>
      </c>
      <c r="G146" s="88" t="n">
        <f aca="false">SUM(H146:I146)</f>
        <v>0</v>
      </c>
      <c r="H146" s="88" t="n">
        <f aca="false">SUM('[1]INFORME POR DIA'!X1659)</f>
        <v>0</v>
      </c>
      <c r="I146" s="88" t="n">
        <f aca="false">SUM('[1]INFORME POR DIA'!Y1659)</f>
        <v>0</v>
      </c>
      <c r="J146" s="88" t="n">
        <f aca="false">SUM(K146:L146)</f>
        <v>0</v>
      </c>
      <c r="K146" s="95" t="n">
        <f aca="false">SUM('[1]INFORME POR DIA'!AE1659)</f>
        <v>0</v>
      </c>
      <c r="L146" s="90" t="n">
        <f aca="false">SUM('[1]INFORME POR DIA'!AF1659)</f>
        <v>0</v>
      </c>
    </row>
    <row r="147" customFormat="false" ht="15.75" hidden="false" customHeight="true" outlineLevel="0" collapsed="false">
      <c r="A147" s="63" t="s">
        <v>104</v>
      </c>
      <c r="B147" s="106" t="n">
        <f aca="false">SUM('[1]INFORME POR DIA'!B1660)</f>
        <v>486</v>
      </c>
      <c r="C147" s="106" t="n">
        <f aca="false">SUM('[1]INFORME POR DIA'!C1660)</f>
        <v>20</v>
      </c>
      <c r="D147" s="88" t="n">
        <f aca="false">SUM(E147:F147)</f>
        <v>379</v>
      </c>
      <c r="E147" s="88" t="n">
        <f aca="false">SUM('[1]INFORME POR DIA'!E1660)</f>
        <v>33</v>
      </c>
      <c r="F147" s="88" t="n">
        <f aca="false">SUM('[1]INFORME POR DIA'!J1660)</f>
        <v>346</v>
      </c>
      <c r="G147" s="88" t="n">
        <f aca="false">SUM(H147:I147)</f>
        <v>5</v>
      </c>
      <c r="H147" s="88" t="n">
        <f aca="false">SUM('[1]INFORME POR DIA'!X1660)</f>
        <v>2</v>
      </c>
      <c r="I147" s="88" t="n">
        <f aca="false">SUM('[1]INFORME POR DIA'!Y1660)</f>
        <v>3</v>
      </c>
      <c r="J147" s="88" t="n">
        <f aca="false">SUM(K147:L147)</f>
        <v>0</v>
      </c>
      <c r="K147" s="95" t="n">
        <f aca="false">SUM('[1]INFORME POR DIA'!AE1660)</f>
        <v>0</v>
      </c>
      <c r="L147" s="90" t="n">
        <f aca="false">SUM('[1]INFORME POR DIA'!AF1660)</f>
        <v>0</v>
      </c>
    </row>
    <row r="148" customFormat="false" ht="15.75" hidden="false" customHeight="true" outlineLevel="0" collapsed="false">
      <c r="A148" s="97" t="s">
        <v>105</v>
      </c>
      <c r="B148" s="106" t="n">
        <f aca="false">SUM('[1]INFORME POR DIA'!B1661)</f>
        <v>50</v>
      </c>
      <c r="C148" s="106" t="n">
        <f aca="false">SUM('[1]INFORME POR DIA'!C1661)</f>
        <v>0</v>
      </c>
      <c r="D148" s="88" t="n">
        <f aca="false">SUM(E148:F148)</f>
        <v>22</v>
      </c>
      <c r="E148" s="88" t="n">
        <f aca="false">SUM('[1]INFORME POR DIA'!E1661)</f>
        <v>0</v>
      </c>
      <c r="F148" s="88" t="n">
        <f aca="false">SUM('[1]INFORME POR DIA'!J1661)</f>
        <v>22</v>
      </c>
      <c r="G148" s="88" t="n">
        <f aca="false">SUM(H148:I148)</f>
        <v>0</v>
      </c>
      <c r="H148" s="88" t="n">
        <f aca="false">SUM('[1]INFORME POR DIA'!X1661)</f>
        <v>0</v>
      </c>
      <c r="I148" s="88" t="n">
        <f aca="false">SUM('[1]INFORME POR DIA'!Y1661)</f>
        <v>0</v>
      </c>
      <c r="J148" s="88" t="n">
        <f aca="false">SUM(K148:L148)</f>
        <v>0</v>
      </c>
      <c r="K148" s="95" t="n">
        <f aca="false">SUM('[1]INFORME POR DIA'!AE1661)</f>
        <v>0</v>
      </c>
      <c r="L148" s="90" t="n">
        <f aca="false">SUM('[1]INFORME POR DIA'!AF1661)</f>
        <v>0</v>
      </c>
    </row>
    <row r="149" customFormat="false" ht="15.75" hidden="false" customHeight="true" outlineLevel="0" collapsed="false">
      <c r="A149" s="63" t="s">
        <v>106</v>
      </c>
      <c r="B149" s="106" t="n">
        <f aca="false">SUM('[1]INFORME POR DIA'!B1662)</f>
        <v>546</v>
      </c>
      <c r="C149" s="106" t="n">
        <f aca="false">SUM('[1]INFORME POR DIA'!C1662)</f>
        <v>0</v>
      </c>
      <c r="D149" s="88" t="n">
        <f aca="false">SUM(E149:F149)</f>
        <v>532</v>
      </c>
      <c r="E149" s="88" t="n">
        <f aca="false">SUM('[1]INFORME POR DIA'!E1662)</f>
        <v>0</v>
      </c>
      <c r="F149" s="88" t="n">
        <f aca="false">SUM('[1]INFORME POR DIA'!J1662)</f>
        <v>532</v>
      </c>
      <c r="G149" s="88" t="n">
        <f aca="false">SUM(H149:I149)</f>
        <v>0</v>
      </c>
      <c r="H149" s="88" t="n">
        <f aca="false">SUM('[1]INFORME POR DIA'!X1662)</f>
        <v>0</v>
      </c>
      <c r="I149" s="88" t="n">
        <f aca="false">SUM('[1]INFORME POR DIA'!Y1662)</f>
        <v>0</v>
      </c>
      <c r="J149" s="88" t="n">
        <f aca="false">SUM(K149:L149)</f>
        <v>0</v>
      </c>
      <c r="K149" s="95" t="n">
        <f aca="false">SUM('[1]INFORME POR DIA'!AE1662)</f>
        <v>0</v>
      </c>
      <c r="L149" s="90" t="n">
        <f aca="false">SUM('[1]INFORME POR DIA'!AF1662)</f>
        <v>0</v>
      </c>
    </row>
    <row r="150" customFormat="false" ht="15.75" hidden="false" customHeight="true" outlineLevel="0" collapsed="false">
      <c r="A150" s="65" t="s">
        <v>107</v>
      </c>
      <c r="B150" s="106" t="n">
        <f aca="false">SUM('[1]INFORME POR DIA'!B1663)</f>
        <v>152</v>
      </c>
      <c r="C150" s="106" t="n">
        <f aca="false">SUM('[1]INFORME POR DIA'!C1663)</f>
        <v>62</v>
      </c>
      <c r="D150" s="88" t="n">
        <f aca="false">SUM(E150:F150)</f>
        <v>80</v>
      </c>
      <c r="E150" s="88" t="n">
        <f aca="false">SUM('[1]INFORME POR DIA'!E1663)</f>
        <v>0</v>
      </c>
      <c r="F150" s="88" t="n">
        <f aca="false">SUM('[1]INFORME POR DIA'!J1663)</f>
        <v>80</v>
      </c>
      <c r="G150" s="88" t="n">
        <f aca="false">SUM(H150:I150)</f>
        <v>0</v>
      </c>
      <c r="H150" s="88" t="n">
        <f aca="false">SUM('[1]INFORME POR DIA'!X1663)</f>
        <v>0</v>
      </c>
      <c r="I150" s="88" t="n">
        <f aca="false">SUM('[1]INFORME POR DIA'!Y1663)</f>
        <v>0</v>
      </c>
      <c r="J150" s="88" t="n">
        <f aca="false">SUM(K150:L150)</f>
        <v>0</v>
      </c>
      <c r="K150" s="95" t="n">
        <f aca="false">SUM('[1]INFORME POR DIA'!AE1663)</f>
        <v>0</v>
      </c>
      <c r="L150" s="90" t="n">
        <f aca="false">SUM('[1]INFORME POR DIA'!AF1663)</f>
        <v>0</v>
      </c>
    </row>
    <row r="151" customFormat="false" ht="15.75" hidden="false" customHeight="true" outlineLevel="0" collapsed="false">
      <c r="A151" s="63" t="s">
        <v>108</v>
      </c>
      <c r="B151" s="106" t="n">
        <f aca="false">SUM('[1]INFORME POR DIA'!B1664)</f>
        <v>908</v>
      </c>
      <c r="C151" s="106" t="n">
        <f aca="false">SUM('[1]INFORME POR DIA'!C1664)</f>
        <v>2</v>
      </c>
      <c r="D151" s="88" t="n">
        <f aca="false">SUM(E151:F151)</f>
        <v>796</v>
      </c>
      <c r="E151" s="88" t="n">
        <f aca="false">SUM('[1]INFORME POR DIA'!E1664)</f>
        <v>147</v>
      </c>
      <c r="F151" s="88" t="n">
        <f aca="false">SUM('[1]INFORME POR DIA'!J1664)</f>
        <v>649</v>
      </c>
      <c r="G151" s="88" t="n">
        <f aca="false">SUM(H151:I151)</f>
        <v>18</v>
      </c>
      <c r="H151" s="88" t="n">
        <f aca="false">SUM('[1]INFORME POR DIA'!X1664)</f>
        <v>10</v>
      </c>
      <c r="I151" s="88" t="n">
        <f aca="false">SUM('[1]INFORME POR DIA'!Y1664)</f>
        <v>8</v>
      </c>
      <c r="J151" s="88" t="n">
        <f aca="false">SUM(K151:L151)</f>
        <v>0</v>
      </c>
      <c r="K151" s="95" t="n">
        <f aca="false">SUM('[1]INFORME POR DIA'!AE1664)</f>
        <v>0</v>
      </c>
      <c r="L151" s="90" t="n">
        <f aca="false">SUM('[1]INFORME POR DIA'!AF1664)</f>
        <v>0</v>
      </c>
    </row>
    <row r="152" customFormat="false" ht="15.75" hidden="false" customHeight="true" outlineLevel="0" collapsed="false">
      <c r="A152" s="63" t="s">
        <v>109</v>
      </c>
      <c r="B152" s="106" t="n">
        <f aca="false">SUM('[1]INFORME POR DIA'!B1665)</f>
        <v>75</v>
      </c>
      <c r="C152" s="106" t="n">
        <f aca="false">SUM('[1]INFORME POR DIA'!C1665)</f>
        <v>0</v>
      </c>
      <c r="D152" s="88" t="n">
        <f aca="false">SUM(E152:F152)</f>
        <v>53</v>
      </c>
      <c r="E152" s="88" t="n">
        <f aca="false">SUM('[1]INFORME POR DIA'!E1665)</f>
        <v>0</v>
      </c>
      <c r="F152" s="88" t="n">
        <f aca="false">SUM('[1]INFORME POR DIA'!J1665)</f>
        <v>53</v>
      </c>
      <c r="G152" s="88" t="n">
        <f aca="false">SUM(H152:I152)</f>
        <v>0</v>
      </c>
      <c r="H152" s="88" t="n">
        <f aca="false">SUM('[1]INFORME POR DIA'!X1665)</f>
        <v>0</v>
      </c>
      <c r="I152" s="88" t="n">
        <f aca="false">SUM('[1]INFORME POR DIA'!Y1665)</f>
        <v>0</v>
      </c>
      <c r="J152" s="88" t="n">
        <f aca="false">SUM(K152:L152)</f>
        <v>0</v>
      </c>
      <c r="K152" s="95" t="n">
        <f aca="false">SUM('[1]INFORME POR DIA'!AE1665)</f>
        <v>0</v>
      </c>
      <c r="L152" s="90" t="n">
        <f aca="false">SUM('[1]INFORME POR DIA'!AF1665)</f>
        <v>0</v>
      </c>
    </row>
    <row r="153" customFormat="false" ht="15.75" hidden="false" customHeight="true" outlineLevel="0" collapsed="false">
      <c r="A153" s="63" t="s">
        <v>110</v>
      </c>
      <c r="B153" s="106" t="n">
        <f aca="false">SUM('[1]INFORME POR DIA'!B1666)</f>
        <v>216</v>
      </c>
      <c r="C153" s="106" t="n">
        <f aca="false">SUM('[1]INFORME POR DIA'!C1666)</f>
        <v>100</v>
      </c>
      <c r="D153" s="88" t="n">
        <f aca="false">SUM(E153:F153)</f>
        <v>70</v>
      </c>
      <c r="E153" s="88" t="n">
        <f aca="false">SUM('[1]INFORME POR DIA'!E1666)</f>
        <v>0</v>
      </c>
      <c r="F153" s="88" t="n">
        <f aca="false">SUM('[1]INFORME POR DIA'!J1666)</f>
        <v>70</v>
      </c>
      <c r="G153" s="88" t="n">
        <f aca="false">SUM(H153:I153)</f>
        <v>0</v>
      </c>
      <c r="H153" s="88" t="n">
        <f aca="false">SUM('[1]INFORME POR DIA'!X1666)</f>
        <v>0</v>
      </c>
      <c r="I153" s="88" t="n">
        <f aca="false">SUM('[1]INFORME POR DIA'!Y1666)</f>
        <v>0</v>
      </c>
      <c r="J153" s="88" t="n">
        <f aca="false">SUM(K153:L153)</f>
        <v>0</v>
      </c>
      <c r="K153" s="95" t="n">
        <f aca="false">SUM('[1]INFORME POR DIA'!AE1666)</f>
        <v>0</v>
      </c>
      <c r="L153" s="90" t="n">
        <f aca="false">SUM('[1]INFORME POR DIA'!AF1666)</f>
        <v>0</v>
      </c>
    </row>
    <row r="154" customFormat="false" ht="15.75" hidden="false" customHeight="true" outlineLevel="0" collapsed="false">
      <c r="A154" s="65" t="s">
        <v>111</v>
      </c>
      <c r="B154" s="106" t="n">
        <f aca="false">SUM('[1]INFORME POR DIA'!B1667)</f>
        <v>728</v>
      </c>
      <c r="C154" s="106" t="n">
        <f aca="false">SUM('[1]INFORME POR DIA'!C1667)</f>
        <v>104</v>
      </c>
      <c r="D154" s="88" t="n">
        <f aca="false">SUM(E154:F154)</f>
        <v>599</v>
      </c>
      <c r="E154" s="88" t="n">
        <f aca="false">SUM('[1]INFORME POR DIA'!E1667)</f>
        <v>0</v>
      </c>
      <c r="F154" s="88" t="n">
        <f aca="false">SUM('[1]INFORME POR DIA'!J1667)</f>
        <v>599</v>
      </c>
      <c r="G154" s="88" t="n">
        <f aca="false">SUM(H154:I154)</f>
        <v>0</v>
      </c>
      <c r="H154" s="88" t="n">
        <f aca="false">SUM('[1]INFORME POR DIA'!X1667)</f>
        <v>0</v>
      </c>
      <c r="I154" s="88" t="n">
        <f aca="false">SUM('[1]INFORME POR DIA'!Y1667)</f>
        <v>0</v>
      </c>
      <c r="J154" s="88" t="n">
        <f aca="false">SUM(K154:L154)</f>
        <v>0</v>
      </c>
      <c r="K154" s="95" t="n">
        <f aca="false">SUM('[1]INFORME POR DIA'!AE1667)</f>
        <v>0</v>
      </c>
      <c r="L154" s="90" t="n">
        <f aca="false">SUM('[1]INFORME POR DIA'!AF1667)</f>
        <v>0</v>
      </c>
    </row>
    <row r="155" customFormat="false" ht="15.75" hidden="false" customHeight="true" outlineLevel="0" collapsed="false">
      <c r="A155" s="65" t="s">
        <v>112</v>
      </c>
      <c r="B155" s="106" t="n">
        <f aca="false">SUM('[1]INFORME POR DIA'!B1668)</f>
        <v>384</v>
      </c>
      <c r="C155" s="106" t="n">
        <f aca="false">SUM('[1]INFORME POR DIA'!C1668)</f>
        <v>0</v>
      </c>
      <c r="D155" s="88" t="n">
        <f aca="false">SUM(E155:F155)</f>
        <v>370</v>
      </c>
      <c r="E155" s="88" t="n">
        <f aca="false">SUM('[1]INFORME POR DIA'!E1668)</f>
        <v>268</v>
      </c>
      <c r="F155" s="88" t="n">
        <f aca="false">SUM('[1]INFORME POR DIA'!J1668)</f>
        <v>102</v>
      </c>
      <c r="G155" s="88" t="n">
        <f aca="false">SUM(H155:I155)</f>
        <v>0</v>
      </c>
      <c r="H155" s="88" t="n">
        <f aca="false">SUM('[1]INFORME POR DIA'!X1668)</f>
        <v>0</v>
      </c>
      <c r="I155" s="88" t="n">
        <f aca="false">SUM('[1]INFORME POR DIA'!Y1668)</f>
        <v>0</v>
      </c>
      <c r="J155" s="88" t="n">
        <f aca="false">SUM(K155:L155)</f>
        <v>0</v>
      </c>
      <c r="K155" s="95" t="n">
        <f aca="false">SUM('[1]INFORME POR DIA'!AE1668)</f>
        <v>0</v>
      </c>
      <c r="L155" s="90" t="n">
        <f aca="false">SUM('[1]INFORME POR DIA'!AF1668)</f>
        <v>0</v>
      </c>
    </row>
    <row r="156" customFormat="false" ht="15.75" hidden="false" customHeight="true" outlineLevel="0" collapsed="false">
      <c r="A156" s="71" t="s">
        <v>113</v>
      </c>
      <c r="B156" s="110" t="n">
        <f aca="false">SUM('[1]INFORME POR DIA'!B1669)</f>
        <v>24</v>
      </c>
      <c r="C156" s="110" t="n">
        <f aca="false">SUM('[1]INFORME POR DIA'!C1669)</f>
        <v>0</v>
      </c>
      <c r="D156" s="101" t="n">
        <f aca="false">SUM(E156:F156)</f>
        <v>21</v>
      </c>
      <c r="E156" s="101" t="n">
        <f aca="false">SUM('[1]INFORME POR DIA'!E1669)</f>
        <v>0</v>
      </c>
      <c r="F156" s="101" t="n">
        <f aca="false">SUM('[1]INFORME POR DIA'!J1669)</f>
        <v>21</v>
      </c>
      <c r="G156" s="101" t="n">
        <f aca="false">SUM(H156:I156)</f>
        <v>0</v>
      </c>
      <c r="H156" s="101" t="n">
        <f aca="false">SUM('[1]INFORME POR DIA'!X1669)</f>
        <v>0</v>
      </c>
      <c r="I156" s="101" t="n">
        <f aca="false">SUM('[1]INFORME POR DIA'!Y1669)</f>
        <v>0</v>
      </c>
      <c r="J156" s="101" t="n">
        <f aca="false">SUM(K156:L156)</f>
        <v>0</v>
      </c>
      <c r="K156" s="101" t="n">
        <f aca="false">SUM('[1]INFORME POR DIA'!AE1669)</f>
        <v>0</v>
      </c>
      <c r="L156" s="102" t="n">
        <f aca="false">SUM('[1]INFORME POR DIA'!AF1669)</f>
        <v>0</v>
      </c>
    </row>
    <row r="157" s="78" customFormat="true" ht="13.2" hidden="false" customHeight="false" outlineLevel="0" collapsed="false">
      <c r="A157" s="103"/>
      <c r="B157" s="104"/>
      <c r="C157" s="104"/>
      <c r="D157" s="104"/>
      <c r="E157" s="104"/>
      <c r="F157" s="104"/>
    </row>
    <row r="158" s="78" customFormat="true" ht="13.2" hidden="false" customHeight="false" outlineLevel="0" collapsed="false">
      <c r="A158" s="103" t="s">
        <v>116</v>
      </c>
      <c r="B158" s="103"/>
      <c r="C158" s="103"/>
      <c r="D158" s="103"/>
      <c r="E158" s="103"/>
      <c r="F158" s="103"/>
    </row>
    <row r="159" s="78" customFormat="true" ht="13.2" hidden="false" customHeight="false" outlineLevel="0" collapsed="false">
      <c r="A159" s="105" t="s">
        <v>118</v>
      </c>
      <c r="B159" s="103"/>
      <c r="C159" s="103"/>
      <c r="D159" s="104"/>
      <c r="E159" s="104"/>
      <c r="F159" s="104"/>
    </row>
    <row r="160" s="78" customFormat="true" ht="13.2" hidden="false" customHeight="false" outlineLevel="0" collapsed="false"/>
  </sheetData>
  <mergeCells count="43">
    <mergeCell ref="A2:L2"/>
    <mergeCell ref="A3:L3"/>
    <mergeCell ref="A4:L4"/>
    <mergeCell ref="B6:B8"/>
    <mergeCell ref="C6:C8"/>
    <mergeCell ref="D6:D8"/>
    <mergeCell ref="E6:E8"/>
    <mergeCell ref="F6:F8"/>
    <mergeCell ref="G6:I6"/>
    <mergeCell ref="J6:L6"/>
    <mergeCell ref="G7:G8"/>
    <mergeCell ref="H7:H8"/>
    <mergeCell ref="I7:I8"/>
    <mergeCell ref="J7:J8"/>
    <mergeCell ref="K7:K8"/>
    <mergeCell ref="L7:L8"/>
    <mergeCell ref="A51:C51"/>
    <mergeCell ref="B58:B60"/>
    <mergeCell ref="C58:C60"/>
    <mergeCell ref="D58:D60"/>
    <mergeCell ref="E58:E60"/>
    <mergeCell ref="F58:F60"/>
    <mergeCell ref="G58:I58"/>
    <mergeCell ref="J58:L58"/>
    <mergeCell ref="G59:G60"/>
    <mergeCell ref="H59:H60"/>
    <mergeCell ref="I59:I60"/>
    <mergeCell ref="J59:J60"/>
    <mergeCell ref="K59:K60"/>
    <mergeCell ref="L59:L60"/>
    <mergeCell ref="B112:B114"/>
    <mergeCell ref="C112:C114"/>
    <mergeCell ref="D112:D114"/>
    <mergeCell ref="E112:E114"/>
    <mergeCell ref="F112:F114"/>
    <mergeCell ref="G112:I112"/>
    <mergeCell ref="J112:L112"/>
    <mergeCell ref="G113:G114"/>
    <mergeCell ref="H113:H114"/>
    <mergeCell ref="I113:I114"/>
    <mergeCell ref="J113:J114"/>
    <mergeCell ref="K113:K114"/>
    <mergeCell ref="L113:L114"/>
  </mergeCells>
  <printOptions headings="false" gridLines="false" gridLinesSet="true" horizontalCentered="true" verticalCentered="false"/>
  <pageMargins left="0.157638888888889" right="0.157638888888889" top="0.827083333333333" bottom="0.39375" header="0.39375" footer="0.157638888888889"/>
  <pageSetup paperSize="1" scale="80" fitToWidth="1" fitToHeight="1" pageOrder="downThenOver" orientation="portrait" blackAndWhite="false" draft="false" cellComments="none" horizontalDpi="300" verticalDpi="300" copies="1"/>
  <headerFooter differentFirst="false" differentOddEven="false">
    <oddHeader>&amp;C&amp;"Arial,Bold"&amp;12DEPARTAMENTO DE CORRECCIÓN Y REHABILITACIÓN</oddHeader>
    <oddFooter>&amp;L&amp;8Fuente: Informe Poblacion Diaria&amp;R&amp;8Oficina de Desarrollo Prográmatico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4: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3.2" zeroHeight="false" outlineLevelRow="0" outlineLevelCol="0"/>
  <cols>
    <col collapsed="false" customWidth="true" hidden="false" outlineLevel="0" max="15" min="15" style="0" width="19.87"/>
  </cols>
  <sheetData>
    <row r="4" customFormat="false" ht="13.2" hidden="false" customHeight="false" outlineLevel="0" collapsed="false">
      <c r="P4" s="0" t="s">
        <v>125</v>
      </c>
      <c r="Q4" s="0" t="s">
        <v>126</v>
      </c>
      <c r="R4" s="0" t="s">
        <v>127</v>
      </c>
    </row>
    <row r="5" customFormat="false" ht="13.2" hidden="false" customHeight="false" outlineLevel="0" collapsed="false">
      <c r="O5" s="0" t="s">
        <v>70</v>
      </c>
      <c r="P5" s="40" t="n">
        <f aca="false">[1]PROMEDIO!D9</f>
        <v>12547.4090909091</v>
      </c>
      <c r="Q5" s="40" t="n">
        <f aca="false">[1]PROMEDIO!E9</f>
        <v>1775.77272727273</v>
      </c>
      <c r="R5" s="40" t="n">
        <f aca="false">[1]PROMEDIO!F9</f>
        <v>10771.6363636364</v>
      </c>
    </row>
    <row r="6" customFormat="false" ht="13.2" hidden="false" customHeight="false" outlineLevel="0" collapsed="false">
      <c r="O6" s="0" t="s">
        <v>128</v>
      </c>
      <c r="P6" s="40" t="n">
        <f aca="false">P5-(P7+P8)</f>
        <v>11646.4090909091</v>
      </c>
      <c r="Q6" s="40" t="n">
        <f aca="false">Q5-(Q7+Q8)</f>
        <v>1474.59090909091</v>
      </c>
      <c r="R6" s="40" t="n">
        <f aca="false">R5-(R7+R8)</f>
        <v>10171.8181818182</v>
      </c>
    </row>
    <row r="7" customFormat="false" ht="13.2" hidden="false" customHeight="false" outlineLevel="0" collapsed="false">
      <c r="O7" s="0" t="s">
        <v>69</v>
      </c>
      <c r="P7" s="40" t="n">
        <f aca="false">[1]PROMEDIO!J9</f>
        <v>475.181818181818</v>
      </c>
      <c r="Q7" s="40" t="n">
        <f aca="false">[1]PROMEDIO!K9</f>
        <v>125.772727272727</v>
      </c>
      <c r="R7" s="40" t="n">
        <f aca="false">[1]PROMEDIO!L9</f>
        <v>349.409090909091</v>
      </c>
    </row>
    <row r="8" customFormat="false" ht="13.2" hidden="false" customHeight="false" outlineLevel="0" collapsed="false">
      <c r="O8" s="0" t="s">
        <v>68</v>
      </c>
      <c r="P8" s="40" t="n">
        <f aca="false">[1]PROMEDIO!G9</f>
        <v>425.818181818182</v>
      </c>
      <c r="Q8" s="40" t="n">
        <f aca="false">[1]PROMEDIO!H9</f>
        <v>175.409090909091</v>
      </c>
      <c r="R8" s="40" t="n">
        <f aca="false">[1]PROMEDIO!I9</f>
        <v>250.409090909091</v>
      </c>
    </row>
    <row r="14" customFormat="false" ht="13.2" hidden="false" customHeight="false" outlineLevel="0" collapsed="false">
      <c r="P14" s="40"/>
    </row>
    <row r="15" customFormat="false" ht="13.2" hidden="false" customHeight="false" outlineLevel="0" collapsed="false">
      <c r="P15" s="40"/>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DEPARTAMENTO DE CORRECCION Y REHABILITACION</oddHeader>
    <oddFooter>&amp;R&amp;8OFICINA DE DESARROLLO PROGRAMATIC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F1" colorId="64" zoomScale="110" zoomScaleNormal="110" zoomScalePageLayoutView="100" workbookViewId="0">
      <selection pane="topLeft" activeCell="K2" activeCellId="0" sqref="K2"/>
    </sheetView>
  </sheetViews>
  <sheetFormatPr defaultColWidth="9.0546875" defaultRowHeight="13.2" zeroHeight="false" outlineLevelRow="0" outlineLevelCol="0"/>
  <cols>
    <col collapsed="false" customWidth="true" hidden="false" outlineLevel="0" max="15" min="15" style="0" width="31.32"/>
  </cols>
  <sheetData>
    <row r="1" customFormat="false" ht="13.2" hidden="false" customHeight="true" outlineLevel="0" collapsed="false">
      <c r="A1" s="111" t="s">
        <v>129</v>
      </c>
      <c r="B1" s="111"/>
      <c r="C1" s="111"/>
      <c r="D1" s="111"/>
      <c r="E1" s="111"/>
      <c r="F1" s="111"/>
      <c r="G1" s="111"/>
      <c r="H1" s="111"/>
      <c r="I1" s="111"/>
      <c r="J1" s="111"/>
      <c r="K1" s="111"/>
      <c r="L1" s="111"/>
      <c r="M1" s="111"/>
    </row>
    <row r="2" customFormat="false" ht="15.75" hidden="false" customHeight="true" outlineLevel="0" collapsed="false">
      <c r="A2" s="112" t="s">
        <v>61</v>
      </c>
      <c r="B2" s="112"/>
      <c r="C2" s="112"/>
      <c r="D2" s="112"/>
      <c r="E2" s="112"/>
      <c r="F2" s="112"/>
      <c r="G2" s="112"/>
      <c r="H2" s="112"/>
      <c r="I2" s="112"/>
      <c r="J2" s="112"/>
      <c r="K2" s="112"/>
      <c r="L2" s="112"/>
      <c r="M2" s="112"/>
    </row>
    <row r="3" customFormat="false" ht="25.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1.25" hidden="false" customHeight="true" outlineLevel="0" collapsed="false">
      <c r="P7" s="40" t="n">
        <f aca="false">SUM(P11:P28,P30:P50)</f>
        <v>14582</v>
      </c>
      <c r="Q7" s="40" t="n">
        <f aca="false">SUM(Q11:Q28,Q30:Q50)</f>
        <v>12547.4090909091</v>
      </c>
    </row>
    <row r="8" customFormat="false" ht="11.25" hidden="false" customHeight="true" outlineLevel="0" collapsed="false"/>
    <row r="9" customFormat="false" ht="11.25" hidden="false" customHeight="true" outlineLevel="0" collapsed="false"/>
    <row r="10" customFormat="false" ht="11.25" hidden="false" customHeight="true" outlineLevel="0" collapsed="false">
      <c r="O10" s="113" t="s">
        <v>130</v>
      </c>
      <c r="P10" s="0" t="s">
        <v>131</v>
      </c>
      <c r="Q10" s="0" t="s">
        <v>132</v>
      </c>
    </row>
    <row r="11" customFormat="false" ht="11.25" hidden="false" customHeight="true" outlineLevel="0" collapsed="false">
      <c r="O11" s="59" t="s">
        <v>74</v>
      </c>
      <c r="P11" s="60" t="n">
        <f aca="false">SUM([1]PROMEDIO!B11)</f>
        <v>500</v>
      </c>
      <c r="Q11" s="40" t="n">
        <f aca="false">[1]PROMEDIO!D11</f>
        <v>491.227272727273</v>
      </c>
    </row>
    <row r="12" customFormat="false" ht="11.25" hidden="false" customHeight="true" outlineLevel="0" collapsed="false">
      <c r="O12" s="63" t="s">
        <v>75</v>
      </c>
      <c r="P12" s="60" t="n">
        <f aca="false">SUM([1]PROMEDIO!B12)</f>
        <v>450</v>
      </c>
      <c r="Q12" s="40" t="n">
        <f aca="false">[1]PROMEDIO!D12</f>
        <v>435.954545454545</v>
      </c>
    </row>
    <row r="13" customFormat="false" ht="11.25" hidden="false" customHeight="true" outlineLevel="0" collapsed="false">
      <c r="O13" s="63" t="s">
        <v>76</v>
      </c>
      <c r="P13" s="60" t="n">
        <f aca="false">SUM([1]PROMEDIO!B13)</f>
        <v>36</v>
      </c>
      <c r="Q13" s="40" t="n">
        <f aca="false">[1]PROMEDIO!D13</f>
        <v>34.1818181818182</v>
      </c>
    </row>
    <row r="14" customFormat="false" ht="11.25" hidden="false" customHeight="true" outlineLevel="0" collapsed="false">
      <c r="O14" s="63" t="s">
        <v>77</v>
      </c>
      <c r="P14" s="60" t="n">
        <f aca="false">SUM([1]PROMEDIO!B14)</f>
        <v>38</v>
      </c>
      <c r="Q14" s="40" t="n">
        <f aca="false">[1]PROMEDIO!D14</f>
        <v>33.0454545454546</v>
      </c>
    </row>
    <row r="15" customFormat="false" ht="11.25" hidden="false" customHeight="true" outlineLevel="0" collapsed="false">
      <c r="O15" s="91" t="s">
        <v>78</v>
      </c>
      <c r="P15" s="60" t="n">
        <f aca="false">SUM([1]PROMEDIO!B15)</f>
        <v>108</v>
      </c>
      <c r="Q15" s="40" t="n">
        <f aca="false">[1]PROMEDIO!D15</f>
        <v>0</v>
      </c>
    </row>
    <row r="16" customFormat="false" ht="11.25" hidden="false" customHeight="true" outlineLevel="0" collapsed="false">
      <c r="O16" s="63" t="s">
        <v>79</v>
      </c>
      <c r="P16" s="60" t="n">
        <f aca="false">SUM([1]PROMEDIO!B16)</f>
        <v>68</v>
      </c>
      <c r="Q16" s="40" t="n">
        <f aca="false">[1]PROMEDIO!D16</f>
        <v>39.3636363636364</v>
      </c>
    </row>
    <row r="17" customFormat="false" ht="11.25" hidden="false" customHeight="true" outlineLevel="0" collapsed="false">
      <c r="O17" s="63" t="s">
        <v>80</v>
      </c>
      <c r="P17" s="60" t="n">
        <f aca="false">SUM([1]PROMEDIO!B17)</f>
        <v>108</v>
      </c>
      <c r="Q17" s="40" t="n">
        <f aca="false">[1]PROMEDIO!D17</f>
        <v>45.5</v>
      </c>
    </row>
    <row r="18" customFormat="false" ht="11.25" hidden="false" customHeight="true" outlineLevel="0" collapsed="false">
      <c r="O18" s="63" t="s">
        <v>81</v>
      </c>
      <c r="P18" s="60" t="n">
        <f aca="false">SUM([1]PROMEDIO!B18)</f>
        <v>705</v>
      </c>
      <c r="Q18" s="40" t="n">
        <f aca="false">[1]PROMEDIO!D18</f>
        <v>618.818181818182</v>
      </c>
    </row>
    <row r="19" customFormat="false" ht="11.25" hidden="false" customHeight="true" outlineLevel="0" collapsed="false">
      <c r="O19" s="63" t="s">
        <v>82</v>
      </c>
      <c r="P19" s="60" t="n">
        <f aca="false">SUM([1]PROMEDIO!B19)</f>
        <v>563</v>
      </c>
      <c r="Q19" s="40" t="n">
        <f aca="false">[1]PROMEDIO!D19</f>
        <v>455.136363636364</v>
      </c>
    </row>
    <row r="20" customFormat="false" ht="11.25" hidden="false" customHeight="true" outlineLevel="0" collapsed="false">
      <c r="O20" s="63" t="s">
        <v>83</v>
      </c>
      <c r="P20" s="60" t="n">
        <f aca="false">SUM([1]PROMEDIO!B20)</f>
        <v>292</v>
      </c>
      <c r="Q20" s="40" t="n">
        <f aca="false">[1]PROMEDIO!D20</f>
        <v>282.5</v>
      </c>
    </row>
    <row r="21" customFormat="false" ht="11.25" hidden="false" customHeight="true" outlineLevel="0" collapsed="false">
      <c r="O21" s="63" t="s">
        <v>84</v>
      </c>
      <c r="P21" s="60" t="n">
        <f aca="false">SUM([1]PROMEDIO!B21)</f>
        <v>1428</v>
      </c>
      <c r="Q21" s="40" t="n">
        <f aca="false">[1]PROMEDIO!D21</f>
        <v>1304.36363636364</v>
      </c>
    </row>
    <row r="22" customFormat="false" ht="11.25" hidden="false" customHeight="true" outlineLevel="0" collapsed="false">
      <c r="O22" s="65" t="s">
        <v>85</v>
      </c>
      <c r="P22" s="60" t="n">
        <f aca="false">SUM([1]PROMEDIO!B22)</f>
        <v>516</v>
      </c>
      <c r="Q22" s="40" t="n">
        <f aca="false">[1]PROMEDIO!D22</f>
        <v>488.409090909091</v>
      </c>
    </row>
    <row r="23" customFormat="false" ht="11.25" hidden="false" customHeight="true" outlineLevel="0" collapsed="false">
      <c r="O23" s="65" t="s">
        <v>86</v>
      </c>
      <c r="P23" s="60" t="n">
        <f aca="false">SUM([1]PROMEDIO!B23)</f>
        <v>320</v>
      </c>
      <c r="Q23" s="40" t="n">
        <f aca="false">[1]PROMEDIO!D23</f>
        <v>313.636363636364</v>
      </c>
    </row>
    <row r="24" customFormat="false" ht="11.25" hidden="false" customHeight="true" outlineLevel="0" collapsed="false">
      <c r="O24" s="65" t="s">
        <v>87</v>
      </c>
      <c r="P24" s="60" t="n">
        <f aca="false">SUM([1]PROMEDIO!B24)</f>
        <v>296</v>
      </c>
      <c r="Q24" s="40" t="n">
        <f aca="false">[1]PROMEDIO!D24</f>
        <v>288.454545454545</v>
      </c>
    </row>
    <row r="25" customFormat="false" ht="14.25" hidden="false" customHeight="true" outlineLevel="0" collapsed="false">
      <c r="O25" s="66" t="s">
        <v>88</v>
      </c>
      <c r="P25" s="60" t="n">
        <f aca="false">SUM([1]PROMEDIO!B25)</f>
        <v>516</v>
      </c>
      <c r="Q25" s="40" t="n">
        <f aca="false">[1]PROMEDIO!D25</f>
        <v>499.136363636364</v>
      </c>
    </row>
    <row r="26" customFormat="false" ht="13.5" hidden="false" customHeight="true" outlineLevel="0" collapsed="false">
      <c r="O26" s="67" t="s">
        <v>89</v>
      </c>
      <c r="P26" s="60" t="n">
        <f aca="false">SUM([1]PROMEDIO!B26)</f>
        <v>529</v>
      </c>
      <c r="Q26" s="40" t="n">
        <f aca="false">[1]PROMEDIO!D26</f>
        <v>504.681818181818</v>
      </c>
    </row>
    <row r="27" customFormat="false" ht="12.75" hidden="false" customHeight="true" outlineLevel="0" collapsed="false">
      <c r="O27" s="63" t="s">
        <v>90</v>
      </c>
      <c r="P27" s="60" t="n">
        <f aca="false">SUM([1]PROMEDIO!B27)</f>
        <v>471</v>
      </c>
      <c r="Q27" s="40" t="n">
        <f aca="false">[1]PROMEDIO!D27</f>
        <v>396.636363636364</v>
      </c>
    </row>
    <row r="28" customFormat="false" ht="12.75" hidden="false" customHeight="true" outlineLevel="0" collapsed="false">
      <c r="O28" s="63" t="s">
        <v>91</v>
      </c>
      <c r="P28" s="60" t="n">
        <f aca="false">SUM([1]PROMEDIO!B28)</f>
        <v>26</v>
      </c>
      <c r="Q28" s="40" t="n">
        <f aca="false">[1]PROMEDIO!D28</f>
        <v>0</v>
      </c>
    </row>
    <row r="29" customFormat="false" ht="12.75" hidden="false" customHeight="true" outlineLevel="0" collapsed="false">
      <c r="O29" s="114" t="s">
        <v>133</v>
      </c>
      <c r="P29" s="0" t="s">
        <v>131</v>
      </c>
      <c r="Q29" s="0" t="s">
        <v>132</v>
      </c>
    </row>
    <row r="30" customFormat="false" ht="12.75" hidden="false" customHeight="true" outlineLevel="0" collapsed="false">
      <c r="O30" s="115" t="s">
        <v>93</v>
      </c>
      <c r="P30" s="60" t="n">
        <f aca="false">SUM([1]PROMEDIO!B30)</f>
        <v>534</v>
      </c>
      <c r="Q30" s="40" t="n">
        <f aca="false">[1]PROMEDIO!D30</f>
        <v>487.5</v>
      </c>
    </row>
    <row r="31" customFormat="false" ht="12.75" hidden="false" customHeight="true" outlineLevel="0" collapsed="false">
      <c r="O31" s="115" t="s">
        <v>94</v>
      </c>
      <c r="P31" s="60" t="n">
        <f aca="false">SUM([1]PROMEDIO!B31)</f>
        <v>676</v>
      </c>
      <c r="Q31" s="40" t="n">
        <f aca="false">[1]PROMEDIO!D31</f>
        <v>586.727272727273</v>
      </c>
    </row>
    <row r="32" customFormat="false" ht="12.75" hidden="false" customHeight="true" outlineLevel="0" collapsed="false">
      <c r="O32" s="115" t="s">
        <v>95</v>
      </c>
      <c r="P32" s="60" t="n">
        <f aca="false">SUM([1]PROMEDIO!B32)</f>
        <v>280</v>
      </c>
      <c r="Q32" s="40" t="n">
        <f aca="false">[1]PROMEDIO!D32</f>
        <v>269.363636363636</v>
      </c>
    </row>
    <row r="33" customFormat="false" ht="12.75" hidden="false" customHeight="true" outlineLevel="0" collapsed="false">
      <c r="O33" s="115" t="s">
        <v>96</v>
      </c>
      <c r="P33" s="60" t="n">
        <f aca="false">SUM([1]PROMEDIO!B33)</f>
        <v>224</v>
      </c>
      <c r="Q33" s="40" t="n">
        <f aca="false">[1]PROMEDIO!D33</f>
        <v>220.409090909091</v>
      </c>
    </row>
    <row r="34" customFormat="false" ht="12.75" hidden="false" customHeight="true" outlineLevel="0" collapsed="false">
      <c r="O34" s="116" t="s">
        <v>97</v>
      </c>
      <c r="P34" s="60" t="n">
        <f aca="false">SUM([1]PROMEDIO!B34)</f>
        <v>192</v>
      </c>
      <c r="Q34" s="40" t="n">
        <f aca="false">[1]PROMEDIO!D34</f>
        <v>189.681818181818</v>
      </c>
    </row>
    <row r="35" customFormat="false" ht="12.75" hidden="false" customHeight="true" outlineLevel="0" collapsed="false">
      <c r="O35" s="96" t="s">
        <v>98</v>
      </c>
      <c r="P35" s="60" t="n">
        <f aca="false">SUM([1]PROMEDIO!B35)</f>
        <v>224</v>
      </c>
      <c r="Q35" s="40" t="n">
        <f aca="false">[1]PROMEDIO!D35</f>
        <v>216.863636363636</v>
      </c>
    </row>
    <row r="36" customFormat="false" ht="12.75" hidden="false" customHeight="true" outlineLevel="0" collapsed="false">
      <c r="O36" s="115" t="s">
        <v>134</v>
      </c>
      <c r="P36" s="60" t="n">
        <f aca="false">SUM([1]PROMEDIO!B36)</f>
        <v>304</v>
      </c>
      <c r="Q36" s="40" t="n">
        <f aca="false">[1]PROMEDIO!D36</f>
        <v>234</v>
      </c>
    </row>
    <row r="37" customFormat="false" ht="12.75" hidden="false" customHeight="true" outlineLevel="0" collapsed="false">
      <c r="O37" s="115" t="s">
        <v>100</v>
      </c>
      <c r="P37" s="60" t="n">
        <f aca="false">SUM([1]PROMEDIO!B37)</f>
        <v>246</v>
      </c>
      <c r="Q37" s="40" t="n">
        <f aca="false">[1]PROMEDIO!D37</f>
        <v>226.227272727273</v>
      </c>
    </row>
    <row r="38" customFormat="false" ht="12.75" hidden="false" customHeight="true" outlineLevel="0" collapsed="false">
      <c r="O38" s="116" t="s">
        <v>135</v>
      </c>
      <c r="P38" s="60" t="n">
        <f aca="false">SUM([1]PROMEDIO!B38)</f>
        <v>112</v>
      </c>
      <c r="Q38" s="40" t="n">
        <f aca="false">[1]PROMEDIO!D38</f>
        <v>58.7272727272727</v>
      </c>
    </row>
    <row r="39" customFormat="false" ht="12.75" hidden="false" customHeight="true" outlineLevel="0" collapsed="false">
      <c r="O39" s="116" t="s">
        <v>102</v>
      </c>
      <c r="P39" s="60" t="n">
        <f aca="false">SUM([1]PROMEDIO!B39)</f>
        <v>420</v>
      </c>
      <c r="Q39" s="40" t="n">
        <f aca="false">[1]PROMEDIO!D39</f>
        <v>371.136363636364</v>
      </c>
    </row>
    <row r="40" customFormat="false" ht="12.75" hidden="false" customHeight="true" outlineLevel="0" collapsed="false">
      <c r="O40" s="116" t="s">
        <v>103</v>
      </c>
      <c r="P40" s="60" t="n">
        <f aca="false">SUM([1]PROMEDIO!B40)</f>
        <v>831</v>
      </c>
      <c r="Q40" s="40" t="n">
        <f aca="false">[1]PROMEDIO!D40</f>
        <v>540.045454545455</v>
      </c>
    </row>
    <row r="41" customFormat="false" ht="12.75" hidden="false" customHeight="true" outlineLevel="0" collapsed="false">
      <c r="O41" s="116" t="s">
        <v>136</v>
      </c>
      <c r="P41" s="60" t="n">
        <f aca="false">SUM([1]PROMEDIO!B41)</f>
        <v>486</v>
      </c>
      <c r="Q41" s="40" t="n">
        <f aca="false">[1]PROMEDIO!D41</f>
        <v>379.318181818182</v>
      </c>
    </row>
    <row r="42" customFormat="false" ht="12.75" hidden="false" customHeight="true" outlineLevel="0" collapsed="false">
      <c r="O42" s="115" t="s">
        <v>137</v>
      </c>
      <c r="P42" s="60" t="n">
        <f aca="false">SUM([1]PROMEDIO!B42)</f>
        <v>50</v>
      </c>
      <c r="Q42" s="40" t="n">
        <f aca="false">[1]PROMEDIO!D42</f>
        <v>20.3636363636364</v>
      </c>
    </row>
    <row r="43" customFormat="false" ht="12.75" hidden="false" customHeight="true" outlineLevel="0" collapsed="false">
      <c r="O43" s="116" t="s">
        <v>106</v>
      </c>
      <c r="P43" s="60" t="n">
        <f aca="false">SUM([1]PROMEDIO!B43)</f>
        <v>546</v>
      </c>
      <c r="Q43" s="40" t="n">
        <f aca="false">[1]PROMEDIO!D43</f>
        <v>529.272727272727</v>
      </c>
    </row>
    <row r="44" customFormat="false" ht="12.75" hidden="false" customHeight="true" outlineLevel="0" collapsed="false">
      <c r="O44" s="115" t="s">
        <v>107</v>
      </c>
      <c r="P44" s="60" t="n">
        <f aca="false">SUM([1]PROMEDIO!B44)</f>
        <v>152</v>
      </c>
      <c r="Q44" s="40" t="n">
        <f aca="false">[1]PROMEDIO!D44</f>
        <v>81.0454545454546</v>
      </c>
    </row>
    <row r="45" customFormat="false" ht="13.5" hidden="false" customHeight="true" outlineLevel="0" collapsed="false">
      <c r="O45" s="116" t="s">
        <v>108</v>
      </c>
      <c r="P45" s="60" t="n">
        <f aca="false">SUM([1]PROMEDIO!B45)</f>
        <v>908</v>
      </c>
      <c r="Q45" s="40" t="n">
        <f aca="false">[1]PROMEDIO!D45</f>
        <v>793.954545454546</v>
      </c>
    </row>
    <row r="46" customFormat="false" ht="15" hidden="false" customHeight="true" outlineLevel="0" collapsed="false">
      <c r="O46" s="116" t="s">
        <v>138</v>
      </c>
      <c r="P46" s="60" t="n">
        <f aca="false">SUM([1]PROMEDIO!B46)</f>
        <v>75</v>
      </c>
      <c r="Q46" s="40" t="n">
        <f aca="false">[1]PROMEDIO!D46</f>
        <v>46.3636363636364</v>
      </c>
    </row>
    <row r="47" customFormat="false" ht="14.25" hidden="false" customHeight="true" outlineLevel="0" collapsed="false">
      <c r="O47" s="115" t="s">
        <v>139</v>
      </c>
      <c r="P47" s="60" t="n">
        <f aca="false">SUM([1]PROMEDIO!B47)</f>
        <v>216</v>
      </c>
      <c r="Q47" s="40" t="n">
        <f aca="false">[1]PROMEDIO!D47</f>
        <v>74.2272727272727</v>
      </c>
    </row>
    <row r="48" customFormat="false" ht="14.25" hidden="false" customHeight="true" outlineLevel="0" collapsed="false">
      <c r="O48" s="115" t="s">
        <v>111</v>
      </c>
      <c r="P48" s="60" t="n">
        <f aca="false">SUM([1]PROMEDIO!B48)</f>
        <v>728</v>
      </c>
      <c r="Q48" s="40" t="n">
        <f aca="false">[1]PROMEDIO!D48</f>
        <v>601.181818181818</v>
      </c>
    </row>
    <row r="49" customFormat="false" ht="14.25" hidden="false" customHeight="true" outlineLevel="0" collapsed="false">
      <c r="O49" s="115" t="s">
        <v>112</v>
      </c>
      <c r="P49" s="60" t="n">
        <f aca="false">SUM([1]PROMEDIO!B49)</f>
        <v>384</v>
      </c>
      <c r="Q49" s="40" t="n">
        <f aca="false">[1]PROMEDIO!D49</f>
        <v>366.909090909091</v>
      </c>
    </row>
    <row r="50" customFormat="false" ht="14.25" hidden="false" customHeight="true" outlineLevel="0" collapsed="false">
      <c r="O50" s="116" t="s">
        <v>113</v>
      </c>
      <c r="P50" s="60" t="n">
        <f aca="false">SUM([1]PROMEDIO!B50)</f>
        <v>24</v>
      </c>
      <c r="Q50" s="40" t="n">
        <f aca="false">[1]PROMEDIO!D50</f>
        <v>23.0454545454545</v>
      </c>
    </row>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3.2" hidden="false" customHeight="false" outlineLevel="0" collapsed="false">
      <c r="O54" s="115"/>
      <c r="P54" s="40"/>
      <c r="Q54" s="40"/>
    </row>
  </sheetData>
  <mergeCells count="2">
    <mergeCell ref="A1:M1"/>
    <mergeCell ref="A2:M2"/>
  </mergeCells>
  <printOptions headings="false" gridLines="false" gridLinesSet="true" horizontalCentered="true" verticalCentered="false"/>
  <pageMargins left="0.75" right="0.75" top="0.379861111111111" bottom="0.320138888888889" header="0.170138888888889" footer="0.320138888888889"/>
  <pageSetup paperSize="1" scale="100" fitToWidth="1" fitToHeight="1" pageOrder="downThenOver" orientation="landscape" blackAndWhite="false" draft="false" cellComments="none" horizontalDpi="300" verticalDpi="300" copies="1"/>
  <headerFooter differentFirst="false" differentOddEven="false">
    <oddHeader>&amp;C&amp;"Arial,Bold"DEPARTAMENTO DE CORRECCION Y REHABILITACION</oddHeader>
    <oddFooter>&amp;R&amp;8OFICINA DE DESARROLLO PROGRAMATI CO</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30" activeCellId="0" sqref="A30"/>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9.43"/>
    <col collapsed="false" customWidth="true" hidden="false" outlineLevel="0" max="4" min="3" style="0" width="9.99"/>
    <col collapsed="false" customWidth="true" hidden="false" outlineLevel="0" max="5" min="5" style="0" width="9.33"/>
    <col collapsed="false" customWidth="true" hidden="false" outlineLevel="0" max="6" min="6" style="0" width="8.43"/>
    <col collapsed="false" customWidth="true" hidden="false" outlineLevel="0" max="10" min="7" style="0" width="9.99"/>
    <col collapsed="false" customWidth="true" hidden="false" outlineLevel="0" max="11" min="11" style="0" width="9.66"/>
    <col collapsed="false" customWidth="true" hidden="false" outlineLevel="0" max="14" min="12" style="0" width="9.99"/>
    <col collapsed="false" customWidth="true" hidden="false" outlineLevel="0" max="15" min="15" style="0" width="8.55"/>
    <col collapsed="false" customWidth="true" hidden="false" outlineLevel="0" max="19" min="19" style="0" width="13.99"/>
    <col collapsed="false" customWidth="true" hidden="false" outlineLevel="0" max="20" min="20" style="0" width="12.66"/>
  </cols>
  <sheetData>
    <row r="1" customFormat="false" ht="23.25" hidden="false" customHeight="true" outlineLevel="0" collapsed="false">
      <c r="A1" s="111" t="s">
        <v>129</v>
      </c>
      <c r="B1" s="111"/>
      <c r="C1" s="111"/>
      <c r="D1" s="111"/>
      <c r="E1" s="111"/>
      <c r="F1" s="111"/>
      <c r="G1" s="111"/>
      <c r="H1" s="111"/>
      <c r="I1" s="111"/>
      <c r="J1" s="111"/>
      <c r="K1" s="111"/>
      <c r="L1" s="111"/>
      <c r="M1" s="111"/>
      <c r="N1" s="111"/>
      <c r="O1" s="111"/>
      <c r="P1" s="111"/>
      <c r="Q1" s="111"/>
    </row>
    <row r="2" customFormat="false" ht="17.25" hidden="false" customHeight="true" outlineLevel="0" collapsed="false">
      <c r="A2" s="112" t="s">
        <v>61</v>
      </c>
      <c r="B2" s="112"/>
      <c r="C2" s="112"/>
      <c r="D2" s="112"/>
      <c r="E2" s="112"/>
      <c r="F2" s="112"/>
      <c r="G2" s="112"/>
      <c r="H2" s="112"/>
      <c r="I2" s="112"/>
      <c r="J2" s="112"/>
      <c r="K2" s="112"/>
      <c r="L2" s="112"/>
      <c r="M2" s="112"/>
      <c r="N2" s="112"/>
      <c r="O2" s="112"/>
      <c r="P2" s="112"/>
      <c r="Q2" s="112"/>
    </row>
    <row r="4" customFormat="false" ht="11.25" hidden="false" customHeight="true" outlineLevel="0" collapsed="false"/>
    <row r="5" customFormat="false" ht="11.25" hidden="false" customHeight="true" outlineLevel="0" collapsed="false">
      <c r="S5" s="117"/>
      <c r="T5" s="117"/>
    </row>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c r="S10" s="0" t="s">
        <v>70</v>
      </c>
    </row>
    <row r="11" customFormat="false" ht="11.25" hidden="false" customHeight="true" outlineLevel="0" collapsed="false">
      <c r="S11" s="0" t="s">
        <v>126</v>
      </c>
      <c r="T11" s="0" t="s">
        <v>127</v>
      </c>
    </row>
    <row r="12" customFormat="false" ht="11.25" hidden="false" customHeight="true" outlineLevel="0" collapsed="false">
      <c r="S12" s="40" t="n">
        <f aca="false">SUM(PROMEDIO!E9)</f>
        <v>1775.77272727273</v>
      </c>
      <c r="T12" s="40" t="n">
        <f aca="false">SUM(PROMEDIO!F9)</f>
        <v>10771.6363636364</v>
      </c>
      <c r="U12" s="40" t="n">
        <f aca="false">SUM(S12:T12)</f>
        <v>12547.4090909091</v>
      </c>
      <c r="V12" s="40"/>
    </row>
    <row r="13" customFormat="false" ht="11.25" hidden="false" customHeight="true" outlineLevel="0" collapsed="false"/>
    <row r="14" customFormat="false" ht="11.25" hidden="false" customHeight="true" outlineLevel="0" collapsed="false">
      <c r="S14" s="0" t="s">
        <v>69</v>
      </c>
    </row>
    <row r="15" customFormat="false" ht="11.25" hidden="false" customHeight="true" outlineLevel="0" collapsed="false">
      <c r="S15" s="0" t="s">
        <v>126</v>
      </c>
      <c r="T15" s="0" t="s">
        <v>127</v>
      </c>
    </row>
    <row r="16" customFormat="false" ht="11.25" hidden="false" customHeight="true" outlineLevel="0" collapsed="false">
      <c r="S16" s="40" t="n">
        <f aca="false">SUM(PROMEDIO!K9)</f>
        <v>125.772727272727</v>
      </c>
      <c r="T16" s="40" t="n">
        <f aca="false">SUM(PROMEDIO!L9)</f>
        <v>349.409090909091</v>
      </c>
      <c r="U16" s="40" t="n">
        <f aca="false">SUM(S16:T16)</f>
        <v>475.181818181818</v>
      </c>
      <c r="V16" s="40"/>
    </row>
    <row r="17" customFormat="false" ht="11.25" hidden="false" customHeight="true" outlineLevel="0" collapsed="false"/>
    <row r="18" customFormat="false" ht="11.25" hidden="false" customHeight="true" outlineLevel="0" collapsed="false">
      <c r="S18" s="0" t="s">
        <v>68</v>
      </c>
    </row>
    <row r="19" customFormat="false" ht="11.25" hidden="false" customHeight="true" outlineLevel="0" collapsed="false">
      <c r="S19" s="0" t="s">
        <v>126</v>
      </c>
      <c r="T19" s="0" t="s">
        <v>127</v>
      </c>
    </row>
    <row r="20" customFormat="false" ht="11.25" hidden="false" customHeight="true" outlineLevel="0" collapsed="false">
      <c r="S20" s="40" t="n">
        <f aca="false">SUM(PROMEDIO!H9)</f>
        <v>175.409090909091</v>
      </c>
      <c r="T20" s="40" t="n">
        <f aca="false">SUM(PROMEDIO!I9)</f>
        <v>250.409090909091</v>
      </c>
      <c r="U20" s="40" t="n">
        <f aca="false">SUM(S20:T20)</f>
        <v>425.818181818182</v>
      </c>
      <c r="V20" s="40"/>
    </row>
    <row r="21" customFormat="false" ht="11.25" hidden="false" customHeight="true" outlineLevel="0" collapsed="false"/>
    <row r="22" customFormat="false" ht="11.25" hidden="false" customHeight="true" outlineLevel="0" collapsed="false">
      <c r="S22" s="0" t="s">
        <v>140</v>
      </c>
    </row>
    <row r="23" customFormat="false" ht="11.25" hidden="false" customHeight="true" outlineLevel="0" collapsed="false">
      <c r="S23" s="0" t="s">
        <v>141</v>
      </c>
      <c r="T23" s="0" t="s">
        <v>142</v>
      </c>
    </row>
    <row r="24" customFormat="false" ht="11.25" hidden="false" customHeight="true" outlineLevel="0" collapsed="false">
      <c r="S24" s="40" t="n">
        <f aca="false">SUM(PROMEDIO!D10)</f>
        <v>6231.04545454545</v>
      </c>
      <c r="T24" s="40" t="n">
        <f aca="false">SUM(PROMEDIO!D29)</f>
        <v>6316.36363636364</v>
      </c>
    </row>
    <row r="25" customFormat="false" ht="14.25" hidden="false" customHeight="true" outlineLevel="0" collapsed="false"/>
    <row r="26" customFormat="false" ht="13.5" hidden="false" customHeight="true" outlineLevel="0" collapsed="false">
      <c r="S26" s="0" t="s">
        <v>143</v>
      </c>
    </row>
    <row r="27" customFormat="false" ht="12.75" hidden="false" customHeight="true" outlineLevel="0" collapsed="false">
      <c r="S27" s="0" t="s">
        <v>144</v>
      </c>
      <c r="T27" s="0" t="s">
        <v>145</v>
      </c>
    </row>
    <row r="28" customFormat="false" ht="12.75" hidden="false" customHeight="true" outlineLevel="0" collapsed="false">
      <c r="S28" s="40" t="n">
        <f aca="false">SUM(PROMEDIO!D9)</f>
        <v>12547.4090909091</v>
      </c>
      <c r="T28" s="40" t="n">
        <f aca="false">SUM(PROMEDIO!B9-PROMEDIO!C9)-PROMEDIO!D9</f>
        <v>1285.59090909091</v>
      </c>
    </row>
    <row r="29" customFormat="false" ht="12.75" hidden="false" customHeight="true" outlineLevel="0" collapsed="false"/>
    <row r="30" customFormat="false" ht="12.75" hidden="false" customHeight="true" outlineLevel="0" collapsed="false">
      <c r="S30" s="0" t="s">
        <v>146</v>
      </c>
    </row>
    <row r="31" customFormat="false" ht="12.75" hidden="false" customHeight="true" outlineLevel="0" collapsed="false">
      <c r="S31" s="0" t="s">
        <v>147</v>
      </c>
      <c r="T31" s="0" t="s">
        <v>148</v>
      </c>
    </row>
    <row r="32" customFormat="false" ht="12.75" hidden="false" customHeight="true" outlineLevel="0" collapsed="false">
      <c r="S32" s="40" t="n">
        <f aca="false">SUM(PROMEDIO!B9-PROMEDIO!C9)</f>
        <v>13833</v>
      </c>
      <c r="T32" s="40" t="n">
        <f aca="false">SUM(PROMEDIO!C9)</f>
        <v>749</v>
      </c>
      <c r="U32" s="40"/>
      <c r="V32" s="4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3.5" hidden="false" customHeight="true" outlineLevel="0" collapsed="false"/>
    <row r="46" customFormat="false" ht="1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sheetData>
  <mergeCells count="2">
    <mergeCell ref="A1:Q1"/>
    <mergeCell ref="A2:Q2"/>
  </mergeCells>
  <printOptions headings="false" gridLines="false" gridLinesSet="true" horizontalCentered="true" verticalCentered="false"/>
  <pageMargins left="0.179861111111111" right="0.179861111111111" top="0.220138888888889" bottom="0.210416666666667"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8OFICINA DE DESARROLLO PROGRAMATICO</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3.2" zeroHeight="false" outlineLevelRow="0" outlineLevelCol="0"/>
  <cols>
    <col collapsed="false" customWidth="true" hidden="false" outlineLevel="0" max="1" min="1" style="0" width="34.1"/>
    <col collapsed="false" customWidth="true" hidden="false" outlineLevel="0" max="2" min="2" style="0" width="6.55"/>
    <col collapsed="false" customWidth="true" hidden="false" outlineLevel="0" max="3" min="3" style="0" width="5.43"/>
    <col collapsed="false" customWidth="true" hidden="false" outlineLevel="0" max="4" min="4" style="0" width="6.55"/>
    <col collapsed="false" customWidth="true" hidden="false" outlineLevel="0" max="5" min="5" style="0" width="6.43"/>
    <col collapsed="false" customWidth="true" hidden="false" outlineLevel="0" max="6" min="6" style="0" width="6.99"/>
    <col collapsed="false" customWidth="true" hidden="false" outlineLevel="0" max="7" min="7" style="0" width="5.55"/>
    <col collapsed="false" customWidth="true" hidden="false" outlineLevel="0" max="8" min="8" style="0" width="6.43"/>
    <col collapsed="false" customWidth="true" hidden="false" outlineLevel="0" max="9" min="9" style="0" width="6.1"/>
    <col collapsed="false" customWidth="true" hidden="false" outlineLevel="0" max="10" min="10" style="0" width="6.99"/>
    <col collapsed="false" customWidth="true" hidden="false" outlineLevel="0" max="11" min="11" style="0" width="5.55"/>
    <col collapsed="false" customWidth="true" hidden="false" outlineLevel="0" max="12" min="12" style="0" width="6.1"/>
    <col collapsed="false" customWidth="true" hidden="false" outlineLevel="0" max="14" min="13" style="0" width="5.66"/>
    <col collapsed="false" customWidth="true" hidden="false" outlineLevel="0" max="15" min="15" style="0" width="4.87"/>
    <col collapsed="false" customWidth="true" hidden="false" outlineLevel="0" max="16" min="16" style="0" width="6.1"/>
    <col collapsed="false" customWidth="true" hidden="false" outlineLevel="0" max="17" min="17" style="0" width="5.1"/>
    <col collapsed="false" customWidth="true" hidden="false" outlineLevel="0" max="18" min="18" style="0" width="6.1"/>
    <col collapsed="false" customWidth="true" hidden="false" outlineLevel="0" max="19" min="19" style="0" width="4.99"/>
    <col collapsed="false" customWidth="true" hidden="false" outlineLevel="0" max="20" min="20" style="0" width="6.43"/>
  </cols>
  <sheetData>
    <row r="2" customFormat="false" ht="13.8" hidden="false" customHeight="true" outlineLevel="0" collapsed="false">
      <c r="A2" s="38" t="s">
        <v>149</v>
      </c>
      <c r="B2" s="38"/>
      <c r="C2" s="38"/>
      <c r="D2" s="38"/>
      <c r="E2" s="38"/>
      <c r="F2" s="38"/>
      <c r="G2" s="38"/>
      <c r="H2" s="38"/>
      <c r="I2" s="38"/>
      <c r="J2" s="38"/>
      <c r="K2" s="38"/>
      <c r="L2" s="38"/>
      <c r="M2" s="38"/>
      <c r="N2" s="38"/>
      <c r="O2" s="38"/>
      <c r="P2" s="38"/>
      <c r="Q2" s="38"/>
      <c r="R2" s="38"/>
      <c r="S2" s="38"/>
      <c r="T2" s="38"/>
    </row>
    <row r="3" customFormat="false" ht="13.8" hidden="false" customHeight="true" outlineLevel="0" collapsed="false">
      <c r="A3" s="38" t="s">
        <v>60</v>
      </c>
      <c r="B3" s="38"/>
      <c r="C3" s="38"/>
      <c r="D3" s="38"/>
      <c r="E3" s="38"/>
      <c r="F3" s="38"/>
      <c r="G3" s="38"/>
      <c r="H3" s="38"/>
      <c r="I3" s="38"/>
      <c r="J3" s="38"/>
      <c r="K3" s="38"/>
      <c r="L3" s="38"/>
      <c r="M3" s="38"/>
      <c r="N3" s="38"/>
      <c r="O3" s="38"/>
      <c r="P3" s="38"/>
      <c r="Q3" s="38"/>
      <c r="R3" s="38"/>
      <c r="S3" s="38"/>
      <c r="T3" s="38"/>
    </row>
    <row r="4" customFormat="false" ht="14.4" hidden="false" customHeight="true" outlineLevel="0" collapsed="false">
      <c r="A4" s="118" t="s">
        <v>61</v>
      </c>
      <c r="B4" s="118"/>
      <c r="C4" s="118"/>
      <c r="D4" s="118"/>
      <c r="E4" s="118"/>
      <c r="F4" s="118"/>
      <c r="G4" s="118"/>
      <c r="H4" s="118"/>
      <c r="I4" s="118"/>
      <c r="J4" s="118"/>
      <c r="K4" s="118"/>
      <c r="L4" s="118"/>
      <c r="M4" s="118"/>
      <c r="N4" s="118"/>
      <c r="O4" s="118"/>
      <c r="P4" s="118"/>
      <c r="Q4" s="118"/>
      <c r="R4" s="118"/>
      <c r="S4" s="118"/>
      <c r="T4" s="118"/>
    </row>
    <row r="5" customFormat="false" ht="20.25" hidden="false" customHeight="true" outlineLevel="0" collapsed="false">
      <c r="A5" s="41"/>
      <c r="B5" s="42"/>
      <c r="C5" s="42"/>
      <c r="D5" s="42"/>
      <c r="E5" s="42"/>
      <c r="F5" s="119"/>
      <c r="G5" s="42"/>
      <c r="H5" s="42"/>
      <c r="I5" s="42"/>
      <c r="J5" s="119"/>
      <c r="K5" s="42"/>
      <c r="L5" s="42"/>
      <c r="M5" s="120" t="s">
        <v>150</v>
      </c>
      <c r="N5" s="120"/>
      <c r="O5" s="120"/>
      <c r="P5" s="120"/>
      <c r="Q5" s="120"/>
      <c r="R5" s="120"/>
      <c r="S5" s="42"/>
      <c r="T5" s="42"/>
    </row>
    <row r="6" customFormat="false" ht="13.2" hidden="false" customHeight="true" outlineLevel="0" collapsed="false">
      <c r="A6" s="121" t="s">
        <v>62</v>
      </c>
      <c r="B6" s="122"/>
      <c r="C6" s="82" t="s">
        <v>64</v>
      </c>
      <c r="D6" s="122"/>
      <c r="E6" s="122"/>
      <c r="F6" s="122"/>
      <c r="G6" s="122"/>
      <c r="H6" s="123"/>
      <c r="I6" s="123"/>
      <c r="J6" s="123"/>
      <c r="K6" s="123"/>
      <c r="L6" s="123"/>
      <c r="M6" s="124" t="s">
        <v>151</v>
      </c>
      <c r="N6" s="123"/>
      <c r="O6" s="124" t="s">
        <v>152</v>
      </c>
      <c r="P6" s="125"/>
      <c r="Q6" s="124" t="s">
        <v>153</v>
      </c>
      <c r="R6" s="125"/>
      <c r="S6" s="124" t="s">
        <v>154</v>
      </c>
      <c r="T6" s="126"/>
    </row>
    <row r="7" customFormat="false" ht="15" hidden="false" customHeight="true" outlineLevel="0" collapsed="false">
      <c r="A7" s="121"/>
      <c r="B7" s="127" t="s">
        <v>63</v>
      </c>
      <c r="C7" s="82"/>
      <c r="D7" s="127" t="s">
        <v>65</v>
      </c>
      <c r="E7" s="127" t="s">
        <v>66</v>
      </c>
      <c r="F7" s="127" t="s">
        <v>67</v>
      </c>
      <c r="G7" s="128" t="s">
        <v>155</v>
      </c>
      <c r="H7" s="128" t="s">
        <v>156</v>
      </c>
      <c r="I7" s="128" t="s">
        <v>157</v>
      </c>
      <c r="J7" s="128" t="s">
        <v>156</v>
      </c>
      <c r="K7" s="128" t="s">
        <v>158</v>
      </c>
      <c r="L7" s="128" t="s">
        <v>156</v>
      </c>
      <c r="M7" s="124"/>
      <c r="N7" s="128" t="s">
        <v>156</v>
      </c>
      <c r="O7" s="124"/>
      <c r="P7" s="128" t="s">
        <v>156</v>
      </c>
      <c r="Q7" s="124"/>
      <c r="R7" s="128" t="s">
        <v>156</v>
      </c>
      <c r="S7" s="124"/>
      <c r="T7" s="129" t="s">
        <v>156</v>
      </c>
    </row>
    <row r="8" customFormat="false" ht="27" hidden="false" customHeight="true" outlineLevel="0" collapsed="false">
      <c r="A8" s="121"/>
      <c r="B8" s="130"/>
      <c r="C8" s="82"/>
      <c r="D8" s="130"/>
      <c r="E8" s="130"/>
      <c r="F8" s="130"/>
      <c r="G8" s="130"/>
      <c r="H8" s="131"/>
      <c r="I8" s="131"/>
      <c r="J8" s="131"/>
      <c r="K8" s="131"/>
      <c r="L8" s="131"/>
      <c r="M8" s="124"/>
      <c r="N8" s="131"/>
      <c r="O8" s="124"/>
      <c r="P8" s="132"/>
      <c r="Q8" s="124"/>
      <c r="R8" s="132"/>
      <c r="S8" s="124"/>
      <c r="T8" s="133"/>
      <c r="V8" s="40"/>
    </row>
    <row r="9" s="81" customFormat="true" ht="19.5" hidden="false" customHeight="true" outlineLevel="0" collapsed="false">
      <c r="A9" s="134" t="s">
        <v>72</v>
      </c>
      <c r="B9" s="135" t="n">
        <f aca="false">SUM(B10,B29)</f>
        <v>14582</v>
      </c>
      <c r="C9" s="135" t="n">
        <f aca="false">SUM(C10,C29)</f>
        <v>749</v>
      </c>
      <c r="D9" s="135" t="n">
        <f aca="false">SUM(D10,D29)</f>
        <v>12547.4090909091</v>
      </c>
      <c r="E9" s="135" t="n">
        <f aca="false">SUM(E10,E29)</f>
        <v>1775.77272727273</v>
      </c>
      <c r="F9" s="135" t="n">
        <f aca="false">SUM(F10,F29)</f>
        <v>10771.6363636364</v>
      </c>
      <c r="G9" s="135" t="n">
        <f aca="false">SUM(G10,G29)</f>
        <v>3894.5</v>
      </c>
      <c r="H9" s="136" t="n">
        <f aca="false">G9/F9*100</f>
        <v>36.1551380730538</v>
      </c>
      <c r="I9" s="137" t="n">
        <f aca="false">SUM(I10,I29)</f>
        <v>4072.36363636364</v>
      </c>
      <c r="J9" s="136" t="n">
        <f aca="false">I9/F9*100</f>
        <v>37.8063601377355</v>
      </c>
      <c r="K9" s="135" t="n">
        <f aca="false">SUM(K10,K29)</f>
        <v>2167.86363636364</v>
      </c>
      <c r="L9" s="136" t="n">
        <f aca="false">K9/F9*100</f>
        <v>20.1256667341841</v>
      </c>
      <c r="M9" s="135" t="n">
        <f aca="false">SUM(M10,M29)</f>
        <v>18.2272727272727</v>
      </c>
      <c r="N9" s="136" t="n">
        <f aca="false">M9/F9*100</f>
        <v>0.169215447977854</v>
      </c>
      <c r="O9" s="135" t="n">
        <f aca="false">SUM(O10,O29)</f>
        <v>137.909090909091</v>
      </c>
      <c r="P9" s="136" t="n">
        <f aca="false">O9/F9*100</f>
        <v>1.28029842684491</v>
      </c>
      <c r="Q9" s="135" t="n">
        <f aca="false">SUM(Q10,Q29)</f>
        <v>206.545454545455</v>
      </c>
      <c r="R9" s="136" t="n">
        <f aca="false">Q9/F9*100</f>
        <v>1.91749375464182</v>
      </c>
      <c r="S9" s="135" t="n">
        <f aca="false">SUM(S10,S29)</f>
        <v>273.227272727273</v>
      </c>
      <c r="T9" s="138" t="n">
        <f aca="false">S9/F9*100</f>
        <v>2.53654378502464</v>
      </c>
    </row>
    <row r="10" s="81" customFormat="true" ht="19.5" hidden="false" customHeight="true" outlineLevel="0" collapsed="false">
      <c r="A10" s="139" t="s">
        <v>73</v>
      </c>
      <c r="B10" s="140" t="n">
        <f aca="false">SUM(B11:B28)</f>
        <v>6970</v>
      </c>
      <c r="C10" s="140" t="n">
        <f aca="false">SUM(C11:C28)</f>
        <v>151</v>
      </c>
      <c r="D10" s="140" t="n">
        <f aca="false">SUM(D11:D28)</f>
        <v>6231.04545454545</v>
      </c>
      <c r="E10" s="140" t="n">
        <f aca="false">SUM(E11:E28)</f>
        <v>789.272727272727</v>
      </c>
      <c r="F10" s="140" t="n">
        <f aca="false">SUM(F11:F28)</f>
        <v>5441.77272727273</v>
      </c>
      <c r="G10" s="140" t="n">
        <f aca="false">SUM(G11:G28)</f>
        <v>2085.95454545455</v>
      </c>
      <c r="H10" s="141" t="n">
        <f aca="false">G10/F10*100</f>
        <v>38.3322613787285</v>
      </c>
      <c r="I10" s="140" t="n">
        <f aca="false">SUM(I11:I28)</f>
        <v>1779.40909090909</v>
      </c>
      <c r="J10" s="141" t="n">
        <f aca="false">I10/F10*100</f>
        <v>32.6990703230064</v>
      </c>
      <c r="K10" s="140" t="n">
        <f aca="false">SUM(K11:K28)</f>
        <v>1277.72727272727</v>
      </c>
      <c r="L10" s="141" t="n">
        <f aca="false">K10/F10*100</f>
        <v>23.4799822918668</v>
      </c>
      <c r="M10" s="140" t="n">
        <f aca="false">SUM(M11:M28)</f>
        <v>17.8181818181818</v>
      </c>
      <c r="N10" s="141" t="n">
        <f aca="false">M10/F10*100</f>
        <v>0.327433406560362</v>
      </c>
      <c r="O10" s="140" t="n">
        <f aca="false">SUM(O11:O28)</f>
        <v>48.0909090909091</v>
      </c>
      <c r="P10" s="141" t="n">
        <f aca="false">O10/F10*100</f>
        <v>0.883736081991998</v>
      </c>
      <c r="Q10" s="140" t="n">
        <f aca="false">SUM(Q11:Q28)</f>
        <v>67.2727272727273</v>
      </c>
      <c r="R10" s="141" t="n">
        <f aca="false">Q10/F10*100</f>
        <v>1.23622816762586</v>
      </c>
      <c r="S10" s="140" t="n">
        <f aca="false">SUM(S11:S28)</f>
        <v>165.5</v>
      </c>
      <c r="T10" s="142" t="n">
        <f aca="false">S10/F10*100</f>
        <v>3.0412883502201</v>
      </c>
      <c r="V10" s="143" t="n">
        <f aca="false">SUM(T10:U10,G10,I10,K10,M10,O10,Q10,S10)</f>
        <v>5444.81401562295</v>
      </c>
    </row>
    <row r="11" customFormat="false" ht="19.5" hidden="false" customHeight="true" outlineLevel="0" collapsed="false">
      <c r="A11" s="59" t="s">
        <v>74</v>
      </c>
      <c r="B11" s="60" t="n">
        <f aca="false">SUM([1]PROMEDIO!B11)</f>
        <v>500</v>
      </c>
      <c r="C11" s="60" t="n">
        <f aca="false">SUM([1]PROMEDIO!C11)</f>
        <v>0</v>
      </c>
      <c r="D11" s="60" t="n">
        <f aca="false">SUM(E11:F11)</f>
        <v>491.227272727273</v>
      </c>
      <c r="E11" s="60" t="n">
        <f aca="false">[1]RESUMEN!E10/[1]RESUMEN!$AG$50</f>
        <v>0</v>
      </c>
      <c r="F11" s="60" t="n">
        <f aca="false">[1]RESUMEN!J10/[1]RESUMEN!$AG$50</f>
        <v>491.227272727273</v>
      </c>
      <c r="G11" s="60" t="n">
        <f aca="false">[1]RESUMEN!K10/[1]RESUMEN!$AG$50</f>
        <v>491.227272727273</v>
      </c>
      <c r="H11" s="144" t="n">
        <f aca="false">G11/F11*100</f>
        <v>100</v>
      </c>
      <c r="I11" s="60" t="n">
        <f aca="false">[1]RESUMEN!L10/[1]RESUMEN!$AG$50</f>
        <v>0</v>
      </c>
      <c r="J11" s="144" t="n">
        <f aca="false">I11/F11*100</f>
        <v>0</v>
      </c>
      <c r="K11" s="60" t="n">
        <f aca="false">[1]RESUMEN!M10/[1]RESUMEN!$AG$50</f>
        <v>0</v>
      </c>
      <c r="L11" s="144" t="n">
        <f aca="false">K11/F11*100</f>
        <v>0</v>
      </c>
      <c r="M11" s="60" t="n">
        <f aca="false">[1]RESUMEN!N10/[1]RESUMEN!$AG$50</f>
        <v>0</v>
      </c>
      <c r="N11" s="144" t="n">
        <f aca="false">M11/F11*100</f>
        <v>0</v>
      </c>
      <c r="O11" s="60" t="n">
        <f aca="false">[1]RESUMEN!O10/[1]RESUMEN!$AG$50</f>
        <v>0</v>
      </c>
      <c r="P11" s="144" t="n">
        <f aca="false">O11/F11*100</f>
        <v>0</v>
      </c>
      <c r="Q11" s="60" t="n">
        <f aca="false">[1]RESUMEN!P10/[1]RESUMEN!$AG$50</f>
        <v>0</v>
      </c>
      <c r="R11" s="144" t="n">
        <f aca="false">Q11/F11*100</f>
        <v>0</v>
      </c>
      <c r="S11" s="60" t="n">
        <f aca="false">[1]RESUMEN!Q10/[1]RESUMEN!$AG$50</f>
        <v>0</v>
      </c>
      <c r="T11" s="145" t="n">
        <f aca="false">S11/F11*100</f>
        <v>0</v>
      </c>
    </row>
    <row r="12" customFormat="false" ht="17.25" hidden="false" customHeight="true" outlineLevel="0" collapsed="false">
      <c r="A12" s="63" t="s">
        <v>75</v>
      </c>
      <c r="B12" s="60" t="n">
        <f aca="false">SUM([1]PROMEDIO!B12)</f>
        <v>450</v>
      </c>
      <c r="C12" s="60" t="n">
        <f aca="false">SUM([1]PROMEDIO!C12)</f>
        <v>0</v>
      </c>
      <c r="D12" s="60" t="n">
        <f aca="false">SUM(E12:F12)</f>
        <v>435.954545454545</v>
      </c>
      <c r="E12" s="60" t="n">
        <f aca="false">[1]RESUMEN!E11/[1]RESUMEN!$AG$50</f>
        <v>0</v>
      </c>
      <c r="F12" s="60" t="n">
        <f aca="false">[1]RESUMEN!J11/[1]RESUMEN!$AG$50</f>
        <v>435.954545454545</v>
      </c>
      <c r="G12" s="60" t="n">
        <f aca="false">[1]RESUMEN!K11/[1]RESUMEN!$AG$50</f>
        <v>118.954545454545</v>
      </c>
      <c r="H12" s="144" t="n">
        <f aca="false">G12/F12*100</f>
        <v>27.2859972891252</v>
      </c>
      <c r="I12" s="60" t="n">
        <f aca="false">[1]RESUMEN!L11/[1]RESUMEN!$AG$50</f>
        <v>317</v>
      </c>
      <c r="J12" s="144" t="n">
        <f aca="false">I12/F12*100</f>
        <v>72.7140027108748</v>
      </c>
      <c r="K12" s="60" t="n">
        <f aca="false">[1]RESUMEN!M11/[1]RESUMEN!$AG$50</f>
        <v>0</v>
      </c>
      <c r="L12" s="144" t="n">
        <f aca="false">K12/F12*100</f>
        <v>0</v>
      </c>
      <c r="M12" s="60" t="n">
        <f aca="false">[1]RESUMEN!N11/[1]RESUMEN!$AG$50</f>
        <v>0</v>
      </c>
      <c r="N12" s="144" t="n">
        <f aca="false">M12/F12*100</f>
        <v>0</v>
      </c>
      <c r="O12" s="60" t="n">
        <f aca="false">[1]RESUMEN!O11/[1]RESUMEN!$AG$50</f>
        <v>0</v>
      </c>
      <c r="P12" s="144" t="n">
        <f aca="false">O12/F12*100</f>
        <v>0</v>
      </c>
      <c r="Q12" s="60" t="n">
        <f aca="false">[1]RESUMEN!P11/[1]RESUMEN!$AG$50</f>
        <v>0</v>
      </c>
      <c r="R12" s="144" t="n">
        <f aca="false">Q12/F12*100</f>
        <v>0</v>
      </c>
      <c r="S12" s="60" t="n">
        <f aca="false">[1]RESUMEN!Q11/[1]RESUMEN!$AG$50</f>
        <v>0</v>
      </c>
      <c r="T12" s="145" t="n">
        <f aca="false">S12/F12*100</f>
        <v>0</v>
      </c>
    </row>
    <row r="13" customFormat="false" ht="21.75" hidden="false" customHeight="true" outlineLevel="0" collapsed="false">
      <c r="A13" s="63" t="s">
        <v>76</v>
      </c>
      <c r="B13" s="60" t="n">
        <f aca="false">SUM([1]PROMEDIO!B13)</f>
        <v>36</v>
      </c>
      <c r="C13" s="60" t="n">
        <f aca="false">SUM([1]PROMEDIO!C13)</f>
        <v>0</v>
      </c>
      <c r="D13" s="60" t="n">
        <f aca="false">SUM(E13:F13)</f>
        <v>34.1818181818182</v>
      </c>
      <c r="E13" s="60" t="n">
        <f aca="false">[1]RESUMEN!E12/[1]RESUMEN!$AG$50</f>
        <v>0</v>
      </c>
      <c r="F13" s="60" t="n">
        <f aca="false">[1]RESUMEN!J12/[1]RESUMEN!$AG$50</f>
        <v>34.1818181818182</v>
      </c>
      <c r="G13" s="60" t="n">
        <f aca="false">[1]RESUMEN!K12/[1]RESUMEN!$AG$50</f>
        <v>0</v>
      </c>
      <c r="H13" s="144" t="n">
        <f aca="false">G13/F13*100</f>
        <v>0</v>
      </c>
      <c r="I13" s="60" t="n">
        <f aca="false">[1]RESUMEN!L12/[1]RESUMEN!$AG$50</f>
        <v>0</v>
      </c>
      <c r="J13" s="144" t="n">
        <f aca="false">I13/F13*100</f>
        <v>0</v>
      </c>
      <c r="K13" s="60" t="n">
        <f aca="false">[1]RESUMEN!M12/[1]RESUMEN!$AG$50</f>
        <v>0</v>
      </c>
      <c r="L13" s="144" t="n">
        <f aca="false">K13/F13*100</f>
        <v>0</v>
      </c>
      <c r="M13" s="60" t="n">
        <f aca="false">[1]RESUMEN!N12/[1]RESUMEN!$AG$50</f>
        <v>0</v>
      </c>
      <c r="N13" s="144" t="n">
        <f aca="false">M13/F13*100</f>
        <v>0</v>
      </c>
      <c r="O13" s="60" t="n">
        <f aca="false">[1]RESUMEN!O12/[1]RESUMEN!$AG$50</f>
        <v>0</v>
      </c>
      <c r="P13" s="144" t="n">
        <f aca="false">O13/F13*100</f>
        <v>0</v>
      </c>
      <c r="Q13" s="60" t="n">
        <f aca="false">[1]RESUMEN!P12/[1]RESUMEN!$AG$50</f>
        <v>0</v>
      </c>
      <c r="R13" s="144" t="n">
        <f aca="false">Q13/F13*100</f>
        <v>0</v>
      </c>
      <c r="S13" s="60" t="n">
        <f aca="false">[1]RESUMEN!Q12/[1]RESUMEN!$AG$50</f>
        <v>34.1818181818182</v>
      </c>
      <c r="T13" s="145" t="n">
        <f aca="false">S13/F13*100</f>
        <v>100</v>
      </c>
    </row>
    <row r="14" customFormat="false" ht="21.75" hidden="false" customHeight="true" outlineLevel="0" collapsed="false">
      <c r="A14" s="63" t="s">
        <v>77</v>
      </c>
      <c r="B14" s="60" t="n">
        <f aca="false">SUM([1]PROMEDIO!B14)</f>
        <v>38</v>
      </c>
      <c r="C14" s="60" t="n">
        <f aca="false">SUM([1]PROMEDIO!C14)</f>
        <v>0</v>
      </c>
      <c r="D14" s="60" t="n">
        <f aca="false">SUM(E14:F14)</f>
        <v>33.0454545454546</v>
      </c>
      <c r="E14" s="60" t="n">
        <f aca="false">[1]RESUMEN!E13/[1]RESUMEN!$AG$50</f>
        <v>0</v>
      </c>
      <c r="F14" s="60" t="n">
        <f aca="false">[1]RESUMEN!J13/[1]RESUMEN!$AG$50</f>
        <v>33.0454545454546</v>
      </c>
      <c r="G14" s="60" t="n">
        <f aca="false">[1]RESUMEN!K13/[1]RESUMEN!$AG$50</f>
        <v>33.0454545454546</v>
      </c>
      <c r="H14" s="144" t="n">
        <f aca="false">G14/F14*100</f>
        <v>100</v>
      </c>
      <c r="I14" s="60" t="n">
        <f aca="false">[1]RESUMEN!L13/[1]RESUMEN!$AG$50</f>
        <v>0</v>
      </c>
      <c r="J14" s="144" t="n">
        <f aca="false">I14/F14*100</f>
        <v>0</v>
      </c>
      <c r="K14" s="60" t="n">
        <f aca="false">[1]RESUMEN!M13/[1]RESUMEN!$AG$50</f>
        <v>0</v>
      </c>
      <c r="L14" s="144" t="n">
        <f aca="false">K14/F14*100</f>
        <v>0</v>
      </c>
      <c r="M14" s="60" t="n">
        <f aca="false">[1]RESUMEN!N13/[1]RESUMEN!$AG$50</f>
        <v>0</v>
      </c>
      <c r="N14" s="144" t="n">
        <f aca="false">M14/F14*100</f>
        <v>0</v>
      </c>
      <c r="O14" s="60" t="n">
        <f aca="false">[1]RESUMEN!O13/[1]RESUMEN!$AG$50</f>
        <v>0</v>
      </c>
      <c r="P14" s="144" t="n">
        <f aca="false">O14/F14*100</f>
        <v>0</v>
      </c>
      <c r="Q14" s="60" t="n">
        <f aca="false">[1]RESUMEN!P13/[1]RESUMEN!$AG$50</f>
        <v>0</v>
      </c>
      <c r="R14" s="144" t="n">
        <f aca="false">Q14/F14*100</f>
        <v>0</v>
      </c>
      <c r="S14" s="60" t="n">
        <f aca="false">[1]RESUMEN!Q13/[1]RESUMEN!$AG$50</f>
        <v>0</v>
      </c>
      <c r="T14" s="145" t="n">
        <f aca="false">S14/F14*100</f>
        <v>0</v>
      </c>
    </row>
    <row r="15" customFormat="false" ht="21.75" hidden="false" customHeight="true" outlineLevel="0" collapsed="false">
      <c r="A15" s="91" t="s">
        <v>78</v>
      </c>
      <c r="B15" s="60" t="n">
        <f aca="false">SUM([1]PROMEDIO!B15)</f>
        <v>108</v>
      </c>
      <c r="C15" s="60" t="n">
        <f aca="false">SUM([1]PROMEDIO!C15)</f>
        <v>0</v>
      </c>
      <c r="D15" s="60" t="n">
        <f aca="false">SUM(E15:F15)</f>
        <v>0</v>
      </c>
      <c r="E15" s="60" t="n">
        <f aca="false">[1]RESUMEN!E14/[1]RESUMEN!$AG$50</f>
        <v>0</v>
      </c>
      <c r="F15" s="60" t="n">
        <f aca="false">[1]RESUMEN!J14/[1]RESUMEN!$AG$50</f>
        <v>0</v>
      </c>
      <c r="G15" s="60" t="n">
        <f aca="false">[1]RESUMEN!K14/[1]RESUMEN!$AG$50</f>
        <v>0</v>
      </c>
      <c r="H15" s="144" t="n">
        <v>0</v>
      </c>
      <c r="I15" s="60" t="n">
        <f aca="false">[1]RESUMEN!L14/[1]RESUMEN!$AG$50</f>
        <v>0</v>
      </c>
      <c r="J15" s="144" t="n">
        <v>0</v>
      </c>
      <c r="K15" s="60" t="n">
        <f aca="false">[1]RESUMEN!M14/[1]RESUMEN!$AG$50</f>
        <v>0</v>
      </c>
      <c r="L15" s="144" t="n">
        <v>0</v>
      </c>
      <c r="M15" s="60" t="n">
        <f aca="false">[1]RESUMEN!N14/[1]RESUMEN!$AG$50</f>
        <v>0</v>
      </c>
      <c r="N15" s="144" t="n">
        <v>0</v>
      </c>
      <c r="O15" s="60" t="n">
        <f aca="false">[1]RESUMEN!O14/[1]RESUMEN!$AG$50</f>
        <v>0</v>
      </c>
      <c r="P15" s="144" t="n">
        <v>0</v>
      </c>
      <c r="Q15" s="60" t="n">
        <f aca="false">[1]RESUMEN!P14/[1]RESUMEN!$AG$50</f>
        <v>0</v>
      </c>
      <c r="R15" s="144" t="n">
        <v>0</v>
      </c>
      <c r="S15" s="60" t="n">
        <f aca="false">[1]RESUMEN!Q14/[1]RESUMEN!$AG$50</f>
        <v>0</v>
      </c>
      <c r="T15" s="145" t="n">
        <v>0</v>
      </c>
    </row>
    <row r="16" customFormat="false" ht="21.75" hidden="false" customHeight="true" outlineLevel="0" collapsed="false">
      <c r="A16" s="63" t="s">
        <v>79</v>
      </c>
      <c r="B16" s="60" t="n">
        <f aca="false">SUM([1]PROMEDIO!B16)</f>
        <v>68</v>
      </c>
      <c r="C16" s="60" t="n">
        <f aca="false">SUM([1]PROMEDIO!C16)</f>
        <v>22</v>
      </c>
      <c r="D16" s="60" t="n">
        <f aca="false">SUM(E16:F16)</f>
        <v>39.3636363636364</v>
      </c>
      <c r="E16" s="60" t="n">
        <f aca="false">[1]RESUMEN!E15/[1]RESUMEN!$AG$50</f>
        <v>0</v>
      </c>
      <c r="F16" s="60" t="n">
        <f aca="false">[1]RESUMEN!J15/[1]RESUMEN!$AG$50</f>
        <v>39.3636363636364</v>
      </c>
      <c r="G16" s="60" t="n">
        <f aca="false">[1]RESUMEN!K15/[1]RESUMEN!$AG$50</f>
        <v>39.3636363636364</v>
      </c>
      <c r="H16" s="144" t="n">
        <f aca="false">G16/F16*100</f>
        <v>100</v>
      </c>
      <c r="I16" s="60" t="n">
        <f aca="false">[1]RESUMEN!L15/[1]RESUMEN!$AG$50</f>
        <v>0</v>
      </c>
      <c r="J16" s="144" t="n">
        <f aca="false">I16/F16*100</f>
        <v>0</v>
      </c>
      <c r="K16" s="60" t="n">
        <f aca="false">[1]RESUMEN!M15/[1]RESUMEN!$AG$50</f>
        <v>0</v>
      </c>
      <c r="L16" s="144" t="n">
        <f aca="false">K16/F16*100</f>
        <v>0</v>
      </c>
      <c r="M16" s="60" t="n">
        <f aca="false">[1]RESUMEN!N15/[1]RESUMEN!$AG$50</f>
        <v>0</v>
      </c>
      <c r="N16" s="144" t="n">
        <f aca="false">M16/F16*100</f>
        <v>0</v>
      </c>
      <c r="O16" s="60" t="n">
        <f aca="false">[1]RESUMEN!O15/[1]RESUMEN!$AG$50</f>
        <v>0</v>
      </c>
      <c r="P16" s="144" t="n">
        <f aca="false">O16/F16*100</f>
        <v>0</v>
      </c>
      <c r="Q16" s="60" t="n">
        <f aca="false">[1]RESUMEN!P15/[1]RESUMEN!$AG$50</f>
        <v>0</v>
      </c>
      <c r="R16" s="144" t="n">
        <f aca="false">Q16/F16*100</f>
        <v>0</v>
      </c>
      <c r="S16" s="60" t="n">
        <f aca="false">[1]RESUMEN!Q15/[1]RESUMEN!$AG$50</f>
        <v>0</v>
      </c>
      <c r="T16" s="145" t="n">
        <f aca="false">S16/F16*100</f>
        <v>0</v>
      </c>
    </row>
    <row r="17" customFormat="false" ht="21.75" hidden="false" customHeight="true" outlineLevel="0" collapsed="false">
      <c r="A17" s="63" t="s">
        <v>80</v>
      </c>
      <c r="B17" s="60" t="n">
        <f aca="false">SUM([1]PROMEDIO!B17)</f>
        <v>108</v>
      </c>
      <c r="C17" s="60" t="n">
        <f aca="false">SUM([1]PROMEDIO!C17)</f>
        <v>26</v>
      </c>
      <c r="D17" s="60" t="n">
        <f aca="false">SUM(E17:F17)</f>
        <v>45.5</v>
      </c>
      <c r="E17" s="60" t="n">
        <f aca="false">[1]RESUMEN!E16/[1]RESUMEN!$AG$50</f>
        <v>32.4545454545455</v>
      </c>
      <c r="F17" s="60" t="n">
        <f aca="false">[1]RESUMEN!J16/[1]RESUMEN!$AG$50</f>
        <v>13.0454545454545</v>
      </c>
      <c r="G17" s="60" t="n">
        <f aca="false">[1]RESUMEN!K16/[1]RESUMEN!$AG$50</f>
        <v>3.59090909090909</v>
      </c>
      <c r="H17" s="144" t="n">
        <f aca="false">G17/F17*100</f>
        <v>27.5261324041812</v>
      </c>
      <c r="I17" s="60" t="n">
        <f aca="false">[1]RESUMEN!L16/[1]RESUMEN!$AG$50</f>
        <v>2.90909090909091</v>
      </c>
      <c r="J17" s="144" t="n">
        <f aca="false">I17/F17*100</f>
        <v>22.2996515679443</v>
      </c>
      <c r="K17" s="60" t="n">
        <f aca="false">[1]RESUMEN!M16/[1]RESUMEN!$AG$50</f>
        <v>5.18181818181818</v>
      </c>
      <c r="L17" s="144" t="n">
        <f aca="false">K17/F17*100</f>
        <v>39.7212543554007</v>
      </c>
      <c r="M17" s="60" t="n">
        <f aca="false">[1]RESUMEN!N16/[1]RESUMEN!$AG$50</f>
        <v>0</v>
      </c>
      <c r="N17" s="144" t="n">
        <f aca="false">M17/F17*100</f>
        <v>0</v>
      </c>
      <c r="O17" s="60" t="n">
        <f aca="false">[1]RESUMEN!O16/[1]RESUMEN!$AG$50</f>
        <v>0</v>
      </c>
      <c r="P17" s="144" t="n">
        <f aca="false">O17/F17*100</f>
        <v>0</v>
      </c>
      <c r="Q17" s="60" t="n">
        <f aca="false">[1]RESUMEN!P16/[1]RESUMEN!$AG$50</f>
        <v>0.772727272727273</v>
      </c>
      <c r="R17" s="144" t="n">
        <f aca="false">Q17/F17*100</f>
        <v>5.92334494773519</v>
      </c>
      <c r="S17" s="60" t="n">
        <f aca="false">[1]RESUMEN!Q16/[1]RESUMEN!$AG$50</f>
        <v>0.590909090909091</v>
      </c>
      <c r="T17" s="145" t="n">
        <f aca="false">S17/F17*100</f>
        <v>4.52961672473868</v>
      </c>
    </row>
    <row r="18" customFormat="false" ht="21.75" hidden="false" customHeight="true" outlineLevel="0" collapsed="false">
      <c r="A18" s="63" t="s">
        <v>81</v>
      </c>
      <c r="B18" s="60" t="n">
        <f aca="false">SUM([1]PROMEDIO!B18)</f>
        <v>705</v>
      </c>
      <c r="C18" s="60" t="n">
        <f aca="false">SUM([1]PROMEDIO!C18)</f>
        <v>9</v>
      </c>
      <c r="D18" s="60" t="n">
        <f aca="false">SUM(E18:F18)</f>
        <v>618.818181818182</v>
      </c>
      <c r="E18" s="60" t="n">
        <f aca="false">[1]RESUMEN!E17/[1]RESUMEN!$AG$50</f>
        <v>371.954545454545</v>
      </c>
      <c r="F18" s="60" t="n">
        <f aca="false">[1]RESUMEN!J17/[1]RESUMEN!$AG$50</f>
        <v>246.863636363636</v>
      </c>
      <c r="G18" s="60" t="n">
        <f aca="false">[1]RESUMEN!K17/[1]RESUMEN!$AG$50</f>
        <v>39.8181818181818</v>
      </c>
      <c r="H18" s="144" t="n">
        <f aca="false">G18/F18*100</f>
        <v>16.129626219849</v>
      </c>
      <c r="I18" s="60" t="n">
        <f aca="false">[1]RESUMEN!L17/[1]RESUMEN!$AG$50</f>
        <v>50.1818181818182</v>
      </c>
      <c r="J18" s="144" t="n">
        <f aca="false">I18/F18*100</f>
        <v>20.3277481126864</v>
      </c>
      <c r="K18" s="60" t="n">
        <f aca="false">[1]RESUMEN!M17/[1]RESUMEN!$AG$50</f>
        <v>48.3636363636364</v>
      </c>
      <c r="L18" s="144" t="n">
        <f aca="false">K18/F18*100</f>
        <v>19.5912354999079</v>
      </c>
      <c r="M18" s="60" t="n">
        <f aca="false">[1]RESUMEN!N17/[1]RESUMEN!$AG$50</f>
        <v>0</v>
      </c>
      <c r="N18" s="144" t="n">
        <f aca="false">M18/F18*100</f>
        <v>0</v>
      </c>
      <c r="O18" s="60" t="n">
        <f aca="false">[1]RESUMEN!O17/[1]RESUMEN!$AG$50</f>
        <v>28.1363636363636</v>
      </c>
      <c r="P18" s="144" t="n">
        <f aca="false">O18/F18*100</f>
        <v>11.3975326827472</v>
      </c>
      <c r="Q18" s="60" t="n">
        <f aca="false">[1]RESUMEN!P17/[1]RESUMEN!$AG$50</f>
        <v>28.1363636363636</v>
      </c>
      <c r="R18" s="144" t="n">
        <f aca="false">Q18/F18*100</f>
        <v>11.3975326827472</v>
      </c>
      <c r="S18" s="60" t="n">
        <f aca="false">[1]RESUMEN!Q17/[1]RESUMEN!$AG$50</f>
        <v>52.2272727272727</v>
      </c>
      <c r="T18" s="145" t="n">
        <f aca="false">S18/F18*100</f>
        <v>21.1563248020622</v>
      </c>
    </row>
    <row r="19" customFormat="false" ht="21.75" hidden="false" customHeight="true" outlineLevel="0" collapsed="false">
      <c r="A19" s="63" t="s">
        <v>82</v>
      </c>
      <c r="B19" s="60" t="n">
        <f aca="false">SUM([1]PROMEDIO!B19)</f>
        <v>563</v>
      </c>
      <c r="C19" s="60" t="n">
        <f aca="false">SUM([1]PROMEDIO!C19)</f>
        <v>28</v>
      </c>
      <c r="D19" s="60" t="n">
        <f aca="false">SUM(E19:F19)</f>
        <v>455.136363636364</v>
      </c>
      <c r="E19" s="60" t="n">
        <f aca="false">[1]RESUMEN!E18/[1]RESUMEN!$AG$50</f>
        <v>126.045454545455</v>
      </c>
      <c r="F19" s="60" t="n">
        <f aca="false">[1]RESUMEN!J18/[1]RESUMEN!$AG$50</f>
        <v>329.090909090909</v>
      </c>
      <c r="G19" s="60" t="n">
        <f aca="false">[1]RESUMEN!K18/[1]RESUMEN!$AG$50</f>
        <v>208.863636363636</v>
      </c>
      <c r="H19" s="144" t="n">
        <f aca="false">G19/F19*100</f>
        <v>63.4668508287293</v>
      </c>
      <c r="I19" s="60" t="n">
        <f aca="false">[1]RESUMEN!L18/[1]RESUMEN!$AG$50</f>
        <v>46.4545454545455</v>
      </c>
      <c r="J19" s="144" t="n">
        <f aca="false">I19/F19*100</f>
        <v>14.1160220994475</v>
      </c>
      <c r="K19" s="60" t="n">
        <f aca="false">[1]RESUMEN!M18/[1]RESUMEN!$AG$50</f>
        <v>13.6363636363636</v>
      </c>
      <c r="L19" s="144" t="n">
        <f aca="false">K19/F19*100</f>
        <v>4.14364640883978</v>
      </c>
      <c r="M19" s="60" t="n">
        <f aca="false">[1]RESUMEN!N18/[1]RESUMEN!$AG$50</f>
        <v>17.8181818181818</v>
      </c>
      <c r="N19" s="144" t="n">
        <f aca="false">M19/F19*100</f>
        <v>5.41436464088398</v>
      </c>
      <c r="O19" s="60" t="n">
        <f aca="false">[1]RESUMEN!O18/[1]RESUMEN!$AG$50</f>
        <v>19.6363636363636</v>
      </c>
      <c r="P19" s="144" t="n">
        <f aca="false">O19/F19*100</f>
        <v>5.96685082872928</v>
      </c>
      <c r="Q19" s="60" t="n">
        <f aca="false">[1]RESUMEN!P18/[1]RESUMEN!$AG$50</f>
        <v>20.3636363636364</v>
      </c>
      <c r="R19" s="144" t="n">
        <f aca="false">Q19/F19*100</f>
        <v>6.1878453038674</v>
      </c>
      <c r="S19" s="60" t="n">
        <f aca="false">[1]RESUMEN!Q18/[1]RESUMEN!$AG$50</f>
        <v>2.31818181818182</v>
      </c>
      <c r="T19" s="145" t="n">
        <f aca="false">S19/F19*100</f>
        <v>0.704419889502763</v>
      </c>
    </row>
    <row r="20" customFormat="false" ht="21.75" hidden="false" customHeight="true" outlineLevel="0" collapsed="false">
      <c r="A20" s="63" t="s">
        <v>83</v>
      </c>
      <c r="B20" s="60" t="n">
        <f aca="false">SUM([1]PROMEDIO!B20)</f>
        <v>292</v>
      </c>
      <c r="C20" s="60" t="n">
        <f aca="false">SUM([1]PROMEDIO!C20)</f>
        <v>4</v>
      </c>
      <c r="D20" s="60" t="n">
        <f aca="false">SUM(E20:F20)</f>
        <v>282.5</v>
      </c>
      <c r="E20" s="60" t="n">
        <f aca="false">[1]RESUMEN!E19/[1]RESUMEN!$AG$50</f>
        <v>0</v>
      </c>
      <c r="F20" s="60" t="n">
        <f aca="false">[1]RESUMEN!J19/[1]RESUMEN!$AG$50</f>
        <v>282.5</v>
      </c>
      <c r="G20" s="60" t="n">
        <f aca="false">[1]RESUMEN!K19/[1]RESUMEN!$AG$50</f>
        <v>0</v>
      </c>
      <c r="H20" s="144" t="n">
        <f aca="false">G20/F20*100</f>
        <v>0</v>
      </c>
      <c r="I20" s="60" t="n">
        <f aca="false">[1]RESUMEN!L19/[1]RESUMEN!$AG$50</f>
        <v>0.818181818181818</v>
      </c>
      <c r="J20" s="144" t="n">
        <f aca="false">I20/F20*100</f>
        <v>0.289621882542237</v>
      </c>
      <c r="K20" s="60" t="n">
        <f aca="false">[1]RESUMEN!M19/[1]RESUMEN!$AG$50</f>
        <v>281.681818181818</v>
      </c>
      <c r="L20" s="144" t="n">
        <f aca="false">K20/F20*100</f>
        <v>99.7103781174578</v>
      </c>
      <c r="M20" s="60" t="n">
        <f aca="false">[1]RESUMEN!N19/[1]RESUMEN!$AG$50</f>
        <v>0</v>
      </c>
      <c r="N20" s="144" t="n">
        <f aca="false">M20/F20*100</f>
        <v>0</v>
      </c>
      <c r="O20" s="60" t="n">
        <f aca="false">[1]RESUMEN!O19/[1]RESUMEN!$AG$50</f>
        <v>0</v>
      </c>
      <c r="P20" s="144" t="n">
        <f aca="false">O20/F20*100</f>
        <v>0</v>
      </c>
      <c r="Q20" s="60" t="n">
        <f aca="false">[1]RESUMEN!P19/[1]RESUMEN!$AG$50</f>
        <v>0</v>
      </c>
      <c r="R20" s="144" t="n">
        <f aca="false">Q20/F20*100</f>
        <v>0</v>
      </c>
      <c r="S20" s="60" t="n">
        <f aca="false">[1]RESUMEN!Q19/[1]RESUMEN!$AG$50</f>
        <v>0</v>
      </c>
      <c r="T20" s="145" t="n">
        <f aca="false">S20/F20*100</f>
        <v>0</v>
      </c>
    </row>
    <row r="21" customFormat="false" ht="21.75" hidden="false" customHeight="true" outlineLevel="0" collapsed="false">
      <c r="A21" s="63" t="s">
        <v>84</v>
      </c>
      <c r="B21" s="60" t="n">
        <f aca="false">SUM([1]PROMEDIO!B21)</f>
        <v>1428</v>
      </c>
      <c r="C21" s="60" t="n">
        <f aca="false">SUM([1]PROMEDIO!C21)</f>
        <v>38</v>
      </c>
      <c r="D21" s="60" t="n">
        <f aca="false">SUM(E21:F21)</f>
        <v>1304.36363636364</v>
      </c>
      <c r="E21" s="60" t="n">
        <f aca="false">[1]RESUMEN!E20/[1]RESUMEN!$AG$50</f>
        <v>162.090909090909</v>
      </c>
      <c r="F21" s="60" t="n">
        <f aca="false">[1]RESUMEN!J20/[1]RESUMEN!$AG$50</f>
        <v>1142.27272727273</v>
      </c>
      <c r="G21" s="60" t="n">
        <f aca="false">[1]RESUMEN!K20/[1]RESUMEN!$AG$50</f>
        <v>474</v>
      </c>
      <c r="H21" s="144" t="n">
        <f aca="false">G21/F21*100</f>
        <v>41.4962196577796</v>
      </c>
      <c r="I21" s="60" t="n">
        <f aca="false">[1]RESUMEN!L20/[1]RESUMEN!$AG$50</f>
        <v>587.136363636364</v>
      </c>
      <c r="J21" s="144" t="n">
        <f aca="false">I21/F21*100</f>
        <v>51.4007162753681</v>
      </c>
      <c r="K21" s="60" t="n">
        <f aca="false">[1]RESUMEN!M20/[1]RESUMEN!$AG$50</f>
        <v>3.04545454545455</v>
      </c>
      <c r="L21" s="144" t="n">
        <f aca="false">K21/F21*100</f>
        <v>0.266613609231994</v>
      </c>
      <c r="M21" s="60" t="n">
        <f aca="false">[1]RESUMEN!N20/[1]RESUMEN!$AG$50</f>
        <v>0</v>
      </c>
      <c r="N21" s="144" t="n">
        <f aca="false">M21/F21*100</f>
        <v>0</v>
      </c>
      <c r="O21" s="60" t="n">
        <f aca="false">[1]RESUMEN!O20/[1]RESUMEN!$AG$50</f>
        <v>0</v>
      </c>
      <c r="P21" s="144" t="n">
        <f aca="false">O21/F21*100</f>
        <v>0</v>
      </c>
      <c r="Q21" s="60" t="n">
        <f aca="false">[1]RESUMEN!P20/[1]RESUMEN!$AG$50</f>
        <v>4.22727272727273</v>
      </c>
      <c r="R21" s="144" t="n">
        <f aca="false">Q21/F21*100</f>
        <v>0.370075606844409</v>
      </c>
      <c r="S21" s="60" t="n">
        <f aca="false">[1]RESUMEN!Q20/[1]RESUMEN!$AG$50</f>
        <v>73.8636363636364</v>
      </c>
      <c r="T21" s="145" t="n">
        <f aca="false">S21/F21*100</f>
        <v>6.46637485077596</v>
      </c>
    </row>
    <row r="22" customFormat="false" ht="21.75" hidden="false" customHeight="true" outlineLevel="0" collapsed="false">
      <c r="A22" s="65" t="s">
        <v>85</v>
      </c>
      <c r="B22" s="60" t="n">
        <f aca="false">SUM([1]PROMEDIO!B22)</f>
        <v>516</v>
      </c>
      <c r="C22" s="60" t="n">
        <f aca="false">SUM([1]PROMEDIO!C22)</f>
        <v>3</v>
      </c>
      <c r="D22" s="60" t="n">
        <f aca="false">SUM(E22:F22)</f>
        <v>488.409090909091</v>
      </c>
      <c r="E22" s="60" t="n">
        <f aca="false">[1]RESUMEN!E21/[1]RESUMEN!$AG$50</f>
        <v>3.40909090909091</v>
      </c>
      <c r="F22" s="60" t="n">
        <f aca="false">[1]RESUMEN!J21/[1]RESUMEN!$AG$50</f>
        <v>485</v>
      </c>
      <c r="G22" s="60" t="n">
        <f aca="false">[1]RESUMEN!K21/[1]RESUMEN!$AG$50</f>
        <v>223.818181818182</v>
      </c>
      <c r="H22" s="144" t="n">
        <f aca="false">G22/F22*100</f>
        <v>46.1480787253983</v>
      </c>
      <c r="I22" s="60" t="n">
        <f aca="false">[1]RESUMEN!L21/[1]RESUMEN!$AG$50</f>
        <v>231</v>
      </c>
      <c r="J22" s="144" t="n">
        <f aca="false">I22/F22*100</f>
        <v>47.6288659793814</v>
      </c>
      <c r="K22" s="60" t="n">
        <f aca="false">[1]RESUMEN!M21/[1]RESUMEN!$AG$50</f>
        <v>30.1818181818182</v>
      </c>
      <c r="L22" s="144" t="n">
        <f aca="false">K22/F22*100</f>
        <v>6.22305529522024</v>
      </c>
      <c r="M22" s="60" t="n">
        <f aca="false">[1]RESUMEN!N21/[1]RESUMEN!$AG$50</f>
        <v>0</v>
      </c>
      <c r="N22" s="144" t="n">
        <f aca="false">M22/F22*100</f>
        <v>0</v>
      </c>
      <c r="O22" s="60" t="n">
        <f aca="false">[1]RESUMEN!O21/[1]RESUMEN!$AG$50</f>
        <v>0</v>
      </c>
      <c r="P22" s="144" t="n">
        <f aca="false">O22/F22*100</f>
        <v>0</v>
      </c>
      <c r="Q22" s="60" t="n">
        <f aca="false">[1]RESUMEN!P21/[1]RESUMEN!$AG$50</f>
        <v>0</v>
      </c>
      <c r="R22" s="144" t="n">
        <f aca="false">Q22/F22*100</f>
        <v>0</v>
      </c>
      <c r="S22" s="60" t="n">
        <f aca="false">[1]RESUMEN!Q21/[1]RESUMEN!$AG$50</f>
        <v>0</v>
      </c>
      <c r="T22" s="145" t="n">
        <f aca="false">S22/F22*100</f>
        <v>0</v>
      </c>
    </row>
    <row r="23" customFormat="false" ht="21.75" hidden="false" customHeight="true" outlineLevel="0" collapsed="false">
      <c r="A23" s="65" t="s">
        <v>86</v>
      </c>
      <c r="B23" s="60" t="n">
        <f aca="false">SUM([1]PROMEDIO!B23)</f>
        <v>320</v>
      </c>
      <c r="C23" s="60" t="n">
        <f aca="false">SUM([1]PROMEDIO!C23)</f>
        <v>1</v>
      </c>
      <c r="D23" s="60" t="n">
        <f aca="false">SUM(E23:F23)</f>
        <v>313.636363636364</v>
      </c>
      <c r="E23" s="60" t="n">
        <f aca="false">[1]RESUMEN!E22/[1]RESUMEN!$AG$50</f>
        <v>0</v>
      </c>
      <c r="F23" s="60" t="n">
        <f aca="false">[1]RESUMEN!J22/[1]RESUMEN!$AG$50</f>
        <v>313.636363636364</v>
      </c>
      <c r="G23" s="60" t="n">
        <f aca="false">[1]RESUMEN!K22/[1]RESUMEN!$AG$50</f>
        <v>106.772727272727</v>
      </c>
      <c r="H23" s="144" t="n">
        <f aca="false">G23/F23*100</f>
        <v>34.0434782608696</v>
      </c>
      <c r="I23" s="60" t="n">
        <f aca="false">[1]RESUMEN!L22/[1]RESUMEN!$AG$50</f>
        <v>206.636363636364</v>
      </c>
      <c r="J23" s="144" t="n">
        <f aca="false">I23/F23*100</f>
        <v>65.8840579710145</v>
      </c>
      <c r="K23" s="60" t="n">
        <f aca="false">[1]RESUMEN!M22/[1]RESUMEN!$AG$50</f>
        <v>0.227272727272727</v>
      </c>
      <c r="L23" s="144" t="n">
        <f aca="false">K23/F23*100</f>
        <v>0.072463768115942</v>
      </c>
      <c r="M23" s="60" t="n">
        <f aca="false">[1]RESUMEN!N22/[1]RESUMEN!$AG$50</f>
        <v>0</v>
      </c>
      <c r="N23" s="144" t="n">
        <f aca="false">M23/F23*100</f>
        <v>0</v>
      </c>
      <c r="O23" s="60" t="n">
        <f aca="false">[1]RESUMEN!O22/[1]RESUMEN!$AG$50</f>
        <v>0</v>
      </c>
      <c r="P23" s="144" t="n">
        <f aca="false">O23/F23*100</f>
        <v>0</v>
      </c>
      <c r="Q23" s="60" t="n">
        <f aca="false">[1]RESUMEN!P22/[1]RESUMEN!$AG$50</f>
        <v>0</v>
      </c>
      <c r="R23" s="144" t="n">
        <f aca="false">Q23/F23*100</f>
        <v>0</v>
      </c>
      <c r="S23" s="60" t="n">
        <f aca="false">[1]RESUMEN!Q22/[1]RESUMEN!$AG$50</f>
        <v>0</v>
      </c>
      <c r="T23" s="145" t="n">
        <f aca="false">S23/F23*100</f>
        <v>0</v>
      </c>
    </row>
    <row r="24" customFormat="false" ht="21.75" hidden="false" customHeight="true" outlineLevel="0" collapsed="false">
      <c r="A24" s="65" t="s">
        <v>87</v>
      </c>
      <c r="B24" s="60" t="n">
        <f aca="false">SUM([1]PROMEDIO!B24)</f>
        <v>296</v>
      </c>
      <c r="C24" s="60" t="n">
        <f aca="false">SUM([1]PROMEDIO!C24)</f>
        <v>0</v>
      </c>
      <c r="D24" s="60" t="n">
        <f aca="false">SUM(E24:F24)</f>
        <v>288.454545454545</v>
      </c>
      <c r="E24" s="60" t="n">
        <f aca="false">[1]RESUMEN!E23/[1]RESUMEN!$AG$50</f>
        <v>0</v>
      </c>
      <c r="F24" s="60" t="n">
        <f aca="false">[1]RESUMEN!J23/[1]RESUMEN!$AG$50</f>
        <v>288.454545454545</v>
      </c>
      <c r="G24" s="60" t="n">
        <f aca="false">[1]RESUMEN!K23/[1]RESUMEN!$AG$50</f>
        <v>0</v>
      </c>
      <c r="H24" s="144" t="n">
        <f aca="false">G24/F24*100</f>
        <v>0</v>
      </c>
      <c r="I24" s="60" t="n">
        <f aca="false">[1]RESUMEN!L23/[1]RESUMEN!$AG$50</f>
        <v>4.95454545454545</v>
      </c>
      <c r="J24" s="144" t="n">
        <f aca="false">I24/F24*100</f>
        <v>1.71761739678538</v>
      </c>
      <c r="K24" s="60" t="n">
        <f aca="false">[1]RESUMEN!M23/[1]RESUMEN!$AG$50</f>
        <v>283.5</v>
      </c>
      <c r="L24" s="144" t="n">
        <f aca="false">K24/F24*100</f>
        <v>98.2823826032146</v>
      </c>
      <c r="M24" s="60" t="n">
        <f aca="false">[1]RESUMEN!N23/[1]RESUMEN!$AG$50</f>
        <v>0</v>
      </c>
      <c r="N24" s="144" t="n">
        <f aca="false">M24/F24*100</f>
        <v>0</v>
      </c>
      <c r="O24" s="60" t="n">
        <f aca="false">[1]RESUMEN!O23/[1]RESUMEN!$AG$50</f>
        <v>0</v>
      </c>
      <c r="P24" s="144" t="n">
        <f aca="false">O24/F24*100</f>
        <v>0</v>
      </c>
      <c r="Q24" s="60" t="n">
        <f aca="false">[1]RESUMEN!P23/[1]RESUMEN!$AG$50</f>
        <v>0</v>
      </c>
      <c r="R24" s="144" t="n">
        <f aca="false">Q24/F24*100</f>
        <v>0</v>
      </c>
      <c r="S24" s="60" t="n">
        <f aca="false">[1]RESUMEN!Q23/[1]RESUMEN!$AG$50</f>
        <v>0</v>
      </c>
      <c r="T24" s="145" t="n">
        <f aca="false">S24/F24*100</f>
        <v>0</v>
      </c>
    </row>
    <row r="25" customFormat="false" ht="21.75" hidden="false" customHeight="true" outlineLevel="0" collapsed="false">
      <c r="A25" s="66" t="s">
        <v>88</v>
      </c>
      <c r="B25" s="60" t="n">
        <f aca="false">SUM([1]PROMEDIO!B25)</f>
        <v>516</v>
      </c>
      <c r="C25" s="60" t="n">
        <f aca="false">SUM([1]PROMEDIO!C25)</f>
        <v>5</v>
      </c>
      <c r="D25" s="60" t="n">
        <f aca="false">SUM(E25:F25)</f>
        <v>499.136363636364</v>
      </c>
      <c r="E25" s="60" t="n">
        <f aca="false">[1]RESUMEN!E24/[1]RESUMEN!$AG$50</f>
        <v>0</v>
      </c>
      <c r="F25" s="60" t="n">
        <f aca="false">[1]RESUMEN!J24/[1]RESUMEN!$AG$50</f>
        <v>499.136363636364</v>
      </c>
      <c r="G25" s="60" t="n">
        <f aca="false">[1]RESUMEN!K24/[1]RESUMEN!$AG$50</f>
        <v>243.090909090909</v>
      </c>
      <c r="H25" s="144" t="n">
        <f aca="false">G25/F25*100</f>
        <v>48.7023039796011</v>
      </c>
      <c r="I25" s="60" t="n">
        <f aca="false">[1]RESUMEN!L24/[1]RESUMEN!$AG$50</f>
        <v>219.681818181818</v>
      </c>
      <c r="J25" s="144" t="n">
        <f aca="false">I25/F25*100</f>
        <v>44.0123850286859</v>
      </c>
      <c r="K25" s="60" t="n">
        <f aca="false">[1]RESUMEN!M24/[1]RESUMEN!$AG$50</f>
        <v>36.3636363636364</v>
      </c>
      <c r="L25" s="144" t="n">
        <f aca="false">K25/F25*100</f>
        <v>7.28531099171296</v>
      </c>
      <c r="M25" s="60" t="n">
        <f aca="false">[1]RESUMEN!N24/[1]RESUMEN!$AG$50</f>
        <v>0</v>
      </c>
      <c r="N25" s="144" t="n">
        <f aca="false">M25/F25*100</f>
        <v>0</v>
      </c>
      <c r="O25" s="60" t="n">
        <f aca="false">[1]RESUMEN!O24/[1]RESUMEN!$AG$50</f>
        <v>0</v>
      </c>
      <c r="P25" s="144" t="n">
        <f aca="false">O25/F25*100</f>
        <v>0</v>
      </c>
      <c r="Q25" s="60" t="n">
        <f aca="false">[1]RESUMEN!P24/[1]RESUMEN!$AG$50</f>
        <v>0</v>
      </c>
      <c r="R25" s="144" t="n">
        <f aca="false">Q25/F25*100</f>
        <v>0</v>
      </c>
      <c r="S25" s="60" t="n">
        <f aca="false">[1]RESUMEN!Q24/[1]RESUMEN!$AG$50</f>
        <v>0</v>
      </c>
      <c r="T25" s="145" t="n">
        <f aca="false">S25/F25*100</f>
        <v>0</v>
      </c>
    </row>
    <row r="26" customFormat="false" ht="21.75" hidden="false" customHeight="true" outlineLevel="0" collapsed="false">
      <c r="A26" s="67" t="s">
        <v>89</v>
      </c>
      <c r="B26" s="60" t="n">
        <f aca="false">SUM([1]PROMEDIO!B26)</f>
        <v>529</v>
      </c>
      <c r="C26" s="60" t="n">
        <f aca="false">SUM([1]PROMEDIO!C26)</f>
        <v>15</v>
      </c>
      <c r="D26" s="60" t="n">
        <f aca="false">SUM(E26:F26)</f>
        <v>504.681818181818</v>
      </c>
      <c r="E26" s="60" t="n">
        <f aca="false">[1]RESUMEN!E25/[1]RESUMEN!$AG$50</f>
        <v>0</v>
      </c>
      <c r="F26" s="60" t="n">
        <f aca="false">[1]RESUMEN!J25/[1]RESUMEN!$AG$50</f>
        <v>504.681818181818</v>
      </c>
      <c r="G26" s="60" t="n">
        <f aca="false">[1]RESUMEN!K25/[1]RESUMEN!$AG$50</f>
        <v>1.5</v>
      </c>
      <c r="H26" s="144" t="n">
        <f aca="false">G26/F26*100</f>
        <v>0.297216968386922</v>
      </c>
      <c r="I26" s="60" t="n">
        <f aca="false">[1]RESUMEN!L25/[1]RESUMEN!$AG$50</f>
        <v>14.2727272727273</v>
      </c>
      <c r="J26" s="144" t="n">
        <f aca="false">I26/F26*100</f>
        <v>2.82806448707557</v>
      </c>
      <c r="K26" s="60" t="n">
        <f aca="false">[1]RESUMEN!M25/[1]RESUMEN!$AG$50</f>
        <v>488.909090909091</v>
      </c>
      <c r="L26" s="144" t="n">
        <f aca="false">K26/F26*100</f>
        <v>96.8747185445375</v>
      </c>
      <c r="M26" s="60" t="n">
        <f aca="false">[1]RESUMEN!N25/[1]RESUMEN!$AG$50</f>
        <v>0</v>
      </c>
      <c r="N26" s="144" t="n">
        <f aca="false">M26/F26*100</f>
        <v>0</v>
      </c>
      <c r="O26" s="60" t="n">
        <f aca="false">[1]RESUMEN!O25/[1]RESUMEN!$AG$50</f>
        <v>0</v>
      </c>
      <c r="P26" s="144" t="n">
        <f aca="false">O26/F26*100</f>
        <v>0</v>
      </c>
      <c r="Q26" s="60" t="n">
        <f aca="false">[1]RESUMEN!P25/[1]RESUMEN!$AG$50</f>
        <v>0</v>
      </c>
      <c r="R26" s="144" t="n">
        <f aca="false">Q26/F26*100</f>
        <v>0</v>
      </c>
      <c r="S26" s="60" t="n">
        <f aca="false">[1]RESUMEN!Q25/[1]RESUMEN!$AG$50</f>
        <v>0</v>
      </c>
      <c r="T26" s="145" t="n">
        <f aca="false">S26/F26*100</f>
        <v>0</v>
      </c>
    </row>
    <row r="27" customFormat="false" ht="21.75" hidden="false" customHeight="true" outlineLevel="0" collapsed="false">
      <c r="A27" s="63" t="s">
        <v>90</v>
      </c>
      <c r="B27" s="60" t="n">
        <f aca="false">SUM([1]PROMEDIO!B27)</f>
        <v>471</v>
      </c>
      <c r="C27" s="60" t="n">
        <f aca="false">SUM([1]PROMEDIO!C27)</f>
        <v>0</v>
      </c>
      <c r="D27" s="60" t="n">
        <f aca="false">SUM(E27:F27)</f>
        <v>396.636363636364</v>
      </c>
      <c r="E27" s="60" t="n">
        <f aca="false">[1]RESUMEN!E26/[1]RESUMEN!$AG$50</f>
        <v>93.3181818181818</v>
      </c>
      <c r="F27" s="60" t="n">
        <f aca="false">[1]RESUMEN!J26/[1]RESUMEN!$AG$50</f>
        <v>303.318181818182</v>
      </c>
      <c r="G27" s="60" t="n">
        <f aca="false">[1]RESUMEN!K26/[1]RESUMEN!$AG$50</f>
        <v>101.909090909091</v>
      </c>
      <c r="H27" s="144" t="n">
        <f aca="false">G27/F27*100</f>
        <v>33.5980818222688</v>
      </c>
      <c r="I27" s="60" t="n">
        <f aca="false">[1]RESUMEN!L26/[1]RESUMEN!$AG$50</f>
        <v>98.3636363636364</v>
      </c>
      <c r="J27" s="144" t="n">
        <f aca="false">I27/F27*100</f>
        <v>32.429192267346</v>
      </c>
      <c r="K27" s="60" t="n">
        <f aca="false">[1]RESUMEN!M26/[1]RESUMEN!$AG$50</f>
        <v>86.6363636363636</v>
      </c>
      <c r="L27" s="144" t="n">
        <f aca="false">K27/F27*100</f>
        <v>28.5628652779859</v>
      </c>
      <c r="M27" s="60" t="n">
        <f aca="false">[1]RESUMEN!N26/[1]RESUMEN!$AG$50</f>
        <v>0</v>
      </c>
      <c r="N27" s="144" t="n">
        <f aca="false">M27/F27*100</f>
        <v>0</v>
      </c>
      <c r="O27" s="60" t="n">
        <f aca="false">[1]RESUMEN!O26/[1]RESUMEN!$AG$50</f>
        <v>0.318181818181818</v>
      </c>
      <c r="P27" s="144" t="n">
        <f aca="false">O27/F27*100</f>
        <v>0.104900344672561</v>
      </c>
      <c r="Q27" s="60" t="n">
        <f aca="false">[1]RESUMEN!P26/[1]RESUMEN!$AG$50</f>
        <v>13.7727272727273</v>
      </c>
      <c r="R27" s="144" t="n">
        <f aca="false">Q27/F27*100</f>
        <v>4.54068634796943</v>
      </c>
      <c r="S27" s="60" t="n">
        <f aca="false">[1]RESUMEN!Q26/[1]RESUMEN!$AG$50</f>
        <v>2.31818181818182</v>
      </c>
      <c r="T27" s="145" t="n">
        <f aca="false">S27/F27*100</f>
        <v>0.764273939757231</v>
      </c>
    </row>
    <row r="28" customFormat="false" ht="21.75" hidden="false" customHeight="true" outlineLevel="0" collapsed="false">
      <c r="A28" s="63" t="s">
        <v>91</v>
      </c>
      <c r="B28" s="146" t="n">
        <f aca="false">SUM([1]PROMEDIO!B28)</f>
        <v>26</v>
      </c>
      <c r="C28" s="146" t="n">
        <f aca="false">SUM([1]PROMEDIO!C28)</f>
        <v>0</v>
      </c>
      <c r="D28" s="146" t="n">
        <f aca="false">SUM(E28:F28)</f>
        <v>0</v>
      </c>
      <c r="E28" s="60" t="n">
        <f aca="false">[1]RESUMEN!E27/[1]RESUMEN!$AG$50</f>
        <v>0</v>
      </c>
      <c r="F28" s="60" t="n">
        <f aca="false">[1]RESUMEN!J27/[1]RESUMEN!$AG$50</f>
        <v>0</v>
      </c>
      <c r="G28" s="60" t="n">
        <f aca="false">[1]RESUMEN!K27/[1]RESUMEN!$AG$50</f>
        <v>0</v>
      </c>
      <c r="H28" s="144" t="n">
        <v>0</v>
      </c>
      <c r="I28" s="60" t="n">
        <f aca="false">[1]RESUMEN!L27/[1]RESUMEN!$AG$50</f>
        <v>0</v>
      </c>
      <c r="J28" s="144" t="n">
        <v>0</v>
      </c>
      <c r="K28" s="60" t="n">
        <f aca="false">[1]RESUMEN!M27/[1]RESUMEN!$AG$50</f>
        <v>0</v>
      </c>
      <c r="L28" s="147" t="n">
        <v>0</v>
      </c>
      <c r="M28" s="60" t="n">
        <f aca="false">[1]RESUMEN!N27/[1]RESUMEN!$AG$50</f>
        <v>0</v>
      </c>
      <c r="N28" s="147" t="n">
        <v>0</v>
      </c>
      <c r="O28" s="60" t="n">
        <f aca="false">[1]RESUMEN!O27/[1]RESUMEN!$AG$50</f>
        <v>0</v>
      </c>
      <c r="P28" s="147" t="n">
        <v>0</v>
      </c>
      <c r="Q28" s="60" t="n">
        <f aca="false">[1]RESUMEN!P27/[1]RESUMEN!$AG$50</f>
        <v>0</v>
      </c>
      <c r="R28" s="147" t="n">
        <v>0</v>
      </c>
      <c r="S28" s="60" t="n">
        <f aca="false">[1]RESUMEN!Q27/[1]RESUMEN!$AG$50</f>
        <v>0</v>
      </c>
      <c r="T28" s="145" t="n">
        <v>0</v>
      </c>
    </row>
    <row r="29" s="81" customFormat="true" ht="21.75" hidden="false" customHeight="true" outlineLevel="0" collapsed="false">
      <c r="A29" s="56" t="s">
        <v>92</v>
      </c>
      <c r="B29" s="148" t="n">
        <f aca="false">SUM(B30:B50)</f>
        <v>7612</v>
      </c>
      <c r="C29" s="148" t="n">
        <f aca="false">SUM(C30:C50)</f>
        <v>598</v>
      </c>
      <c r="D29" s="148" t="n">
        <f aca="false">SUM(D30:D50)</f>
        <v>6316.36363636364</v>
      </c>
      <c r="E29" s="148" t="n">
        <f aca="false">SUM(E30:E50)</f>
        <v>986.5</v>
      </c>
      <c r="F29" s="148" t="n">
        <f aca="false">SUM(F30:F50)</f>
        <v>5329.86363636364</v>
      </c>
      <c r="G29" s="148" t="n">
        <f aca="false">SUM(G30:G50)</f>
        <v>1808.54545454545</v>
      </c>
      <c r="H29" s="149" t="n">
        <f aca="false">G29/F29*100</f>
        <v>33.9323025491015</v>
      </c>
      <c r="I29" s="148" t="n">
        <f aca="false">SUM(I30:I50)</f>
        <v>2292.95454545455</v>
      </c>
      <c r="J29" s="149" t="n">
        <f aca="false">I29/F29*100</f>
        <v>43.0208857466932</v>
      </c>
      <c r="K29" s="148" t="n">
        <f aca="false">SUM(K30:K50)</f>
        <v>890.136363636364</v>
      </c>
      <c r="L29" s="149" t="n">
        <f aca="false">K29/F29*100</f>
        <v>16.7009219065813</v>
      </c>
      <c r="M29" s="148" t="n">
        <f aca="false">SUM(M30:M50)</f>
        <v>0.409090909090909</v>
      </c>
      <c r="N29" s="149" t="n">
        <f aca="false">M29/F29*100</f>
        <v>0.0076754479476705</v>
      </c>
      <c r="O29" s="148" t="n">
        <f aca="false">SUM(O30:O50)</f>
        <v>89.8181818181818</v>
      </c>
      <c r="P29" s="149" t="n">
        <f aca="false">O29/F29*100</f>
        <v>1.68518723828855</v>
      </c>
      <c r="Q29" s="148" t="n">
        <f aca="false">SUM(Q30:Q50)</f>
        <v>139.272727272727</v>
      </c>
      <c r="R29" s="149" t="n">
        <f aca="false">Q29/F29*100</f>
        <v>2.61306361240694</v>
      </c>
      <c r="S29" s="148" t="n">
        <f aca="false">SUM(S30:S50)</f>
        <v>107.727272727273</v>
      </c>
      <c r="T29" s="150" t="n">
        <f aca="false">S29/F29*100</f>
        <v>2.02120129288657</v>
      </c>
      <c r="V29" s="143"/>
    </row>
    <row r="30" customFormat="false" ht="21.75" hidden="false" customHeight="true" outlineLevel="0" collapsed="false">
      <c r="A30" s="65" t="s">
        <v>93</v>
      </c>
      <c r="B30" s="60" t="n">
        <f aca="false">SUM([1]PROMEDIO!B30)</f>
        <v>534</v>
      </c>
      <c r="C30" s="60" t="n">
        <f aca="false">SUM([1]PROMEDIO!C30)</f>
        <v>3</v>
      </c>
      <c r="D30" s="60" t="n">
        <f aca="false">SUM(E30:F30)</f>
        <v>487.5</v>
      </c>
      <c r="E30" s="60" t="n">
        <f aca="false">[1]RESUMEN!E29/[1]RESUMEN!$AG$50</f>
        <v>0</v>
      </c>
      <c r="F30" s="60" t="n">
        <f aca="false">[1]RESUMEN!J29/[1]RESUMEN!$AG$50</f>
        <v>487.5</v>
      </c>
      <c r="G30" s="60" t="n">
        <f aca="false">[1]RESUMEN!K29/[1]RESUMEN!$AG$50</f>
        <v>82.5</v>
      </c>
      <c r="H30" s="144" t="n">
        <f aca="false">G30/F30*100</f>
        <v>16.9230769230769</v>
      </c>
      <c r="I30" s="60" t="n">
        <f aca="false">[1]RESUMEN!L29/[1]RESUMEN!$AG$50</f>
        <v>397.636363636364</v>
      </c>
      <c r="J30" s="144" t="n">
        <f aca="false">I30/F30*100</f>
        <v>81.5664335664336</v>
      </c>
      <c r="K30" s="60" t="n">
        <f aca="false">[1]RESUMEN!M29/[1]RESUMEN!$AG$50</f>
        <v>7.36363636363636</v>
      </c>
      <c r="L30" s="144" t="n">
        <f aca="false">K30/F30*100</f>
        <v>1.51048951048951</v>
      </c>
      <c r="M30" s="60" t="n">
        <f aca="false">[1]RESUMEN!N29/[1]RESUMEN!$AG$50</f>
        <v>0</v>
      </c>
      <c r="N30" s="144" t="n">
        <f aca="false">M30/F30*100</f>
        <v>0</v>
      </c>
      <c r="O30" s="60" t="n">
        <f aca="false">[1]RESUMEN!O29/[1]RESUMEN!$AG$50</f>
        <v>0</v>
      </c>
      <c r="P30" s="144" t="n">
        <f aca="false">O30/F30*100</f>
        <v>0</v>
      </c>
      <c r="Q30" s="60" t="n">
        <f aca="false">[1]RESUMEN!P29/[1]RESUMEN!$AG$50</f>
        <v>0</v>
      </c>
      <c r="R30" s="144" t="n">
        <f aca="false">Q30/F30*100</f>
        <v>0</v>
      </c>
      <c r="S30" s="60" t="n">
        <f aca="false">[1]RESUMEN!Q29/[1]RESUMEN!$AG$50</f>
        <v>0</v>
      </c>
      <c r="T30" s="145" t="n">
        <f aca="false">S30/F30*100</f>
        <v>0</v>
      </c>
    </row>
    <row r="31" customFormat="false" ht="21.75" hidden="false" customHeight="true" outlineLevel="0" collapsed="false">
      <c r="A31" s="65" t="s">
        <v>94</v>
      </c>
      <c r="B31" s="60" t="n">
        <f aca="false">SUM([1]PROMEDIO!B31)</f>
        <v>676</v>
      </c>
      <c r="C31" s="60" t="n">
        <f aca="false">SUM([1]PROMEDIO!C31)</f>
        <v>0</v>
      </c>
      <c r="D31" s="60" t="n">
        <f aca="false">SUM(E31:F31)</f>
        <v>586.727272727273</v>
      </c>
      <c r="E31" s="60" t="n">
        <f aca="false">[1]RESUMEN!E30/[1]RESUMEN!$AG$50</f>
        <v>322.272727272727</v>
      </c>
      <c r="F31" s="60" t="n">
        <f aca="false">[1]RESUMEN!J30/[1]RESUMEN!$AG$50</f>
        <v>264.454545454545</v>
      </c>
      <c r="G31" s="60" t="n">
        <f aca="false">[1]RESUMEN!K30/[1]RESUMEN!$AG$50</f>
        <v>43.8636363636364</v>
      </c>
      <c r="H31" s="144" t="n">
        <f aca="false">G31/F31*100</f>
        <v>16.5864558267446</v>
      </c>
      <c r="I31" s="60" t="n">
        <f aca="false">[1]RESUMEN!L30/[1]RESUMEN!$AG$50</f>
        <v>32.4545454545455</v>
      </c>
      <c r="J31" s="144" t="n">
        <f aca="false">I31/F31*100</f>
        <v>12.2722585080784</v>
      </c>
      <c r="K31" s="60" t="n">
        <f aca="false">[1]RESUMEN!M30/[1]RESUMEN!$AG$50</f>
        <v>91.7727272727273</v>
      </c>
      <c r="L31" s="144" t="n">
        <f aca="false">K31/F31*100</f>
        <v>34.7026469577174</v>
      </c>
      <c r="M31" s="60" t="n">
        <f aca="false">[1]RESUMEN!N30/[1]RESUMEN!$AG$50</f>
        <v>0.0454545454545455</v>
      </c>
      <c r="N31" s="144" t="n">
        <f aca="false">M31/F31*100</f>
        <v>0.0171880371261602</v>
      </c>
      <c r="O31" s="60" t="n">
        <f aca="false">[1]RESUMEN!O30/[1]RESUMEN!$AG$50</f>
        <v>11.4090909090909</v>
      </c>
      <c r="P31" s="144" t="n">
        <f aca="false">O31/F31*100</f>
        <v>4.31419731866621</v>
      </c>
      <c r="Q31" s="60" t="n">
        <f aca="false">[1]RESUMEN!P30/[1]RESUMEN!$AG$50</f>
        <v>66.5454545454546</v>
      </c>
      <c r="R31" s="144" t="n">
        <f aca="false">Q31/F31*100</f>
        <v>25.1632863526985</v>
      </c>
      <c r="S31" s="60" t="n">
        <f aca="false">[1]RESUMEN!Q30/[1]RESUMEN!$AG$50</f>
        <v>18.3636363636364</v>
      </c>
      <c r="T31" s="145" t="n">
        <f aca="false">S31/F31*100</f>
        <v>6.94396699896872</v>
      </c>
    </row>
    <row r="32" customFormat="false" ht="21.75" hidden="false" customHeight="true" outlineLevel="0" collapsed="false">
      <c r="A32" s="65" t="s">
        <v>95</v>
      </c>
      <c r="B32" s="60" t="n">
        <f aca="false">SUM([1]PROMEDIO!B32)</f>
        <v>280</v>
      </c>
      <c r="C32" s="60" t="n">
        <f aca="false">SUM([1]PROMEDIO!C32)</f>
        <v>0</v>
      </c>
      <c r="D32" s="60" t="n">
        <f aca="false">SUM(E32:F32)</f>
        <v>269.363636363636</v>
      </c>
      <c r="E32" s="60" t="n">
        <f aca="false">[1]RESUMEN!E31/[1]RESUMEN!$AG$50</f>
        <v>0</v>
      </c>
      <c r="F32" s="60" t="n">
        <f aca="false">[1]RESUMEN!J31/[1]RESUMEN!$AG$50</f>
        <v>269.363636363636</v>
      </c>
      <c r="G32" s="60" t="n">
        <f aca="false">[1]RESUMEN!K31/[1]RESUMEN!$AG$50</f>
        <v>173.818181818182</v>
      </c>
      <c r="H32" s="144" t="n">
        <f aca="false">G32/F32*100</f>
        <v>64.5291933850827</v>
      </c>
      <c r="I32" s="60" t="n">
        <f aca="false">[1]RESUMEN!L31/[1]RESUMEN!$AG$50</f>
        <v>89.7727272727273</v>
      </c>
      <c r="J32" s="144" t="n">
        <f aca="false">I32/F32*100</f>
        <v>33.327708403645</v>
      </c>
      <c r="K32" s="60" t="n">
        <f aca="false">[1]RESUMEN!M31/[1]RESUMEN!$AG$50</f>
        <v>5.77272727272727</v>
      </c>
      <c r="L32" s="144" t="n">
        <f aca="false">K32/F32*100</f>
        <v>2.14309821127236</v>
      </c>
      <c r="M32" s="60" t="n">
        <f aca="false">[1]RESUMEN!N31/[1]RESUMEN!$AG$50</f>
        <v>0</v>
      </c>
      <c r="N32" s="144" t="n">
        <f aca="false">M32/F32*100</f>
        <v>0</v>
      </c>
      <c r="O32" s="60" t="n">
        <f aca="false">[1]RESUMEN!O31/[1]RESUMEN!$AG$50</f>
        <v>0</v>
      </c>
      <c r="P32" s="144" t="n">
        <f aca="false">O32/F32*100</f>
        <v>0</v>
      </c>
      <c r="Q32" s="60" t="n">
        <f aca="false">[1]RESUMEN!P31/[1]RESUMEN!$AG$50</f>
        <v>0</v>
      </c>
      <c r="R32" s="144" t="n">
        <f aca="false">Q32/F32*100</f>
        <v>0</v>
      </c>
      <c r="S32" s="60" t="n">
        <f aca="false">[1]RESUMEN!Q31/[1]RESUMEN!$AG$50</f>
        <v>0</v>
      </c>
      <c r="T32" s="145" t="n">
        <f aca="false">S32/F32*100</f>
        <v>0</v>
      </c>
    </row>
    <row r="33" customFormat="false" ht="21.75" hidden="false" customHeight="true" outlineLevel="0" collapsed="false">
      <c r="A33" s="65" t="s">
        <v>96</v>
      </c>
      <c r="B33" s="60" t="n">
        <f aca="false">SUM([1]PROMEDIO!B33)</f>
        <v>224</v>
      </c>
      <c r="C33" s="60" t="n">
        <f aca="false">SUM([1]PROMEDIO!C33)</f>
        <v>2</v>
      </c>
      <c r="D33" s="60" t="n">
        <f aca="false">SUM(E33:F33)</f>
        <v>220.409090909091</v>
      </c>
      <c r="E33" s="60" t="n">
        <f aca="false">[1]RESUMEN!E32/[1]RESUMEN!$AG$50</f>
        <v>0</v>
      </c>
      <c r="F33" s="60" t="n">
        <f aca="false">[1]RESUMEN!J32/[1]RESUMEN!$AG$50</f>
        <v>220.409090909091</v>
      </c>
      <c r="G33" s="60" t="n">
        <f aca="false">[1]RESUMEN!K32/[1]RESUMEN!$AG$50</f>
        <v>220.409090909091</v>
      </c>
      <c r="H33" s="144" t="n">
        <f aca="false">G33/F33*100</f>
        <v>100</v>
      </c>
      <c r="I33" s="60" t="n">
        <f aca="false">[1]RESUMEN!L32/[1]RESUMEN!$AG$50</f>
        <v>0</v>
      </c>
      <c r="J33" s="144" t="n">
        <f aca="false">I33/F33*100</f>
        <v>0</v>
      </c>
      <c r="K33" s="60" t="n">
        <f aca="false">[1]RESUMEN!M32/[1]RESUMEN!$AG$50</f>
        <v>0</v>
      </c>
      <c r="L33" s="144" t="n">
        <f aca="false">K33/F33*100</f>
        <v>0</v>
      </c>
      <c r="M33" s="60" t="n">
        <f aca="false">[1]RESUMEN!N32/[1]RESUMEN!$AG$50</f>
        <v>0</v>
      </c>
      <c r="N33" s="144" t="n">
        <f aca="false">M33/F33*100</f>
        <v>0</v>
      </c>
      <c r="O33" s="60" t="n">
        <f aca="false">[1]RESUMEN!O32/[1]RESUMEN!$AG$50</f>
        <v>0</v>
      </c>
      <c r="P33" s="144" t="n">
        <f aca="false">O33/F33*100</f>
        <v>0</v>
      </c>
      <c r="Q33" s="60" t="n">
        <f aca="false">[1]RESUMEN!P32/[1]RESUMEN!$AG$50</f>
        <v>0</v>
      </c>
      <c r="R33" s="144" t="n">
        <f aca="false">Q33/F33*100</f>
        <v>0</v>
      </c>
      <c r="S33" s="60" t="n">
        <f aca="false">[1]RESUMEN!Q32/[1]RESUMEN!$AG$50</f>
        <v>0</v>
      </c>
      <c r="T33" s="145" t="n">
        <f aca="false">S33/F33*100</f>
        <v>0</v>
      </c>
    </row>
    <row r="34" customFormat="false" ht="21.75" hidden="false" customHeight="true" outlineLevel="0" collapsed="false">
      <c r="A34" s="63" t="s">
        <v>97</v>
      </c>
      <c r="B34" s="60" t="n">
        <f aca="false">SUM([1]PROMEDIO!B34)</f>
        <v>192</v>
      </c>
      <c r="C34" s="60" t="n">
        <f aca="false">SUM([1]PROMEDIO!C34)</f>
        <v>1</v>
      </c>
      <c r="D34" s="60" t="n">
        <f aca="false">SUM(E34:F34)</f>
        <v>189.681818181818</v>
      </c>
      <c r="E34" s="60" t="n">
        <f aca="false">[1]RESUMEN!E33/[1]RESUMEN!$AG$50</f>
        <v>0</v>
      </c>
      <c r="F34" s="60" t="n">
        <f aca="false">[1]RESUMEN!J33/[1]RESUMEN!$AG$50</f>
        <v>189.681818181818</v>
      </c>
      <c r="G34" s="60" t="n">
        <f aca="false">[1]RESUMEN!K33/[1]RESUMEN!$AG$50</f>
        <v>189.681818181818</v>
      </c>
      <c r="H34" s="144" t="n">
        <f aca="false">G34/F34*100</f>
        <v>100</v>
      </c>
      <c r="I34" s="60" t="n">
        <f aca="false">[1]RESUMEN!L33/[1]RESUMEN!$AG$50</f>
        <v>0</v>
      </c>
      <c r="J34" s="144" t="n">
        <f aca="false">I34/F34*100</f>
        <v>0</v>
      </c>
      <c r="K34" s="60" t="n">
        <f aca="false">[1]RESUMEN!M33/[1]RESUMEN!$AG$50</f>
        <v>0</v>
      </c>
      <c r="L34" s="144" t="n">
        <f aca="false">K34/F34*100</f>
        <v>0</v>
      </c>
      <c r="M34" s="60" t="n">
        <f aca="false">[1]RESUMEN!N33/[1]RESUMEN!$AG$50</f>
        <v>0</v>
      </c>
      <c r="N34" s="144" t="n">
        <f aca="false">M34/F34*100</f>
        <v>0</v>
      </c>
      <c r="O34" s="60" t="n">
        <f aca="false">[1]RESUMEN!O33/[1]RESUMEN!$AG$50</f>
        <v>0</v>
      </c>
      <c r="P34" s="144" t="n">
        <f aca="false">O34/F34*100</f>
        <v>0</v>
      </c>
      <c r="Q34" s="60" t="n">
        <f aca="false">[1]RESUMEN!P33/[1]RESUMEN!$AG$50</f>
        <v>0</v>
      </c>
      <c r="R34" s="144" t="n">
        <f aca="false">Q34/F34*100</f>
        <v>0</v>
      </c>
      <c r="S34" s="60" t="n">
        <f aca="false">[1]RESUMEN!Q33/[1]RESUMEN!$AG$50</f>
        <v>0</v>
      </c>
      <c r="T34" s="145" t="n">
        <f aca="false">S34/F34*100</f>
        <v>0</v>
      </c>
    </row>
    <row r="35" customFormat="false" ht="21.75" hidden="false" customHeight="true" outlineLevel="0" collapsed="false">
      <c r="A35" s="96" t="s">
        <v>98</v>
      </c>
      <c r="B35" s="60" t="n">
        <f aca="false">SUM([1]PROMEDIO!B35)</f>
        <v>224</v>
      </c>
      <c r="C35" s="60" t="n">
        <f aca="false">SUM([1]PROMEDIO!C35)</f>
        <v>0</v>
      </c>
      <c r="D35" s="60" t="n">
        <f aca="false">SUM(E35:F35)</f>
        <v>216.863636363636</v>
      </c>
      <c r="E35" s="60" t="n">
        <f aca="false">[1]RESUMEN!E34/[1]RESUMEN!$AG$50</f>
        <v>0</v>
      </c>
      <c r="F35" s="60" t="n">
        <f aca="false">[1]RESUMEN!J34/[1]RESUMEN!$AG$50</f>
        <v>216.863636363636</v>
      </c>
      <c r="G35" s="60" t="n">
        <f aca="false">[1]RESUMEN!K34/[1]RESUMEN!$AG$50</f>
        <v>101.590909090909</v>
      </c>
      <c r="H35" s="144" t="n">
        <v>0</v>
      </c>
      <c r="I35" s="60" t="n">
        <f aca="false">[1]RESUMEN!L34/[1]RESUMEN!$AG$50</f>
        <v>114.863636363636</v>
      </c>
      <c r="J35" s="144" t="n">
        <v>0</v>
      </c>
      <c r="K35" s="60" t="n">
        <f aca="false">[1]RESUMEN!M34/[1]RESUMEN!$AG$50</f>
        <v>0.409090909090909</v>
      </c>
      <c r="L35" s="144" t="n">
        <v>0</v>
      </c>
      <c r="M35" s="60" t="n">
        <f aca="false">[1]RESUMEN!N34/[1]RESUMEN!$AG$50</f>
        <v>0</v>
      </c>
      <c r="N35" s="144" t="n">
        <v>0</v>
      </c>
      <c r="O35" s="60" t="n">
        <f aca="false">[1]RESUMEN!O34/[1]RESUMEN!$AG$50</f>
        <v>0</v>
      </c>
      <c r="P35" s="144" t="n">
        <v>0</v>
      </c>
      <c r="Q35" s="60" t="n">
        <f aca="false">[1]RESUMEN!P34/[1]RESUMEN!$AG$50</f>
        <v>0</v>
      </c>
      <c r="R35" s="144" t="n">
        <v>0</v>
      </c>
      <c r="S35" s="60" t="n">
        <f aca="false">[1]RESUMEN!Q34/[1]RESUMEN!$AG$50</f>
        <v>0</v>
      </c>
      <c r="T35" s="145" t="n">
        <v>0</v>
      </c>
    </row>
    <row r="36" customFormat="false" ht="21.75" hidden="false" customHeight="true" outlineLevel="0" collapsed="false">
      <c r="A36" s="63" t="s">
        <v>99</v>
      </c>
      <c r="B36" s="60" t="n">
        <f aca="false">SUM([1]PROMEDIO!B36)</f>
        <v>304</v>
      </c>
      <c r="C36" s="60" t="n">
        <f aca="false">SUM([1]PROMEDIO!C36)</f>
        <v>14</v>
      </c>
      <c r="D36" s="60" t="n">
        <f aca="false">SUM(E36:F36)</f>
        <v>234</v>
      </c>
      <c r="E36" s="60" t="n">
        <f aca="false">[1]RESUMEN!E35/[1]RESUMEN!$AG$50</f>
        <v>24.0909090909091</v>
      </c>
      <c r="F36" s="60" t="n">
        <f aca="false">[1]RESUMEN!J35/[1]RESUMEN!$AG$50</f>
        <v>209.909090909091</v>
      </c>
      <c r="G36" s="60" t="n">
        <f aca="false">[1]RESUMEN!K35/[1]RESUMEN!$AG$50</f>
        <v>66.2272727272727</v>
      </c>
      <c r="H36" s="144" t="n">
        <f aca="false">G36/F36*100</f>
        <v>31.5504547423127</v>
      </c>
      <c r="I36" s="60" t="n">
        <f aca="false">[1]RESUMEN!L35/[1]RESUMEN!$AG$50</f>
        <v>60.3636363636364</v>
      </c>
      <c r="J36" s="144" t="n">
        <f aca="false">I36/F36*100</f>
        <v>28.7570376786488</v>
      </c>
      <c r="K36" s="60" t="n">
        <f aca="false">[1]RESUMEN!M35/[1]RESUMEN!$AG$50</f>
        <v>80.5</v>
      </c>
      <c r="L36" s="144" t="n">
        <f aca="false">K36/F36*100</f>
        <v>38.3499350368125</v>
      </c>
      <c r="M36" s="60" t="n">
        <f aca="false">[1]RESUMEN!N35/[1]RESUMEN!$AG$50</f>
        <v>0</v>
      </c>
      <c r="N36" s="144" t="n">
        <f aca="false">M36/F36*100</f>
        <v>0</v>
      </c>
      <c r="O36" s="60" t="n">
        <f aca="false">[1]RESUMEN!O35/[1]RESUMEN!$AG$50</f>
        <v>0</v>
      </c>
      <c r="P36" s="144" t="n">
        <f aca="false">O36/F36*100</f>
        <v>0</v>
      </c>
      <c r="Q36" s="60" t="n">
        <f aca="false">[1]RESUMEN!P35/[1]RESUMEN!$AG$50</f>
        <v>2.81818181818182</v>
      </c>
      <c r="R36" s="144" t="n">
        <f aca="false">Q36/F36*100</f>
        <v>1.34257254222607</v>
      </c>
      <c r="S36" s="60" t="n">
        <f aca="false">[1]RESUMEN!Q35/[1]RESUMEN!$AG$50</f>
        <v>0</v>
      </c>
      <c r="T36" s="145" t="n">
        <f aca="false">S36/F36*100</f>
        <v>0</v>
      </c>
    </row>
    <row r="37" customFormat="false" ht="21.75" hidden="false" customHeight="true" outlineLevel="0" collapsed="false">
      <c r="A37" s="65" t="s">
        <v>100</v>
      </c>
      <c r="B37" s="60" t="n">
        <f aca="false">SUM([1]PROMEDIO!B37)</f>
        <v>246</v>
      </c>
      <c r="C37" s="60" t="n">
        <f aca="false">SUM([1]PROMEDIO!C37)</f>
        <v>3</v>
      </c>
      <c r="D37" s="60" t="n">
        <f aca="false">SUM(E37:F37)</f>
        <v>226.227272727273</v>
      </c>
      <c r="E37" s="60" t="n">
        <f aca="false">[1]RESUMEN!E36/[1]RESUMEN!$AG$50</f>
        <v>209</v>
      </c>
      <c r="F37" s="60" t="n">
        <f aca="false">[1]RESUMEN!J36/[1]RESUMEN!$AG$50</f>
        <v>17.2272727272727</v>
      </c>
      <c r="G37" s="60" t="n">
        <f aca="false">[1]RESUMEN!K36/[1]RESUMEN!$AG$50</f>
        <v>2.45454545454545</v>
      </c>
      <c r="H37" s="144" t="n">
        <f aca="false">G37/F37*100</f>
        <v>14.2480211081794</v>
      </c>
      <c r="I37" s="60" t="n">
        <f aca="false">[1]RESUMEN!L36/[1]RESUMEN!$AG$50</f>
        <v>2.09090909090909</v>
      </c>
      <c r="J37" s="144" t="n">
        <f aca="false">I37/F37*100</f>
        <v>12.1372031662269</v>
      </c>
      <c r="K37" s="60" t="n">
        <f aca="false">[1]RESUMEN!M36/[1]RESUMEN!$AG$50</f>
        <v>0</v>
      </c>
      <c r="L37" s="144" t="n">
        <f aca="false">K37/F37*100</f>
        <v>0</v>
      </c>
      <c r="M37" s="60" t="n">
        <f aca="false">[1]RESUMEN!N36/[1]RESUMEN!$AG$50</f>
        <v>0</v>
      </c>
      <c r="N37" s="144" t="n">
        <f aca="false">M37/F37*100</f>
        <v>0</v>
      </c>
      <c r="O37" s="60" t="n">
        <f aca="false">[1]RESUMEN!O36/[1]RESUMEN!$AG$50</f>
        <v>0.227272727272727</v>
      </c>
      <c r="P37" s="144" t="n">
        <f aca="false">O37/F37*100</f>
        <v>1.31926121372032</v>
      </c>
      <c r="Q37" s="60" t="n">
        <f aca="false">[1]RESUMEN!P36/[1]RESUMEN!$AG$50</f>
        <v>12.4545454545455</v>
      </c>
      <c r="R37" s="144" t="n">
        <f aca="false">Q37/F37*100</f>
        <v>72.2955145118734</v>
      </c>
      <c r="S37" s="60" t="n">
        <f aca="false">[1]RESUMEN!Q36/[1]RESUMEN!$AG$50</f>
        <v>0</v>
      </c>
      <c r="T37" s="145" t="n">
        <f aca="false">S37/F37*100</f>
        <v>0</v>
      </c>
    </row>
    <row r="38" customFormat="false" ht="21.75" hidden="false" customHeight="true" outlineLevel="0" collapsed="false">
      <c r="A38" s="69" t="s">
        <v>101</v>
      </c>
      <c r="B38" s="60" t="n">
        <f aca="false">SUM([1]PROMEDIO!B38)</f>
        <v>112</v>
      </c>
      <c r="C38" s="60" t="n">
        <f aca="false">SUM([1]PROMEDIO!C38)</f>
        <v>0</v>
      </c>
      <c r="D38" s="60" t="n">
        <f aca="false">SUM(E38:F38)</f>
        <v>58.7272727272727</v>
      </c>
      <c r="E38" s="60" t="n">
        <f aca="false">[1]RESUMEN!E37/[1]RESUMEN!$AG$50</f>
        <v>0</v>
      </c>
      <c r="F38" s="60" t="n">
        <f aca="false">[1]RESUMEN!J37/[1]RESUMEN!$AG$50</f>
        <v>58.7272727272727</v>
      </c>
      <c r="G38" s="60" t="n">
        <f aca="false">[1]RESUMEN!K37/[1]RESUMEN!$AG$50</f>
        <v>7.36363636363636</v>
      </c>
      <c r="H38" s="144" t="n">
        <f aca="false">G38/F38*100</f>
        <v>12.5386996904025</v>
      </c>
      <c r="I38" s="60" t="n">
        <f aca="false">[1]RESUMEN!L37/[1]RESUMEN!$AG$50</f>
        <v>0</v>
      </c>
      <c r="J38" s="144" t="n">
        <f aca="false">I38/F38*100</f>
        <v>0</v>
      </c>
      <c r="K38" s="60" t="n">
        <f aca="false">[1]RESUMEN!M37/[1]RESUMEN!$AG$50</f>
        <v>0</v>
      </c>
      <c r="L38" s="144" t="n">
        <f aca="false">K38/F38*100</f>
        <v>0</v>
      </c>
      <c r="M38" s="60" t="n">
        <f aca="false">[1]RESUMEN!N37/[1]RESUMEN!$AG$50</f>
        <v>0</v>
      </c>
      <c r="N38" s="144" t="n">
        <f aca="false">M38/F38*100</f>
        <v>0</v>
      </c>
      <c r="O38" s="60" t="n">
        <f aca="false">[1]RESUMEN!O37/[1]RESUMEN!$AG$50</f>
        <v>0</v>
      </c>
      <c r="P38" s="144" t="n">
        <f aca="false">O38/F38*100</f>
        <v>0</v>
      </c>
      <c r="Q38" s="60" t="n">
        <f aca="false">[1]RESUMEN!P37/[1]RESUMEN!$AG$50</f>
        <v>0</v>
      </c>
      <c r="R38" s="144" t="n">
        <f aca="false">Q38/F38*100</f>
        <v>0</v>
      </c>
      <c r="S38" s="60" t="n">
        <f aca="false">[1]RESUMEN!Q37/[1]RESUMEN!$AG$50</f>
        <v>51.3636363636364</v>
      </c>
      <c r="T38" s="145" t="n">
        <f aca="false">S38/F38*100</f>
        <v>87.4613003095975</v>
      </c>
    </row>
    <row r="39" customFormat="false" ht="21.75" hidden="false" customHeight="true" outlineLevel="0" collapsed="false">
      <c r="A39" s="63" t="s">
        <v>102</v>
      </c>
      <c r="B39" s="60" t="n">
        <f aca="false">SUM([1]PROMEDIO!B39)</f>
        <v>420</v>
      </c>
      <c r="C39" s="60" t="n">
        <f aca="false">SUM([1]PROMEDIO!C39)</f>
        <v>38</v>
      </c>
      <c r="D39" s="60" t="n">
        <f aca="false">SUM(E39:F39)</f>
        <v>371.136363636364</v>
      </c>
      <c r="E39" s="60" t="n">
        <f aca="false">[1]RESUMEN!E38/[1]RESUMEN!$AG$50</f>
        <v>1</v>
      </c>
      <c r="F39" s="60" t="n">
        <f aca="false">[1]RESUMEN!J38/[1]RESUMEN!$AG$50</f>
        <v>370.136363636364</v>
      </c>
      <c r="G39" s="60" t="n">
        <f aca="false">[1]RESUMEN!K38/[1]RESUMEN!$AG$50</f>
        <v>0</v>
      </c>
      <c r="H39" s="144" t="n">
        <f aca="false">G39/F39*100</f>
        <v>0</v>
      </c>
      <c r="I39" s="60" t="n">
        <f aca="false">[1]RESUMEN!L38/[1]RESUMEN!$AG$50</f>
        <v>0.363636363636364</v>
      </c>
      <c r="J39" s="144" t="n">
        <f aca="false">I39/F39*100</f>
        <v>0.0982438904580622</v>
      </c>
      <c r="K39" s="60" t="n">
        <f aca="false">[1]RESUMEN!M38/[1]RESUMEN!$AG$50</f>
        <v>369.772727272727</v>
      </c>
      <c r="L39" s="144" t="n">
        <f aca="false">K39/F39*100</f>
        <v>99.9017561095419</v>
      </c>
      <c r="M39" s="60" t="n">
        <f aca="false">[1]RESUMEN!N38/[1]RESUMEN!$AG$50</f>
        <v>0</v>
      </c>
      <c r="N39" s="144" t="n">
        <f aca="false">M39/F39*100</f>
        <v>0</v>
      </c>
      <c r="O39" s="60" t="n">
        <f aca="false">[1]RESUMEN!O38/[1]RESUMEN!$AG$50</f>
        <v>0</v>
      </c>
      <c r="P39" s="144" t="n">
        <f aca="false">O39/F39*100</f>
        <v>0</v>
      </c>
      <c r="Q39" s="60" t="n">
        <f aca="false">[1]RESUMEN!P38/[1]RESUMEN!$AG$50</f>
        <v>0</v>
      </c>
      <c r="R39" s="144" t="n">
        <f aca="false">Q39/F39*100</f>
        <v>0</v>
      </c>
      <c r="S39" s="60" t="n">
        <f aca="false">[1]RESUMEN!Q38/[1]RESUMEN!$AG$50</f>
        <v>0</v>
      </c>
      <c r="T39" s="145" t="n">
        <f aca="false">S39/F39*100</f>
        <v>0</v>
      </c>
    </row>
    <row r="40" customFormat="false" ht="21.75" hidden="false" customHeight="true" outlineLevel="0" collapsed="false">
      <c r="A40" s="63" t="s">
        <v>103</v>
      </c>
      <c r="B40" s="60" t="n">
        <f aca="false">SUM([1]PROMEDIO!B40)</f>
        <v>831</v>
      </c>
      <c r="C40" s="60" t="n">
        <f aca="false">SUM([1]PROMEDIO!C40)</f>
        <v>255</v>
      </c>
      <c r="D40" s="60" t="n">
        <f aca="false">SUM(E40:F40)</f>
        <v>540.045454545455</v>
      </c>
      <c r="E40" s="60" t="n">
        <f aca="false">[1]RESUMEN!E39/[1]RESUMEN!$AG$50</f>
        <v>0</v>
      </c>
      <c r="F40" s="60" t="n">
        <f aca="false">[1]RESUMEN!J39/[1]RESUMEN!$AG$50</f>
        <v>540.045454545455</v>
      </c>
      <c r="G40" s="60" t="n">
        <f aca="false">[1]RESUMEN!K39/[1]RESUMEN!$AG$50</f>
        <v>2.86363636363636</v>
      </c>
      <c r="H40" s="144" t="n">
        <f aca="false">G40/F40*100</f>
        <v>0.530258395757933</v>
      </c>
      <c r="I40" s="60" t="n">
        <f aca="false">[1]RESUMEN!L39/[1]RESUMEN!$AG$50</f>
        <v>328.863636363636</v>
      </c>
      <c r="J40" s="144" t="n">
        <f aca="false">I40/F40*100</f>
        <v>60.8955475128356</v>
      </c>
      <c r="K40" s="60" t="n">
        <f aca="false">[1]RESUMEN!M39/[1]RESUMEN!$AG$50</f>
        <v>208.318181818182</v>
      </c>
      <c r="L40" s="144" t="n">
        <f aca="false">K40/F40*100</f>
        <v>38.5741940914065</v>
      </c>
      <c r="M40" s="60" t="n">
        <f aca="false">[1]RESUMEN!N39/[1]RESUMEN!$AG$50</f>
        <v>0</v>
      </c>
      <c r="N40" s="144" t="n">
        <f aca="false">M40/F40*100</f>
        <v>0</v>
      </c>
      <c r="O40" s="60" t="n">
        <f aca="false">[1]RESUMEN!O39/[1]RESUMEN!$AG$50</f>
        <v>0</v>
      </c>
      <c r="P40" s="144" t="n">
        <f aca="false">O40/F40*100</f>
        <v>0</v>
      </c>
      <c r="Q40" s="60" t="n">
        <f aca="false">[1]RESUMEN!P39/[1]RESUMEN!$AG$50</f>
        <v>0</v>
      </c>
      <c r="R40" s="144" t="n">
        <f aca="false">Q40/F40*100</f>
        <v>0</v>
      </c>
      <c r="S40" s="60" t="n">
        <f aca="false">[1]RESUMEN!Q39/[1]RESUMEN!$AG$50</f>
        <v>0</v>
      </c>
      <c r="T40" s="145" t="n">
        <f aca="false">S40/F40*100</f>
        <v>0</v>
      </c>
    </row>
    <row r="41" customFormat="false" ht="21.75" hidden="false" customHeight="true" outlineLevel="0" collapsed="false">
      <c r="A41" s="63" t="s">
        <v>159</v>
      </c>
      <c r="B41" s="60" t="n">
        <f aca="false">SUM([1]PROMEDIO!B41)</f>
        <v>486</v>
      </c>
      <c r="C41" s="60" t="n">
        <f aca="false">SUM([1]PROMEDIO!C41)</f>
        <v>20</v>
      </c>
      <c r="D41" s="60" t="n">
        <f aca="false">SUM(E41:F41)</f>
        <v>379.318181818182</v>
      </c>
      <c r="E41" s="60" t="n">
        <f aca="false">[1]RESUMEN!E40/[1]RESUMEN!$AG$50</f>
        <v>27.8181818181818</v>
      </c>
      <c r="F41" s="60" t="n">
        <f aca="false">[1]RESUMEN!J40/[1]RESUMEN!$AG$50</f>
        <v>351.5</v>
      </c>
      <c r="G41" s="60" t="n">
        <f aca="false">[1]RESUMEN!K40/[1]RESUMEN!$AG$50</f>
        <v>30.4090909090909</v>
      </c>
      <c r="H41" s="144" t="n">
        <f aca="false">G41/F41*100</f>
        <v>8.65123496702444</v>
      </c>
      <c r="I41" s="60" t="n">
        <f aca="false">[1]RESUMEN!L40/[1]RESUMEN!$AG$50</f>
        <v>307.363636363636</v>
      </c>
      <c r="J41" s="144" t="n">
        <f aca="false">I41/F41*100</f>
        <v>87.4434242855296</v>
      </c>
      <c r="K41" s="60" t="n">
        <f aca="false">[1]RESUMEN!M40/[1]RESUMEN!$AG$50</f>
        <v>11.4090909090909</v>
      </c>
      <c r="L41" s="144" t="n">
        <f aca="false">K41/F41*100</f>
        <v>3.24582956161904</v>
      </c>
      <c r="M41" s="60" t="n">
        <f aca="false">[1]RESUMEN!N40/[1]RESUMEN!$AG$50</f>
        <v>0.363636363636364</v>
      </c>
      <c r="N41" s="144" t="n">
        <f aca="false">M41/F41*100</f>
        <v>0.103452735031682</v>
      </c>
      <c r="O41" s="60" t="n">
        <f aca="false">[1]RESUMEN!O40/[1]RESUMEN!$AG$50</f>
        <v>0</v>
      </c>
      <c r="P41" s="144" t="n">
        <f aca="false">O41/F41*100</f>
        <v>0</v>
      </c>
      <c r="Q41" s="60" t="n">
        <f aca="false">[1]RESUMEN!P40/[1]RESUMEN!$AG$50</f>
        <v>1</v>
      </c>
      <c r="R41" s="144" t="n">
        <f aca="false">Q41/F41*100</f>
        <v>0.284495021337127</v>
      </c>
      <c r="S41" s="60" t="n">
        <f aca="false">[1]RESUMEN!Q40/[1]RESUMEN!$AG$50</f>
        <v>0.954545454545455</v>
      </c>
      <c r="T41" s="145" t="n">
        <f aca="false">S41/F41*100</f>
        <v>0.271563429458166</v>
      </c>
    </row>
    <row r="42" customFormat="false" ht="21.75" hidden="false" customHeight="true" outlineLevel="0" collapsed="false">
      <c r="A42" s="97" t="s">
        <v>105</v>
      </c>
      <c r="B42" s="60" t="n">
        <f aca="false">SUM([1]PROMEDIO!B42)</f>
        <v>50</v>
      </c>
      <c r="C42" s="60" t="n">
        <f aca="false">SUM([1]PROMEDIO!C42)</f>
        <v>0</v>
      </c>
      <c r="D42" s="60" t="n">
        <f aca="false">SUM(E42:F42)</f>
        <v>20.3636363636364</v>
      </c>
      <c r="E42" s="60" t="n">
        <f aca="false">[1]RESUMEN!E41/[1]RESUMEN!$AG$50</f>
        <v>0</v>
      </c>
      <c r="F42" s="60" t="n">
        <f aca="false">[1]RESUMEN!J41/[1]RESUMEN!$AG$50</f>
        <v>20.3636363636364</v>
      </c>
      <c r="G42" s="60" t="n">
        <f aca="false">[1]RESUMEN!K41/[1]RESUMEN!$AG$50</f>
        <v>20.3636363636364</v>
      </c>
      <c r="H42" s="144" t="n">
        <f aca="false">G42/F42*100</f>
        <v>100</v>
      </c>
      <c r="I42" s="60" t="n">
        <f aca="false">[1]RESUMEN!L41/[1]RESUMEN!$AG$50</f>
        <v>0</v>
      </c>
      <c r="J42" s="144" t="n">
        <f aca="false">I42/F42*100</f>
        <v>0</v>
      </c>
      <c r="K42" s="60" t="n">
        <f aca="false">[1]RESUMEN!M41/[1]RESUMEN!$AG$50</f>
        <v>0</v>
      </c>
      <c r="L42" s="144" t="n">
        <f aca="false">K42/F42*100</f>
        <v>0</v>
      </c>
      <c r="M42" s="60" t="n">
        <f aca="false">[1]RESUMEN!N41/[1]RESUMEN!$AG$50</f>
        <v>0</v>
      </c>
      <c r="N42" s="144" t="n">
        <f aca="false">M42/F42*100</f>
        <v>0</v>
      </c>
      <c r="O42" s="60" t="n">
        <f aca="false">[1]RESUMEN!O41/[1]RESUMEN!$AG$50</f>
        <v>0</v>
      </c>
      <c r="P42" s="144" t="n">
        <f aca="false">O42/F42*100</f>
        <v>0</v>
      </c>
      <c r="Q42" s="60" t="n">
        <f aca="false">[1]RESUMEN!P41/[1]RESUMEN!$AG$50</f>
        <v>0</v>
      </c>
      <c r="R42" s="144" t="n">
        <f aca="false">Q42/F42*100</f>
        <v>0</v>
      </c>
      <c r="S42" s="60" t="n">
        <f aca="false">[1]RESUMEN!Q41/[1]RESUMEN!$AG$50</f>
        <v>0</v>
      </c>
      <c r="T42" s="145" t="n">
        <f aca="false">S42/F42*100</f>
        <v>0</v>
      </c>
    </row>
    <row r="43" customFormat="false" ht="21.75" hidden="false" customHeight="true" outlineLevel="0" collapsed="false">
      <c r="A43" s="63" t="s">
        <v>106</v>
      </c>
      <c r="B43" s="60" t="n">
        <f aca="false">SUM([1]PROMEDIO!B43)</f>
        <v>546</v>
      </c>
      <c r="C43" s="60" t="n">
        <f aca="false">SUM([1]PROMEDIO!C43)</f>
        <v>0</v>
      </c>
      <c r="D43" s="60" t="n">
        <f aca="false">SUM(E43:F43)</f>
        <v>529.272727272727</v>
      </c>
      <c r="E43" s="60" t="n">
        <f aca="false">[1]RESUMEN!E42/[1]RESUMEN!$AG$50</f>
        <v>0</v>
      </c>
      <c r="F43" s="60" t="n">
        <f aca="false">[1]RESUMEN!J42/[1]RESUMEN!$AG$50</f>
        <v>529.272727272727</v>
      </c>
      <c r="G43" s="60" t="n">
        <f aca="false">[1]RESUMEN!K42/[1]RESUMEN!$AG$50</f>
        <v>3.13636363636364</v>
      </c>
      <c r="H43" s="144" t="n">
        <f aca="false">G43/F43*100</f>
        <v>0.592579869460666</v>
      </c>
      <c r="I43" s="60" t="n">
        <f aca="false">[1]RESUMEN!L42/[1]RESUMEN!$AG$50</f>
        <v>472.954545454545</v>
      </c>
      <c r="J43" s="144" t="n">
        <f aca="false">I43/F43*100</f>
        <v>89.3593266918585</v>
      </c>
      <c r="K43" s="60" t="n">
        <f aca="false">[1]RESUMEN!M42/[1]RESUMEN!$AG$50</f>
        <v>53.1818181818182</v>
      </c>
      <c r="L43" s="144" t="n">
        <f aca="false">K43/F43*100</f>
        <v>10.0480934386809</v>
      </c>
      <c r="M43" s="60" t="n">
        <f aca="false">[1]RESUMEN!N42/[1]RESUMEN!$AG$50</f>
        <v>0</v>
      </c>
      <c r="N43" s="144" t="n">
        <f aca="false">M43/F43*100</f>
        <v>0</v>
      </c>
      <c r="O43" s="60" t="n">
        <f aca="false">[1]RESUMEN!O42/[1]RESUMEN!$AG$50</f>
        <v>0</v>
      </c>
      <c r="P43" s="144" t="n">
        <f aca="false">O43/F43*100</f>
        <v>0</v>
      </c>
      <c r="Q43" s="60" t="n">
        <f aca="false">[1]RESUMEN!P42/[1]RESUMEN!$AG$50</f>
        <v>0</v>
      </c>
      <c r="R43" s="144" t="n">
        <f aca="false">Q43/F43*100</f>
        <v>0</v>
      </c>
      <c r="S43" s="60" t="n">
        <f aca="false">[1]RESUMEN!Q42/[1]RESUMEN!$AG$50</f>
        <v>0</v>
      </c>
      <c r="T43" s="145" t="n">
        <f aca="false">S43/F43*100</f>
        <v>0</v>
      </c>
    </row>
    <row r="44" customFormat="false" ht="19.5" hidden="false" customHeight="true" outlineLevel="0" collapsed="false">
      <c r="A44" s="65" t="s">
        <v>107</v>
      </c>
      <c r="B44" s="60" t="n">
        <f aca="false">SUM([1]PROMEDIO!B44)</f>
        <v>152</v>
      </c>
      <c r="C44" s="60" t="n">
        <f aca="false">SUM([1]PROMEDIO!C44)</f>
        <v>62</v>
      </c>
      <c r="D44" s="60" t="n">
        <f aca="false">SUM(E44:F44)</f>
        <v>81.0454545454546</v>
      </c>
      <c r="E44" s="60" t="n">
        <f aca="false">[1]RESUMEN!E43/[1]RESUMEN!$AG$50</f>
        <v>0</v>
      </c>
      <c r="F44" s="60" t="n">
        <f aca="false">[1]RESUMEN!J43/[1]RESUMEN!$AG$50</f>
        <v>81.0454545454546</v>
      </c>
      <c r="G44" s="60" t="n">
        <f aca="false">[1]RESUMEN!K43/[1]RESUMEN!$AG$50</f>
        <v>81.0454545454546</v>
      </c>
      <c r="H44" s="144" t="n">
        <f aca="false">G44/F44*100</f>
        <v>100</v>
      </c>
      <c r="I44" s="60" t="n">
        <f aca="false">[1]RESUMEN!L43/[1]RESUMEN!$AG$50</f>
        <v>0</v>
      </c>
      <c r="J44" s="144" t="n">
        <f aca="false">I44/F44*100</f>
        <v>0</v>
      </c>
      <c r="K44" s="60" t="n">
        <f aca="false">[1]RESUMEN!M43/[1]RESUMEN!$AG$50</f>
        <v>0</v>
      </c>
      <c r="L44" s="144" t="n">
        <f aca="false">K44/F44*100</f>
        <v>0</v>
      </c>
      <c r="M44" s="60" t="n">
        <f aca="false">[1]RESUMEN!N43/[1]RESUMEN!$AG$50</f>
        <v>0</v>
      </c>
      <c r="N44" s="144" t="n">
        <f aca="false">M44/F44*100</f>
        <v>0</v>
      </c>
      <c r="O44" s="60" t="n">
        <f aca="false">[1]RESUMEN!O43/[1]RESUMEN!$AG$50</f>
        <v>0</v>
      </c>
      <c r="P44" s="144" t="n">
        <f aca="false">O44/F44*100</f>
        <v>0</v>
      </c>
      <c r="Q44" s="60" t="n">
        <f aca="false">[1]RESUMEN!P43/[1]RESUMEN!$AG$50</f>
        <v>0</v>
      </c>
      <c r="R44" s="144" t="n">
        <f aca="false">Q44/F44*100</f>
        <v>0</v>
      </c>
      <c r="S44" s="60" t="n">
        <f aca="false">[1]RESUMEN!Q43/[1]RESUMEN!$AG$50</f>
        <v>0</v>
      </c>
      <c r="T44" s="145" t="n">
        <f aca="false">S44/F44*100</f>
        <v>0</v>
      </c>
    </row>
    <row r="45" customFormat="false" ht="21.75" hidden="false" customHeight="true" outlineLevel="0" collapsed="false">
      <c r="A45" s="63" t="s">
        <v>108</v>
      </c>
      <c r="B45" s="60" t="n">
        <f aca="false">SUM([1]PROMEDIO!B45)</f>
        <v>908</v>
      </c>
      <c r="C45" s="60" t="n">
        <f aca="false">SUM([1]PROMEDIO!C45)</f>
        <v>24</v>
      </c>
      <c r="D45" s="60" t="n">
        <f aca="false">SUM(E45:F45)</f>
        <v>793.954545454546</v>
      </c>
      <c r="E45" s="60" t="n">
        <f aca="false">[1]RESUMEN!E44/[1]RESUMEN!$AG$50</f>
        <v>142.590909090909</v>
      </c>
      <c r="F45" s="60" t="n">
        <f aca="false">[1]RESUMEN!J44/[1]RESUMEN!$AG$50</f>
        <v>651.363636363636</v>
      </c>
      <c r="G45" s="60" t="n">
        <f aca="false">[1]RESUMEN!K44/[1]RESUMEN!$AG$50</f>
        <v>252.590909090909</v>
      </c>
      <c r="H45" s="144" t="n">
        <f aca="false">G45/F45*100</f>
        <v>38.7787857641312</v>
      </c>
      <c r="I45" s="60" t="n">
        <f aca="false">[1]RESUMEN!L44/[1]RESUMEN!$AG$50</f>
        <v>282.181818181818</v>
      </c>
      <c r="J45" s="144" t="n">
        <f aca="false">I45/F45*100</f>
        <v>43.3217027215632</v>
      </c>
      <c r="K45" s="60" t="n">
        <f aca="false">[1]RESUMEN!M44/[1]RESUMEN!$AG$50</f>
        <v>61.6363636363636</v>
      </c>
      <c r="L45" s="144" t="n">
        <f aca="false">K45/F45*100</f>
        <v>9.46266573621772</v>
      </c>
      <c r="M45" s="60" t="n">
        <f aca="false">[1]RESUMEN!N44/[1]RESUMEN!$AG$50</f>
        <v>0</v>
      </c>
      <c r="N45" s="144" t="n">
        <f aca="false">M45/F45*100</f>
        <v>0</v>
      </c>
      <c r="O45" s="60" t="n">
        <f aca="false">[1]RESUMEN!O44/[1]RESUMEN!$AG$50</f>
        <v>15.6363636363636</v>
      </c>
      <c r="P45" s="144" t="n">
        <f aca="false">O45/F45*100</f>
        <v>2.40055826936497</v>
      </c>
      <c r="Q45" s="60" t="n">
        <f aca="false">[1]RESUMEN!P44/[1]RESUMEN!$AG$50</f>
        <v>24.3181818181818</v>
      </c>
      <c r="R45" s="144" t="n">
        <f aca="false">Q45/F45*100</f>
        <v>3.73342637822749</v>
      </c>
      <c r="S45" s="60" t="n">
        <f aca="false">[1]RESUMEN!Q44/[1]RESUMEN!$AG$50</f>
        <v>15</v>
      </c>
      <c r="T45" s="145" t="n">
        <f aca="false">S45/F45*100</f>
        <v>2.30286113049546</v>
      </c>
    </row>
    <row r="46" customFormat="false" ht="21.75" hidden="false" customHeight="true" outlineLevel="0" collapsed="false">
      <c r="A46" s="63" t="s">
        <v>109</v>
      </c>
      <c r="B46" s="60" t="n">
        <f aca="false">SUM([1]PROMEDIO!B46)</f>
        <v>75</v>
      </c>
      <c r="C46" s="60" t="n">
        <f aca="false">SUM([1]PROMEDIO!C46)</f>
        <v>0</v>
      </c>
      <c r="D46" s="60" t="n">
        <f aca="false">SUM(E46:F46)</f>
        <v>46.3636363636364</v>
      </c>
      <c r="E46" s="60" t="n">
        <f aca="false">[1]RESUMEN!E45/[1]RESUMEN!$AG$50</f>
        <v>0</v>
      </c>
      <c r="F46" s="60" t="n">
        <f aca="false">[1]RESUMEN!J45/[1]RESUMEN!$AG$50</f>
        <v>46.3636363636364</v>
      </c>
      <c r="G46" s="60" t="n">
        <f aca="false">[1]RESUMEN!K45/[1]RESUMEN!$AG$50</f>
        <v>46.3636363636364</v>
      </c>
      <c r="H46" s="144" t="n">
        <f aca="false">G46/F46*100</f>
        <v>100</v>
      </c>
      <c r="I46" s="60" t="n">
        <f aca="false">[1]RESUMEN!L45/[1]RESUMEN!$AG$50</f>
        <v>0</v>
      </c>
      <c r="J46" s="144" t="n">
        <f aca="false">I46/F46*100</f>
        <v>0</v>
      </c>
      <c r="K46" s="60" t="n">
        <f aca="false">[1]RESUMEN!M45/[1]RESUMEN!$AG$50</f>
        <v>0</v>
      </c>
      <c r="L46" s="144" t="n">
        <f aca="false">K46/F46*100</f>
        <v>0</v>
      </c>
      <c r="M46" s="60" t="n">
        <f aca="false">[1]RESUMEN!N45/[1]RESUMEN!$AG$50</f>
        <v>0</v>
      </c>
      <c r="N46" s="144" t="n">
        <f aca="false">M46/F46*100</f>
        <v>0</v>
      </c>
      <c r="O46" s="60" t="n">
        <f aca="false">[1]RESUMEN!O45/[1]RESUMEN!$AG$50</f>
        <v>0</v>
      </c>
      <c r="P46" s="144" t="n">
        <f aca="false">O46/F46*100</f>
        <v>0</v>
      </c>
      <c r="Q46" s="60" t="n">
        <f aca="false">[1]RESUMEN!P45/[1]RESUMEN!$AG$50</f>
        <v>0</v>
      </c>
      <c r="R46" s="144" t="n">
        <f aca="false">Q46/F46*100</f>
        <v>0</v>
      </c>
      <c r="S46" s="60" t="n">
        <f aca="false">[1]RESUMEN!Q45/[1]RESUMEN!$AG$50</f>
        <v>0</v>
      </c>
      <c r="T46" s="145" t="n">
        <f aca="false">S46/F46*100</f>
        <v>0</v>
      </c>
    </row>
    <row r="47" customFormat="false" ht="21.75" hidden="false" customHeight="true" outlineLevel="0" collapsed="false">
      <c r="A47" s="63" t="s">
        <v>110</v>
      </c>
      <c r="B47" s="60" t="n">
        <f aca="false">SUM([1]PROMEDIO!B47)</f>
        <v>216</v>
      </c>
      <c r="C47" s="60" t="n">
        <f aca="false">SUM([1]PROMEDIO!C47)</f>
        <v>72</v>
      </c>
      <c r="D47" s="60" t="n">
        <f aca="false">SUM(E47:F47)</f>
        <v>74.2272727272727</v>
      </c>
      <c r="E47" s="60" t="n">
        <f aca="false">[1]RESUMEN!E46/[1]RESUMEN!$AG$50</f>
        <v>0</v>
      </c>
      <c r="F47" s="60" t="n">
        <f aca="false">[1]RESUMEN!J46/[1]RESUMEN!$AG$50</f>
        <v>74.2272727272727</v>
      </c>
      <c r="G47" s="60" t="n">
        <f aca="false">[1]RESUMEN!K46/[1]RESUMEN!$AG$50</f>
        <v>74.2272727272727</v>
      </c>
      <c r="H47" s="144" t="n">
        <f aca="false">G47/F47*100</f>
        <v>100</v>
      </c>
      <c r="I47" s="60" t="n">
        <f aca="false">[1]RESUMEN!L46/[1]RESUMEN!$AG$50</f>
        <v>0</v>
      </c>
      <c r="J47" s="144" t="n">
        <f aca="false">I47/F47*100</f>
        <v>0</v>
      </c>
      <c r="K47" s="60" t="n">
        <f aca="false">[1]RESUMEN!M46/[1]RESUMEN!$AG$50</f>
        <v>0</v>
      </c>
      <c r="L47" s="144" t="n">
        <f aca="false">K47/F47*100</f>
        <v>0</v>
      </c>
      <c r="M47" s="60" t="n">
        <f aca="false">[1]RESUMEN!N46/[1]RESUMEN!$AG$50</f>
        <v>0</v>
      </c>
      <c r="N47" s="144" t="n">
        <f aca="false">M47/F47*100</f>
        <v>0</v>
      </c>
      <c r="O47" s="60" t="n">
        <f aca="false">[1]RESUMEN!O46/[1]RESUMEN!$AG$50</f>
        <v>0</v>
      </c>
      <c r="P47" s="144" t="n">
        <f aca="false">O47/F47*100</f>
        <v>0</v>
      </c>
      <c r="Q47" s="60" t="n">
        <f aca="false">[1]RESUMEN!P46/[1]RESUMEN!$AG$50</f>
        <v>0</v>
      </c>
      <c r="R47" s="144" t="n">
        <f aca="false">Q47/F47*100</f>
        <v>0</v>
      </c>
      <c r="S47" s="60" t="n">
        <f aca="false">[1]RESUMEN!Q46/[1]RESUMEN!$AG$50</f>
        <v>0</v>
      </c>
      <c r="T47" s="145" t="n">
        <f aca="false">S47/F47*100</f>
        <v>0</v>
      </c>
    </row>
    <row r="48" customFormat="false" ht="21.75" hidden="false" customHeight="true" outlineLevel="0" collapsed="false">
      <c r="A48" s="65" t="s">
        <v>111</v>
      </c>
      <c r="B48" s="60" t="n">
        <f aca="false">SUM([1]PROMEDIO!B48)</f>
        <v>728</v>
      </c>
      <c r="C48" s="60" t="n">
        <f aca="false">SUM([1]PROMEDIO!C48)</f>
        <v>104</v>
      </c>
      <c r="D48" s="60" t="n">
        <f aca="false">SUM(E48:F48)</f>
        <v>601.181818181818</v>
      </c>
      <c r="E48" s="60" t="n">
        <f aca="false">[1]RESUMEN!E47/[1]RESUMEN!$AG$50</f>
        <v>0</v>
      </c>
      <c r="F48" s="60" t="n">
        <f aca="false">[1]RESUMEN!J47/[1]RESUMEN!$AG$50</f>
        <v>601.181818181818</v>
      </c>
      <c r="G48" s="60" t="n">
        <f aca="false">[1]RESUMEN!K47/[1]RESUMEN!$AG$50</f>
        <v>403.954545454545</v>
      </c>
      <c r="H48" s="144" t="n">
        <f aca="false">G48/F48*100</f>
        <v>67.1934069257523</v>
      </c>
      <c r="I48" s="60" t="n">
        <f aca="false">[1]RESUMEN!L47/[1]RESUMEN!$AG$50</f>
        <v>197.227272727273</v>
      </c>
      <c r="J48" s="144" t="n">
        <f aca="false">I48/F48*100</f>
        <v>32.8065930742477</v>
      </c>
      <c r="K48" s="60" t="n">
        <f aca="false">[1]RESUMEN!M47/[1]RESUMEN!$AG$50</f>
        <v>0</v>
      </c>
      <c r="L48" s="144" t="n">
        <f aca="false">K48/F48*100</f>
        <v>0</v>
      </c>
      <c r="M48" s="60" t="n">
        <f aca="false">[1]RESUMEN!N47/[1]RESUMEN!$AG$50</f>
        <v>0</v>
      </c>
      <c r="N48" s="144" t="n">
        <f aca="false">M48/F48*100</f>
        <v>0</v>
      </c>
      <c r="O48" s="60" t="n">
        <f aca="false">[1]RESUMEN!O47/[1]RESUMEN!$AG$50</f>
        <v>0</v>
      </c>
      <c r="P48" s="144" t="n">
        <f aca="false">O48/F48*100</f>
        <v>0</v>
      </c>
      <c r="Q48" s="60" t="n">
        <f aca="false">[1]RESUMEN!P47/[1]RESUMEN!$AG$50</f>
        <v>0</v>
      </c>
      <c r="R48" s="144" t="n">
        <f aca="false">Q48/F48*100</f>
        <v>0</v>
      </c>
      <c r="S48" s="60" t="n">
        <f aca="false">[1]RESUMEN!Q47/[1]RESUMEN!$AG$50</f>
        <v>0</v>
      </c>
      <c r="T48" s="145" t="n">
        <f aca="false">S48/F48*100</f>
        <v>0</v>
      </c>
    </row>
    <row r="49" customFormat="false" ht="21.75" hidden="false" customHeight="true" outlineLevel="0" collapsed="false">
      <c r="A49" s="65" t="s">
        <v>112</v>
      </c>
      <c r="B49" s="60" t="n">
        <f aca="false">SUM([1]PROMEDIO!B49)</f>
        <v>384</v>
      </c>
      <c r="C49" s="60" t="n">
        <f aca="false">SUM([1]PROMEDIO!C49)</f>
        <v>0</v>
      </c>
      <c r="D49" s="60" t="n">
        <f aca="false">SUM(E49:F49)</f>
        <v>366.909090909091</v>
      </c>
      <c r="E49" s="60" t="n">
        <f aca="false">[1]RESUMEN!E48/[1]RESUMEN!$AG$50</f>
        <v>259.727272727273</v>
      </c>
      <c r="F49" s="60" t="n">
        <f aca="false">[1]RESUMEN!J48/[1]RESUMEN!$AG$50</f>
        <v>107.181818181818</v>
      </c>
      <c r="G49" s="60" t="n">
        <f aca="false">[1]RESUMEN!K48/[1]RESUMEN!$AG$50</f>
        <v>5.68181818181818</v>
      </c>
      <c r="H49" s="144" t="n">
        <f aca="false">G49/F49*100</f>
        <v>5.3011026293469</v>
      </c>
      <c r="I49" s="60" t="n">
        <f aca="false">[1]RESUMEN!L48/[1]RESUMEN!$AG$50</f>
        <v>6.81818181818182</v>
      </c>
      <c r="J49" s="144" t="n">
        <f aca="false">I49/F49*100</f>
        <v>6.36132315521629</v>
      </c>
      <c r="K49" s="60" t="n">
        <f aca="false">[1]RESUMEN!M48/[1]RESUMEN!$AG$50</f>
        <v>0</v>
      </c>
      <c r="L49" s="144" t="n">
        <f aca="false">K49/F49*100</f>
        <v>0</v>
      </c>
      <c r="M49" s="60" t="n">
        <f aca="false">[1]RESUMEN!N48/[1]RESUMEN!$AG$50</f>
        <v>0</v>
      </c>
      <c r="N49" s="144" t="n">
        <f aca="false">M49/F49*100</f>
        <v>0</v>
      </c>
      <c r="O49" s="60" t="n">
        <f aca="false">[1]RESUMEN!O48/[1]RESUMEN!$AG$50</f>
        <v>62.5454545454546</v>
      </c>
      <c r="P49" s="144" t="n">
        <f aca="false">O49/F49*100</f>
        <v>58.3545377438507</v>
      </c>
      <c r="Q49" s="60" t="n">
        <f aca="false">[1]RESUMEN!P48/[1]RESUMEN!$AG$50</f>
        <v>32.1363636363636</v>
      </c>
      <c r="R49" s="144" t="n">
        <f aca="false">Q49/F49*100</f>
        <v>29.9830364715861</v>
      </c>
      <c r="S49" s="60" t="n">
        <f aca="false">[1]RESUMEN!Q48/[1]RESUMEN!$AG$50</f>
        <v>0</v>
      </c>
      <c r="T49" s="145" t="n">
        <f aca="false">S49/F49*100</f>
        <v>0</v>
      </c>
    </row>
    <row r="50" customFormat="false" ht="21.75" hidden="false" customHeight="true" outlineLevel="0" collapsed="false">
      <c r="A50" s="71" t="s">
        <v>113</v>
      </c>
      <c r="B50" s="73" t="n">
        <f aca="false">SUM([1]PROMEDIO!B50)</f>
        <v>24</v>
      </c>
      <c r="C50" s="73" t="n">
        <f aca="false">SUM([1]PROMEDIO!C50)</f>
        <v>0</v>
      </c>
      <c r="D50" s="73" t="n">
        <f aca="false">SUM(E50:F50)</f>
        <v>23.0454545454545</v>
      </c>
      <c r="E50" s="73" t="n">
        <f aca="false">[1]RESUMEN!E49/[1]RESUMEN!$AG$50</f>
        <v>0</v>
      </c>
      <c r="F50" s="73" t="n">
        <f aca="false">[1]RESUMEN!J49/[1]RESUMEN!$AG$50</f>
        <v>23.0454545454545</v>
      </c>
      <c r="G50" s="73" t="n">
        <f aca="false">[1]RESUMEN!L49/[1]RESUMEN!$AG$50</f>
        <v>0</v>
      </c>
      <c r="H50" s="151" t="n">
        <f aca="false">G50/F50*100</f>
        <v>0</v>
      </c>
      <c r="I50" s="73" t="n">
        <f aca="false">[1]RESUMEN!L49/[1]RESUMEN!$AG$50</f>
        <v>0</v>
      </c>
      <c r="J50" s="151" t="n">
        <f aca="false">I50/F50*100</f>
        <v>0</v>
      </c>
      <c r="K50" s="73" t="n">
        <f aca="false">[1]RESUMEN!M49/[1]RESUMEN!$AG$50</f>
        <v>0</v>
      </c>
      <c r="L50" s="151" t="n">
        <f aca="false">K50/F50*100</f>
        <v>0</v>
      </c>
      <c r="M50" s="73" t="n">
        <f aca="false">[1]RESUMEN!N49/[1]RESUMEN!$AG$50</f>
        <v>0</v>
      </c>
      <c r="N50" s="151" t="n">
        <f aca="false">M50/F50*100</f>
        <v>0</v>
      </c>
      <c r="O50" s="73" t="n">
        <f aca="false">[1]RESUMEN!O49/[1]RESUMEN!$AG$50</f>
        <v>0</v>
      </c>
      <c r="P50" s="151" t="n">
        <f aca="false">O50/F50*100</f>
        <v>0</v>
      </c>
      <c r="Q50" s="73" t="n">
        <f aca="false">[1]RESUMEN!P49/[1]RESUMEN!$AG$50</f>
        <v>0</v>
      </c>
      <c r="R50" s="151" t="n">
        <f aca="false">Q50/F50*100</f>
        <v>0</v>
      </c>
      <c r="S50" s="73" t="n">
        <f aca="false">[1]RESUMEN!Q49/[1]RESUMEN!$AG$50</f>
        <v>22.0454545454545</v>
      </c>
      <c r="T50" s="152" t="n">
        <f aca="false">S50/F50*100</f>
        <v>95.6607495069034</v>
      </c>
    </row>
    <row r="51" customFormat="false" ht="15" hidden="false" customHeight="true" outlineLevel="0" collapsed="false">
      <c r="A51" s="153" t="s">
        <v>114</v>
      </c>
      <c r="C51" s="154" t="s">
        <v>160</v>
      </c>
      <c r="D51" s="104"/>
      <c r="E51" s="104"/>
      <c r="F51" s="104"/>
    </row>
    <row r="52" customFormat="false" ht="15" hidden="false" customHeight="true" outlineLevel="0" collapsed="false">
      <c r="A52" s="153" t="s">
        <v>116</v>
      </c>
      <c r="C52" s="155" t="s">
        <v>161</v>
      </c>
      <c r="D52" s="156"/>
      <c r="E52" s="156"/>
      <c r="F52" s="156"/>
      <c r="G52" s="157"/>
      <c r="H52" s="157"/>
      <c r="I52" s="157"/>
      <c r="J52" s="157"/>
      <c r="K52" s="157"/>
      <c r="L52" s="157"/>
      <c r="M52" s="157"/>
      <c r="N52" s="157"/>
      <c r="O52" s="157"/>
      <c r="P52" s="157"/>
      <c r="Q52" s="157"/>
      <c r="R52" s="157"/>
      <c r="S52" s="157"/>
      <c r="T52" s="157"/>
    </row>
    <row r="53" customFormat="false" ht="15.75" hidden="false" customHeight="true" outlineLevel="0" collapsed="false">
      <c r="A53" s="158" t="s">
        <v>162</v>
      </c>
      <c r="C53" s="155" t="s">
        <v>163</v>
      </c>
      <c r="D53" s="104"/>
      <c r="E53" s="104"/>
      <c r="F53" s="104"/>
    </row>
    <row r="54" customFormat="false" ht="13.2" hidden="false" customHeight="false" outlineLevel="0" collapsed="false">
      <c r="B54" s="78"/>
    </row>
    <row r="55" customFormat="false" ht="13.2" hidden="false" customHeight="false" outlineLevel="0" collapsed="false">
      <c r="A55" s="159"/>
    </row>
    <row r="56" customFormat="false" ht="13.2" hidden="false" customHeight="false" outlineLevel="0" collapsed="false">
      <c r="A56" s="159"/>
    </row>
  </sheetData>
  <mergeCells count="10">
    <mergeCell ref="A2:T2"/>
    <mergeCell ref="A3:T3"/>
    <mergeCell ref="A4:T4"/>
    <mergeCell ref="M5:R5"/>
    <mergeCell ref="A6:A8"/>
    <mergeCell ref="C6:C8"/>
    <mergeCell ref="M6:M8"/>
    <mergeCell ref="O6:O8"/>
    <mergeCell ref="Q6:Q8"/>
    <mergeCell ref="S6:S8"/>
  </mergeCells>
  <printOptions headings="false" gridLines="false" gridLinesSet="true" horizontalCentered="true" verticalCentered="false"/>
  <pageMargins left="0.157638888888889" right="0.157638888888889" top="0.433333333333333" bottom="0.39375" header="0.157638888888889" footer="0.236111111111111"/>
  <pageSetup paperSize="1" scale="70" fitToWidth="1" fitToHeight="1" pageOrder="downThenOver" orientation="portrait" blackAndWhite="false" draft="false" cellComments="none" horizontalDpi="300" verticalDpi="300" copies="1"/>
  <headerFooter differentFirst="false" differentOddEven="false">
    <oddHeader>&amp;C&amp;"Arial,Bold"&amp;12DEPARTAMENTO DE CORRECCION Y REHABILITACION</oddHeader>
    <oddFooter>&amp;R&amp;8OFICINA DE DESARROLLO PROGRAMATI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2"/>
    </sheetView>
  </sheetViews>
  <sheetFormatPr defaultColWidth="9.0546875" defaultRowHeight="13.2" zeroHeight="false" outlineLevelRow="0" outlineLevelCol="0"/>
  <cols>
    <col collapsed="false" customWidth="true" hidden="false" outlineLevel="0" max="14" min="14" style="0" width="24.33"/>
  </cols>
  <sheetData>
    <row r="2" customFormat="false" ht="24.75" hidden="false" customHeight="true" outlineLevel="0" collapsed="false">
      <c r="A2" s="160" t="s">
        <v>164</v>
      </c>
      <c r="B2" s="160"/>
      <c r="C2" s="160"/>
      <c r="D2" s="160"/>
      <c r="E2" s="160"/>
      <c r="F2" s="160"/>
      <c r="G2" s="160"/>
      <c r="H2" s="160"/>
      <c r="I2" s="160"/>
      <c r="J2" s="160"/>
      <c r="K2" s="160"/>
    </row>
    <row r="3" customFormat="false" ht="21.75" hidden="false" customHeight="true" outlineLevel="0" collapsed="false">
      <c r="A3" s="160" t="s">
        <v>165</v>
      </c>
      <c r="B3" s="160"/>
      <c r="C3" s="160"/>
      <c r="D3" s="160"/>
      <c r="E3" s="160"/>
      <c r="F3" s="160"/>
      <c r="G3" s="160"/>
      <c r="H3" s="160"/>
      <c r="I3" s="160"/>
      <c r="J3" s="160"/>
      <c r="K3" s="160"/>
    </row>
    <row r="4" customFormat="false" ht="15.75" hidden="false" customHeight="true" outlineLevel="0" collapsed="false">
      <c r="A4" s="160" t="s">
        <v>166</v>
      </c>
      <c r="B4" s="160"/>
      <c r="C4" s="160"/>
      <c r="D4" s="160"/>
      <c r="E4" s="160"/>
      <c r="F4" s="160"/>
      <c r="G4" s="160"/>
      <c r="H4" s="160"/>
      <c r="I4" s="160"/>
      <c r="J4" s="160"/>
      <c r="K4" s="160"/>
      <c r="N4" s="0" t="s">
        <v>167</v>
      </c>
    </row>
    <row r="5" customFormat="false" ht="20.25" hidden="false" customHeight="true" outlineLevel="0" collapsed="false">
      <c r="A5" s="112" t="s">
        <v>61</v>
      </c>
      <c r="B5" s="112"/>
      <c r="C5" s="112"/>
      <c r="D5" s="112"/>
      <c r="E5" s="112"/>
      <c r="F5" s="112"/>
      <c r="G5" s="112"/>
      <c r="H5" s="112"/>
      <c r="I5" s="112"/>
      <c r="J5" s="112"/>
      <c r="K5" s="112"/>
      <c r="N5" s="0" t="s">
        <v>168</v>
      </c>
      <c r="O5" s="40" t="n">
        <f aca="false">'[1]NIVELES DE CUSTODIA SENTENCIADO'!O9</f>
        <v>137.909090909091</v>
      </c>
      <c r="P5" s="161" t="n">
        <f aca="false">SUM(O5/O$12)*100</f>
        <v>1.28041729618407</v>
      </c>
    </row>
    <row r="6" customFormat="false" ht="13.2" hidden="false" customHeight="false" outlineLevel="0" collapsed="false">
      <c r="N6" s="0" t="s">
        <v>169</v>
      </c>
      <c r="O6" s="40" t="n">
        <f aca="false">'[1]NIVELES DE CUSTODIA SENTENCIADO'!Q9</f>
        <v>206.545454545455</v>
      </c>
      <c r="P6" s="161" t="n">
        <f aca="false">SUM(O6/O$12)*100</f>
        <v>1.91767178439697</v>
      </c>
    </row>
    <row r="7" customFormat="false" ht="16.5" hidden="false" customHeight="true" outlineLevel="0" collapsed="false">
      <c r="N7" s="0" t="s">
        <v>170</v>
      </c>
      <c r="O7" s="40" t="n">
        <f aca="false">'[1]NIVELES DE CUSTODIA SENTENCIADO'!M9</f>
        <v>18.2272727272727</v>
      </c>
      <c r="P7" s="161" t="n">
        <f aca="false">SUM(O7/O$12)*100</f>
        <v>0.169231158790314</v>
      </c>
    </row>
    <row r="8" customFormat="false" ht="16.5" hidden="false" customHeight="true" outlineLevel="0" collapsed="false">
      <c r="N8" s="0" t="s">
        <v>171</v>
      </c>
      <c r="O8" s="40" t="n">
        <f aca="false">'[1]NIVELES DE CUSTODIA SENTENCIADO'!S9</f>
        <v>273.227272727273</v>
      </c>
      <c r="P8" s="161" t="n">
        <f aca="false">SUM(O8/O$12)*100</f>
        <v>2.5367792904952</v>
      </c>
    </row>
    <row r="9" customFormat="false" ht="16.5" hidden="false" customHeight="true" outlineLevel="0" collapsed="false">
      <c r="N9" s="0" t="s">
        <v>172</v>
      </c>
      <c r="O9" s="40" t="n">
        <f aca="false">'[1]NIVELES DE CUSTODIA SENTENCIADO'!K9</f>
        <v>2167.86363636364</v>
      </c>
      <c r="P9" s="161" t="n">
        <f aca="false">SUM(O9/O$12)*100</f>
        <v>20.1275353022106</v>
      </c>
    </row>
    <row r="10" customFormat="false" ht="16.5" hidden="false" customHeight="true" outlineLevel="0" collapsed="false">
      <c r="N10" s="0" t="s">
        <v>173</v>
      </c>
      <c r="O10" s="40" t="n">
        <f aca="false">'[1]NIVELES DE CUSTODIA SENTENCIADO'!G9</f>
        <v>3894.5</v>
      </c>
      <c r="P10" s="161" t="n">
        <f aca="false">SUM(O10/O$12)*100</f>
        <v>36.1584948977439</v>
      </c>
    </row>
    <row r="11" customFormat="false" ht="16.5" hidden="false" customHeight="true" outlineLevel="0" collapsed="false">
      <c r="N11" s="0" t="s">
        <v>174</v>
      </c>
      <c r="O11" s="40" t="n">
        <f aca="false">'[1]NIVELES DE CUSTODIA SENTENCIADO'!I9</f>
        <v>4072.36363636364</v>
      </c>
      <c r="P11" s="161" t="n">
        <f aca="false">SUM(O11/O$12)*100</f>
        <v>37.809870270179</v>
      </c>
    </row>
    <row r="12" customFormat="false" ht="16.5" hidden="false" customHeight="true" outlineLevel="0" collapsed="false">
      <c r="N12" s="0" t="s">
        <v>175</v>
      </c>
      <c r="O12" s="40" t="n">
        <f aca="false">SUM(O5:O11)</f>
        <v>10770.6363636364</v>
      </c>
    </row>
    <row r="13" customFormat="false" ht="16.5" hidden="false" customHeight="true" outlineLevel="0" collapsed="false"/>
    <row r="14" customFormat="false" ht="16.5" hidden="false" customHeight="true" outlineLevel="0" collapsed="false">
      <c r="N14" s="0" t="s">
        <v>176</v>
      </c>
    </row>
    <row r="15" customFormat="false" ht="16.5" hidden="false" customHeight="true" outlineLevel="0" collapsed="false">
      <c r="N15" s="0" t="s">
        <v>168</v>
      </c>
      <c r="O15" s="40" t="n">
        <f aca="false">'[1]NIVELES DE CUSTODIA SENTENCIADO'!O10</f>
        <v>48.0909090909091</v>
      </c>
      <c r="P15" s="161" t="n">
        <f aca="false">SUM(O15/O$22)*100</f>
        <v>0.883736081991998</v>
      </c>
    </row>
    <row r="16" customFormat="false" ht="16.5" hidden="false" customHeight="true" outlineLevel="0" collapsed="false">
      <c r="N16" s="0" t="s">
        <v>169</v>
      </c>
      <c r="O16" s="40" t="n">
        <f aca="false">'[1]NIVELES DE CUSTODIA SENTENCIADO'!Q10</f>
        <v>67.2727272727273</v>
      </c>
      <c r="P16" s="161" t="n">
        <f aca="false">SUM(O16/O$22)*100</f>
        <v>1.23622816762586</v>
      </c>
    </row>
    <row r="17" customFormat="false" ht="16.5" hidden="false" customHeight="true" outlineLevel="0" collapsed="false">
      <c r="N17" s="0" t="s">
        <v>170</v>
      </c>
      <c r="O17" s="40" t="n">
        <f aca="false">'[1]NIVELES DE CUSTODIA SENTENCIADO'!M10</f>
        <v>17.8181818181818</v>
      </c>
      <c r="P17" s="161" t="n">
        <f aca="false">SUM(O17/O$22)*100</f>
        <v>0.327433406560362</v>
      </c>
    </row>
    <row r="18" customFormat="false" ht="16.5" hidden="false" customHeight="true" outlineLevel="0" collapsed="false">
      <c r="N18" s="0" t="s">
        <v>171</v>
      </c>
      <c r="O18" s="40" t="n">
        <f aca="false">'[1]NIVELES DE CUSTODIA SENTENCIADO'!S10</f>
        <v>165.5</v>
      </c>
      <c r="P18" s="161" t="n">
        <f aca="false">SUM(O18/O$22)*100</f>
        <v>3.0412883502201</v>
      </c>
    </row>
    <row r="19" customFormat="false" ht="16.5" hidden="false" customHeight="true" outlineLevel="0" collapsed="false">
      <c r="N19" s="0" t="s">
        <v>172</v>
      </c>
      <c r="O19" s="40" t="n">
        <f aca="false">'[1]NIVELES DE CUSTODIA SENTENCIADO'!K10</f>
        <v>1277.72727272727</v>
      </c>
      <c r="P19" s="161" t="n">
        <f aca="false">SUM(O19/O$22)*100</f>
        <v>23.4799822918668</v>
      </c>
    </row>
    <row r="20" customFormat="false" ht="16.5" hidden="false" customHeight="true" outlineLevel="0" collapsed="false">
      <c r="N20" s="0" t="s">
        <v>173</v>
      </c>
      <c r="O20" s="40" t="n">
        <f aca="false">'[1]NIVELES DE CUSTODIA SENTENCIADO'!G10</f>
        <v>2085.95454545455</v>
      </c>
      <c r="P20" s="161" t="n">
        <f aca="false">SUM(O20/O$22)*100</f>
        <v>38.3322613787285</v>
      </c>
    </row>
    <row r="21" customFormat="false" ht="16.5" hidden="false" customHeight="true" outlineLevel="0" collapsed="false">
      <c r="N21" s="0" t="s">
        <v>174</v>
      </c>
      <c r="O21" s="40" t="n">
        <f aca="false">'[1]NIVELES DE CUSTODIA SENTENCIADO'!I10</f>
        <v>1779.40909090909</v>
      </c>
      <c r="P21" s="161" t="n">
        <f aca="false">SUM(O21/O$22)*100</f>
        <v>32.6990703230064</v>
      </c>
    </row>
    <row r="22" customFormat="false" ht="16.5" hidden="false" customHeight="true" outlineLevel="0" collapsed="false">
      <c r="N22" s="0" t="s">
        <v>177</v>
      </c>
      <c r="O22" s="40" t="n">
        <f aca="false">SUM(O15:O21)</f>
        <v>5441.77272727273</v>
      </c>
      <c r="P22" s="161"/>
    </row>
    <row r="23" customFormat="false" ht="16.5" hidden="false" customHeight="true" outlineLevel="0" collapsed="false"/>
    <row r="24" customFormat="false" ht="16.5" hidden="false" customHeight="true" outlineLevel="0" collapsed="false">
      <c r="N24" s="0" t="s">
        <v>178</v>
      </c>
    </row>
    <row r="25" customFormat="false" ht="13.2" hidden="false" customHeight="false" outlineLevel="0" collapsed="false">
      <c r="N25" s="0" t="s">
        <v>168</v>
      </c>
      <c r="O25" s="40" t="n">
        <f aca="false">'[1]NIVELES DE CUSTODIA SENTENCIADO'!O29</f>
        <v>89.8181818181818</v>
      </c>
      <c r="P25" s="161" t="n">
        <f aca="false">SUM(O25/O$32)*100</f>
        <v>1.68550347592443</v>
      </c>
    </row>
    <row r="26" customFormat="false" ht="13.2" hidden="false" customHeight="false" outlineLevel="0" collapsed="false">
      <c r="N26" s="0" t="s">
        <v>169</v>
      </c>
      <c r="O26" s="40" t="n">
        <f aca="false">'[1]NIVELES DE CUSTODIA SENTENCIADO'!Q29</f>
        <v>139.272727272727</v>
      </c>
      <c r="P26" s="161" t="n">
        <f aca="false">SUM(O26/O$32)*100</f>
        <v>2.6135539727897</v>
      </c>
    </row>
    <row r="27" customFormat="false" ht="13.2" hidden="false" customHeight="false" outlineLevel="0" collapsed="false">
      <c r="N27" s="0" t="s">
        <v>170</v>
      </c>
      <c r="O27" s="40" t="n">
        <f aca="false">'[1]NIVELES DE CUSTODIA SENTENCIADO'!M29</f>
        <v>0.409090909090909</v>
      </c>
      <c r="P27" s="161" t="n">
        <f aca="false">SUM(O27/O$32)*100</f>
        <v>0.00767688830127522</v>
      </c>
    </row>
    <row r="28" customFormat="false" ht="13.2" hidden="false" customHeight="false" outlineLevel="0" collapsed="false">
      <c r="N28" s="0" t="s">
        <v>171</v>
      </c>
      <c r="O28" s="40" t="n">
        <f aca="false">'[1]NIVELES DE CUSTODIA SENTENCIADO'!S29</f>
        <v>107.727272727273</v>
      </c>
      <c r="P28" s="161" t="n">
        <f aca="false">SUM(O28/O$32)*100</f>
        <v>2.02158058600247</v>
      </c>
    </row>
    <row r="29" customFormat="false" ht="19.5" hidden="false" customHeight="true" outlineLevel="0" collapsed="false">
      <c r="N29" s="0" t="s">
        <v>172</v>
      </c>
      <c r="O29" s="40" t="n">
        <f aca="false">'[1]NIVELES DE CUSTODIA SENTENCIADO'!K29</f>
        <v>890.136363636363</v>
      </c>
      <c r="P29" s="161" t="n">
        <f aca="false">SUM(O29/O$32)*100</f>
        <v>16.7040559559858</v>
      </c>
    </row>
    <row r="30" customFormat="false" ht="19.5" hidden="false" customHeight="true" outlineLevel="0" collapsed="false">
      <c r="N30" s="0" t="s">
        <v>173</v>
      </c>
      <c r="O30" s="40" t="n">
        <f aca="false">'[1]NIVELES DE CUSTODIA SENTENCIADO'!G29</f>
        <v>1808.54545454545</v>
      </c>
      <c r="P30" s="161" t="n">
        <f aca="false">SUM(O30/O$32)*100</f>
        <v>33.9386701923487</v>
      </c>
    </row>
    <row r="31" customFormat="false" ht="19.5" hidden="false" customHeight="true" outlineLevel="0" collapsed="false">
      <c r="N31" s="0" t="s">
        <v>174</v>
      </c>
      <c r="O31" s="40" t="n">
        <f aca="false">'[1]NIVELES DE CUSTODIA SENTENCIADO'!I29</f>
        <v>2292.95454545455</v>
      </c>
      <c r="P31" s="161" t="n">
        <f aca="false">SUM(O31/O$32)*100</f>
        <v>43.0289589286476</v>
      </c>
    </row>
    <row r="32" customFormat="false" ht="19.5" hidden="false" customHeight="true" outlineLevel="0" collapsed="false">
      <c r="N32" s="0" t="s">
        <v>177</v>
      </c>
      <c r="O32" s="40" t="n">
        <f aca="false">SUM(O25:O31)</f>
        <v>5328.86363636364</v>
      </c>
    </row>
    <row r="33" customFormat="false" ht="19.5" hidden="false" customHeight="true" outlineLevel="0" collapsed="false"/>
    <row r="34" customFormat="false" ht="19.5" hidden="false" customHeight="true" outlineLevel="0" collapsed="false">
      <c r="O34" s="40" t="n">
        <f aca="false">SUM(O22,O32)</f>
        <v>10770.6363636364</v>
      </c>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M42" s="51" t="s">
        <v>179</v>
      </c>
    </row>
    <row r="43" customFormat="false" ht="19.5" hidden="false" customHeight="true" outlineLevel="0" collapsed="false"/>
  </sheetData>
  <mergeCells count="4">
    <mergeCell ref="A2:K2"/>
    <mergeCell ref="A3:K3"/>
    <mergeCell ref="A4:K4"/>
    <mergeCell ref="A5:K5"/>
  </mergeCells>
  <printOptions headings="false" gridLines="false" gridLinesSet="true" horizontalCentered="true" verticalCentered="false"/>
  <pageMargins left="0.275694444444444" right="0.275694444444444" top="0.315277777777778" bottom="0.432638888888889" header="0.511811023622047" footer="0.196527777777778"/>
  <pageSetup paperSize="1" scale="95" fitToWidth="1" fitToHeight="1" pageOrder="downThenOver" orientation="portrait" blackAndWhite="false" draft="false" cellComments="none" horizontalDpi="300" verticalDpi="300" copies="1"/>
  <headerFooter differentFirst="false" differentOddEven="false">
    <oddHeader/>
    <oddFooter>&amp;R&amp;8OFICINA DE DESARROLLO PROGRAMATIC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17:35:57Z</dcterms:created>
  <dc:creator>ialvarez</dc:creator>
  <dc:description/>
  <dc:language>en-US</dc:language>
  <cp:lastModifiedBy>Francisco Pesante</cp:lastModifiedBy>
  <cp:lastPrinted>2013-11-27T14:04:07Z</cp:lastPrinted>
  <dcterms:modified xsi:type="dcterms:W3CDTF">2013-11-27T14:10:44Z</dcterms:modified>
  <cp:revision>0</cp:revision>
  <dc:subject/>
  <dc:title/>
</cp:coreProperties>
</file>