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APRIL 2013" sheetId="2" state="visible" r:id="rId3"/>
    <sheet name="REG+OCC BY CLASS FY 2012-2013" sheetId="3" state="visible" r:id="rId4"/>
    <sheet name="REG+OCC BY CLASS CY 2013" sheetId="4" state="visible" r:id="rId5"/>
    <sheet name="REG+OCC BY REGION APRIL 2013" sheetId="5" state="visible" r:id="rId6"/>
    <sheet name="REG+OCC BY REGION FY 2012-2013" sheetId="6" state="visible" r:id="rId7"/>
    <sheet name="REG+OCC BY REGION CY 2013" sheetId="7" state="visible" r:id="rId8"/>
    <sheet name="ARR$ APRIL 2013" sheetId="8" state="visible" r:id="rId9"/>
    <sheet name="ARR$ BY REGION FY 12-13" sheetId="9" state="visible" r:id="rId10"/>
    <sheet name="ARR$ BY AREA FY 12-13" sheetId="10" state="visible" r:id="rId11"/>
    <sheet name="ARR$ BY REGION CY 2013" sheetId="11" state="visible" r:id="rId12"/>
    <sheet name="ARR$ BY AREA CY 2013" sheetId="12" state="visible" r:id="rId13"/>
    <sheet name="CONTACTO" sheetId="13" state="visible" r:id="rId14"/>
  </sheets>
  <externalReferences>
    <externalReference r:id="rId15"/>
  </externalReferences>
  <definedNames>
    <definedName function="false" hidden="false" localSheetId="11" name="_xlnm.Print_Area" vbProcedure="false">'ARR$ BY AREA CY 2013'!$A$1:$O$39</definedName>
    <definedName function="false" hidden="false" localSheetId="9" name="_xlnm.Print_Area" vbProcedure="false">'ARR$ BY AREA FY 12-13'!$A$1:$O$39</definedName>
    <definedName function="false" hidden="false" localSheetId="10" name="_xlnm.Print_Area" vbProcedure="false">'ARR$ BY REGION CY 2013'!$A$1:$O$69</definedName>
    <definedName function="false" hidden="false" localSheetId="8" name="_xlnm.Print_Area" vbProcedure="false">'ARR$ BY REGION FY 12-13'!$A$1:$O$69</definedName>
    <definedName function="false" hidden="false" localSheetId="1" name="_xlnm.Print_Area" vbProcedure="false">'REG+OCC BY CLASS APRIL 2013'!$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192">
  <si>
    <t xml:space="preserve">PRTC MONTHLY STATISTICS REPORT</t>
  </si>
  <si>
    <t xml:space="preserve">APRIL 2013</t>
  </si>
  <si>
    <t xml:space="preserve">REGISTRATION AND OCCUPANCY SURVEY DATA FOR ENDORSED LODGINGS*</t>
  </si>
  <si>
    <t xml:space="preserve">CHANGE</t>
  </si>
  <si>
    <t xml:space="preserve">Occupancy %</t>
  </si>
  <si>
    <t xml:space="preserve">ARR$</t>
  </si>
  <si>
    <t xml:space="preserve">FISCAL YEAR 2013 VS. 2012</t>
  </si>
  <si>
    <t xml:space="preserve">Rooms Occupied</t>
  </si>
  <si>
    <t xml:space="preserve">Rooms Available</t>
  </si>
  <si>
    <t xml:space="preserve">* Sample includes 105 endorsed hotels and paradors representing over 12,500 rooms and over 95% of endorsed universe.</t>
  </si>
  <si>
    <t xml:space="preserve">PRTC - Registration and Occupancy %/ Average Room Rate (ARR$) Report Surveys</t>
  </si>
  <si>
    <t xml:space="preserve">by: Carlos Acobis </t>
  </si>
  <si>
    <t xml:space="preserve">For the month of April 2013 the tourism activity reached an occupancy rate of 70.4%  This period reflects a reduction of 3.1 points with 14,434 fewer rooms sold.  Total registrations down by 7.8% from 212,098 in 2012 to 195,513 in 2013.  The Average Room Rate (ARR$) remain stable with a selling rate of $132.08 in 2013 vs. $132.04 in 2012.  The Fiscal Year to date 2012-2013 presents an 5.1% increase in room demand with 136,758 more rooms occupied vs. 2011-2012.  The (ARR$) for the fiscal period 2012-2013 turned out 5.4% ahead of 2011-2012, closing at $131.63 vs. $124.86.  As for Paradores, the occupancy rate for April 2013 decreased by 7.1 points compared with same month last year.  Total registrations also ended below by 12.0% from 11,026 in 2012 to 9,703 in 2013.  Average Room Rate (ARR$) for Paradores jumped 3.4% vs. 2012 with an increase of $2.87.</t>
  </si>
  <si>
    <t xml:space="preserve">TOTAL </t>
  </si>
  <si>
    <t xml:space="preserve">%</t>
  </si>
  <si>
    <t xml:space="preserve">NON</t>
  </si>
  <si>
    <t xml:space="preserve">CHANGE IN </t>
  </si>
  <si>
    <t xml:space="preserve">ROOM NIGHTS</t>
  </si>
  <si>
    <t xml:space="preserve">AVERAGE</t>
  </si>
  <si>
    <t xml:space="preserve">APRIL</t>
  </si>
  <si>
    <t xml:space="preserve">REGISTRATIONS</t>
  </si>
  <si>
    <t xml:space="preserve">RESIDENTS</t>
  </si>
  <si>
    <t xml:space="preserve">OCCUPANCY</t>
  </si>
  <si>
    <t xml:space="preserve">OCCUPIED</t>
  </si>
  <si>
    <t xml:space="preserve">AVAILABLE</t>
  </si>
  <si>
    <t xml:space="preserve">GUEST</t>
  </si>
  <si>
    <t xml:space="preserve">LENGTH OF STAY</t>
  </si>
  <si>
    <t xml:space="preserve">2013/2012</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2-REVISED</t>
  </si>
  <si>
    <t xml:space="preserve">FISCAL-2012-2013</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3</t>
  </si>
  <si>
    <t xml:space="preserve">(AS OF APRIL)</t>
  </si>
  <si>
    <t xml:space="preserve">REGISTRATIONS AND OCCUPANCY RATE</t>
  </si>
  <si>
    <t xml:space="preserve">FOR THE MONTH OF APRIL 2013</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2013</t>
  </si>
  <si>
    <t xml:space="preserve">2012</t>
  </si>
  <si>
    <t xml:space="preserve">13/12</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APRIL 2013</t>
  </si>
  <si>
    <t xml:space="preserve">BY REGION AS OF APRIL 2013</t>
  </si>
  <si>
    <t xml:space="preserve">1/ Metropolitan Region includes the following municipalities: Bayamón, Cataño, Guaynabo, San Juan and Carolina.</t>
  </si>
  <si>
    <t xml:space="preserve">2/ Includes Paradores.</t>
  </si>
  <si>
    <t xml:space="preserve">FISCAL YEAR 2012-2013</t>
  </si>
  <si>
    <t xml:space="preserve"> AS OF APRIL 2013</t>
  </si>
  <si>
    <t xml:space="preserve">BY REGION - APRIL 2013</t>
  </si>
  <si>
    <t xml:space="preserve">Classification by</t>
  </si>
  <si>
    <t xml:space="preserve">Average Room Rate $</t>
  </si>
  <si>
    <t xml:space="preserve">CHANGE %</t>
  </si>
  <si>
    <t xml:space="preserve">Number of Rooms</t>
  </si>
  <si>
    <t xml:space="preserve">April 2013</t>
  </si>
  <si>
    <t xml:space="preserve">April 2012</t>
  </si>
  <si>
    <t xml:space="preserve">Metropolitan</t>
  </si>
  <si>
    <t xml:space="preserve">Grand Total</t>
  </si>
  <si>
    <t xml:space="preserve">BY AREA - APRIL 2013</t>
  </si>
  <si>
    <t xml:space="preserve">Area</t>
  </si>
  <si>
    <t xml:space="preserve">Metro</t>
  </si>
  <si>
    <t xml:space="preserve">Non Metro</t>
  </si>
  <si>
    <t xml:space="preserve">PARADORES - APRIL 2013</t>
  </si>
  <si>
    <t xml:space="preserve">FISCAL YEAR 2012-2013 P</t>
  </si>
  <si>
    <t xml:space="preserve">Class By Num of Rooms</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ARR $</t>
  </si>
  <si>
    <t xml:space="preserve">FISCAL YEAR 2011-2012 R</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PERCENTAGE CHANGE:  FISCAL YEAR 2012-2013 vs 2011-2012</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3 P</t>
  </si>
  <si>
    <t xml:space="preserve">2013 Jul</t>
  </si>
  <si>
    <t xml:space="preserve">2013 Aug</t>
  </si>
  <si>
    <t xml:space="preserve">2013 Sep</t>
  </si>
  <si>
    <t xml:space="preserve">2013 Oct</t>
  </si>
  <si>
    <t xml:space="preserve">2013 Nov</t>
  </si>
  <si>
    <t xml:space="preserve">2013 Dec</t>
  </si>
  <si>
    <t xml:space="preserve">CALENDAR YEAR 2012 R</t>
  </si>
  <si>
    <t xml:space="preserve">PERCENTAGE CHANGE:  CALENDAR YEAR 2013 vs 2012</t>
  </si>
  <si>
    <t xml:space="preserve">ADR $</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30 de agosto de 2013</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8">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409]#,##0_);\(#,##0\)"/>
    <numFmt numFmtId="178" formatCode="mmmm\-yy"/>
    <numFmt numFmtId="179" formatCode="0.0_)"/>
    <numFmt numFmtId="180" formatCode="0.0_);[RED]\-0.0_)"/>
    <numFmt numFmtId="181" formatCode="#,##0.0"/>
  </numFmts>
  <fonts count="72">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9"/>
      <color rgb="FFFF0000"/>
      <name val="Calibri"/>
      <family val="0"/>
    </font>
    <font>
      <b val="true"/>
      <sz val="12"/>
      <color rgb="FFFFFFFF"/>
      <name val="Calibri"/>
      <family val="2"/>
    </font>
    <font>
      <b val="true"/>
      <sz val="10"/>
      <color rgb="FFFFFFFF"/>
      <name val="Calibri"/>
      <family val="2"/>
    </font>
    <font>
      <b val="true"/>
      <sz val="8.45"/>
      <color rgb="FFFFFFFF"/>
      <name val="Calibri"/>
      <family val="2"/>
    </font>
    <font>
      <sz val="9"/>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 xfId="24" applyFont="false" applyBorder="true" applyAlignment="tru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true" indent="0" shrinkToFit="false"/>
      <protection locked="true" hidden="false"/>
    </xf>
    <xf numFmtId="169" fontId="10" fillId="2" borderId="0" xfId="22" applyFont="true" applyBorder="true" applyAlignment="true" applyProtection="true">
      <alignment horizontal="center" vertical="center" textRotation="0" wrapText="true" indent="0" shrinkToFit="false"/>
      <protection locked="true" hidden="false"/>
    </xf>
    <xf numFmtId="170" fontId="10" fillId="2" borderId="5" xfId="22" applyFont="true" applyBorder="true" applyAlignment="true" applyProtection="true">
      <alignment horizontal="center" vertical="center" textRotation="0" wrapText="true" indent="0" shrinkToFit="false"/>
      <protection locked="true" hidden="false"/>
    </xf>
    <xf numFmtId="170" fontId="10" fillId="2" borderId="6" xfId="24" applyFont="true" applyBorder="true" applyAlignment="true" applyProtection="false">
      <alignment horizontal="center" vertical="center" textRotation="0" wrapText="true" indent="0" shrinkToFit="false"/>
      <protection locked="true" hidden="false"/>
    </xf>
    <xf numFmtId="164" fontId="10" fillId="2" borderId="7" xfId="24" applyFont="true" applyBorder="true" applyAlignment="true" applyProtection="false">
      <alignment horizontal="center" vertical="center" textRotation="0" wrapText="true" indent="0" shrinkToFit="false"/>
      <protection locked="true" hidden="false"/>
    </xf>
    <xf numFmtId="169" fontId="10" fillId="2" borderId="4" xfId="22" applyFont="true" applyBorder="true" applyAlignment="true" applyProtection="true">
      <alignment horizontal="center" vertical="center" textRotation="0" wrapText="true" indent="0" shrinkToFit="false"/>
      <protection locked="true" hidden="false"/>
    </xf>
    <xf numFmtId="169"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71" fontId="4" fillId="2" borderId="0" xfId="29" applyFont="true" applyBorder="true" applyAlignment="true" applyProtection="true">
      <alignment horizontal="center"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true" indent="0" shrinkToFit="false"/>
      <protection locked="true" hidden="false"/>
    </xf>
    <xf numFmtId="172" fontId="11" fillId="2" borderId="8" xfId="29" applyFont="true" applyBorder="true" applyAlignment="true" applyProtection="true">
      <alignment horizontal="center" vertical="center" textRotation="0" wrapText="true" indent="0" shrinkToFit="false"/>
      <protection locked="true" hidden="false"/>
    </xf>
    <xf numFmtId="172" fontId="12" fillId="2" borderId="6" xfId="29" applyFont="true" applyBorder="true" applyAlignment="true" applyProtection="true">
      <alignment horizontal="center" vertical="center" textRotation="0" wrapText="true" indent="0" shrinkToFit="false"/>
      <protection locked="true" hidden="false"/>
    </xf>
    <xf numFmtId="173" fontId="13" fillId="2" borderId="7" xfId="29" applyFont="true" applyBorder="true" applyAlignment="true" applyProtection="true">
      <alignment horizontal="center" vertical="center" textRotation="0" wrapText="true" indent="0" shrinkToFit="false"/>
      <protection locked="true" hidden="false"/>
    </xf>
    <xf numFmtId="171" fontId="4" fillId="2" borderId="4" xfId="29" applyFont="true" applyBorder="true" applyAlignment="true" applyProtection="true">
      <alignment horizontal="center" vertical="center" textRotation="0" wrapText="true" indent="0" shrinkToFit="false"/>
      <protection locked="true" hidden="false"/>
    </xf>
    <xf numFmtId="172" fontId="0" fillId="0" borderId="0" xfId="29" applyFont="true" applyBorder="true" applyAlignment="true" applyProtection="true">
      <alignment horizontal="center" vertical="center" textRotation="0" wrapText="true" indent="0" shrinkToFit="false"/>
      <protection locked="true" hidden="false"/>
    </xf>
    <xf numFmtId="171" fontId="10" fillId="0" borderId="0" xfId="29" applyFont="true" applyBorder="true" applyAlignment="true" applyProtection="true">
      <alignment horizontal="center" vertical="center" textRotation="0" wrapText="true" indent="0" shrinkToFit="false"/>
      <protection locked="true" hidden="false"/>
    </xf>
    <xf numFmtId="164" fontId="10" fillId="2" borderId="9" xfId="24" applyFont="true" applyBorder="true" applyAlignment="true" applyProtection="false">
      <alignment horizontal="center" vertical="center" textRotation="0" wrapText="true" indent="0" shrinkToFit="false"/>
      <protection locked="true" hidden="false"/>
    </xf>
    <xf numFmtId="172" fontId="12" fillId="2" borderId="8" xfId="29" applyFont="true" applyBorder="true" applyAlignment="true" applyProtection="true">
      <alignment horizontal="center" vertical="center" textRotation="0" wrapText="true" indent="0" shrinkToFit="false"/>
      <protection locked="true" hidden="false"/>
    </xf>
    <xf numFmtId="164" fontId="13" fillId="2" borderId="8" xfId="29"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false">
      <alignment horizontal="center" vertical="center" textRotation="0" wrapText="true" indent="0" shrinkToFit="false"/>
      <protection locked="true" hidden="false"/>
    </xf>
    <xf numFmtId="174" fontId="4" fillId="2" borderId="0" xfId="24" applyFont="false" applyBorder="true" applyAlignment="true" applyProtection="false">
      <alignment horizontal="center" vertical="center" textRotation="0" wrapText="true" indent="0" shrinkToFit="false"/>
      <protection locked="true" hidden="false"/>
    </xf>
    <xf numFmtId="164" fontId="10" fillId="2" borderId="11" xfId="24" applyFont="true" applyBorder="true" applyAlignment="true" applyProtection="false">
      <alignment horizontal="center" vertical="center" textRotation="0" wrapText="true" indent="0" shrinkToFit="false"/>
      <protection locked="true" hidden="false"/>
    </xf>
    <xf numFmtId="174" fontId="12" fillId="2" borderId="12" xfId="24" applyFont="true" applyBorder="true" applyAlignment="true" applyProtection="false">
      <alignment horizontal="center" vertical="center" textRotation="0" wrapText="true" indent="0" shrinkToFit="false"/>
      <protection locked="true" hidden="false"/>
    </xf>
    <xf numFmtId="174" fontId="12" fillId="2" borderId="11" xfId="24" applyFont="true" applyBorder="true" applyAlignment="true" applyProtection="false">
      <alignment horizontal="center" vertical="center" textRotation="0" wrapText="true" indent="0" shrinkToFit="false"/>
      <protection locked="true" hidden="false"/>
    </xf>
    <xf numFmtId="172" fontId="10" fillId="2" borderId="10" xfId="29" applyFont="true" applyBorder="true" applyAlignment="true" applyProtection="true">
      <alignment horizontal="center" vertical="center" textRotation="0" wrapText="true" indent="0" shrinkToFit="false"/>
      <protection locked="true" hidden="false"/>
    </xf>
    <xf numFmtId="174" fontId="4" fillId="2" borderId="4" xfId="24" applyFont="false" applyBorder="true" applyAlignment="true" applyProtection="false">
      <alignment horizontal="center" vertical="center" textRotation="0" wrapText="true" indent="0" shrinkToFit="false"/>
      <protection locked="true" hidden="false"/>
    </xf>
    <xf numFmtId="174" fontId="4" fillId="0" borderId="0" xfId="24" applyFont="false" applyBorder="true" applyAlignment="true" applyProtection="false">
      <alignment horizontal="center" vertical="center" textRotation="0" wrapText="true" indent="0" shrinkToFit="false"/>
      <protection locked="true" hidden="false"/>
    </xf>
    <xf numFmtId="174" fontId="12" fillId="2" borderId="0" xfId="24" applyFont="true" applyBorder="true" applyAlignment="true" applyProtection="false">
      <alignment horizontal="center" vertical="center" textRotation="0" wrapText="true" indent="0" shrinkToFit="false"/>
      <protection locked="true" hidden="false"/>
    </xf>
    <xf numFmtId="172" fontId="10" fillId="2" borderId="0" xfId="29" applyFont="true" applyBorder="true" applyAlignment="true" applyProtection="true">
      <alignment horizontal="center" vertical="center" textRotation="0" wrapText="true" indent="0" shrinkToFit="false"/>
      <protection locked="true" hidden="false"/>
    </xf>
    <xf numFmtId="168" fontId="11" fillId="2" borderId="12" xfId="24" applyFont="true" applyBorder="true" applyAlignment="true" applyProtection="false">
      <alignment horizontal="center" vertical="center" textRotation="0" wrapText="true" indent="0" shrinkToFit="false"/>
      <protection locked="true" hidden="false"/>
    </xf>
    <xf numFmtId="172" fontId="12" fillId="2" borderId="12" xfId="24" applyFont="true" applyBorder="true" applyAlignment="true" applyProtection="false">
      <alignment horizontal="center" vertical="center" textRotation="0" wrapText="true" indent="0" shrinkToFit="false"/>
      <protection locked="true" hidden="false"/>
    </xf>
    <xf numFmtId="172" fontId="12" fillId="2" borderId="11" xfId="24" applyFont="true" applyBorder="true" applyAlignment="true" applyProtection="false">
      <alignment horizontal="center" vertical="center" textRotation="0" wrapText="true" indent="0" shrinkToFit="false"/>
      <protection locked="true" hidden="false"/>
    </xf>
    <xf numFmtId="173" fontId="10" fillId="2" borderId="10" xfId="29" applyFont="true" applyBorder="true" applyAlignment="true" applyProtection="true">
      <alignment horizontal="center" vertical="center" textRotation="0" wrapText="true" indent="0" shrinkToFit="false"/>
      <protection locked="true" hidden="false"/>
    </xf>
    <xf numFmtId="174" fontId="12" fillId="2" borderId="6" xfId="24" applyFont="true" applyBorder="true" applyAlignment="true" applyProtection="false">
      <alignment horizontal="center" vertical="center" textRotation="0" wrapText="true" indent="0" shrinkToFit="false"/>
      <protection locked="true" hidden="false"/>
    </xf>
    <xf numFmtId="172" fontId="10" fillId="2" borderId="6" xfId="29" applyFont="true" applyBorder="true" applyAlignment="true" applyProtection="true">
      <alignment horizontal="center" vertical="center" textRotation="0" wrapText="true" indent="0" shrinkToFit="false"/>
      <protection locked="true" hidden="false"/>
    </xf>
    <xf numFmtId="164" fontId="4" fillId="2" borderId="0" xfId="24" applyFont="false" applyBorder="true" applyAlignment="tru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68" fontId="14" fillId="2" borderId="12" xfId="24" applyFont="true" applyBorder="true" applyAlignment="true" applyProtection="false">
      <alignment horizontal="center" vertical="center" textRotation="0" wrapText="true" indent="0" shrinkToFit="false"/>
      <protection locked="true" hidden="false"/>
    </xf>
    <xf numFmtId="175" fontId="12" fillId="2" borderId="12" xfId="24" applyFont="true" applyBorder="true" applyAlignment="true" applyProtection="false">
      <alignment horizontal="center" vertical="center" textRotation="0" wrapText="true" indent="0" shrinkToFit="false"/>
      <protection locked="true" hidden="false"/>
    </xf>
    <xf numFmtId="175" fontId="12" fillId="2" borderId="11" xfId="24" applyFont="true" applyBorder="true" applyAlignment="true" applyProtection="false">
      <alignment horizontal="center" vertical="center" textRotation="0" wrapText="true" indent="0" shrinkToFit="false"/>
      <protection locked="true" hidden="false"/>
    </xf>
    <xf numFmtId="176" fontId="12" fillId="2" borderId="6"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left" vertical="center" textRotation="0" wrapText="fals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4" fontId="19" fillId="2" borderId="13" xfId="24" applyFont="true" applyBorder="true" applyAlignment="true" applyProtection="false">
      <alignment horizontal="center" vertical="center" textRotation="0" wrapText="tru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2" borderId="14"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false" applyProtection="false">
      <alignment horizontal="general" vertical="bottom" textRotation="0" wrapText="false" indent="0" shrinkToFit="false"/>
      <protection locked="true" hidden="false"/>
    </xf>
    <xf numFmtId="164" fontId="20" fillId="2" borderId="4" xfId="24" applyFont="tru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true" applyProtection="false">
      <alignment horizontal="general" vertical="bottom" textRotation="0" wrapText="false" indent="0" shrinkToFit="false"/>
      <protection locked="true" hidden="false"/>
    </xf>
    <xf numFmtId="164" fontId="4" fillId="2" borderId="4"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5" xfId="24" applyFont="false" applyBorder="true" applyAlignment="false" applyProtection="false">
      <alignment horizontal="general" vertical="bottom" textRotation="0" wrapText="false" indent="0" shrinkToFit="false"/>
      <protection locked="true" hidden="false"/>
    </xf>
    <xf numFmtId="164" fontId="4" fillId="2" borderId="16" xfId="24" applyFont="false" applyBorder="true" applyAlignment="false" applyProtection="false">
      <alignment horizontal="general" vertical="bottom" textRotation="0" wrapText="false" indent="0" shrinkToFit="false"/>
      <protection locked="true" hidden="false"/>
    </xf>
    <xf numFmtId="175" fontId="4" fillId="2" borderId="16" xfId="24" applyFont="false" applyBorder="true" applyAlignment="false" applyProtection="false">
      <alignment horizontal="general" vertical="bottom" textRotation="0" wrapText="false" indent="0" shrinkToFit="false"/>
      <protection locked="true" hidden="false"/>
    </xf>
    <xf numFmtId="164" fontId="4" fillId="2" borderId="17"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true" applyAlignment="false" applyProtection="false">
      <alignment horizontal="general" vertical="bottom" textRotation="0" wrapText="false" indent="0" shrinkToFit="false"/>
      <protection locked="true" hidden="false"/>
    </xf>
    <xf numFmtId="175"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7" fillId="3" borderId="19" xfId="27" applyFont="true" applyBorder="true" applyAlignment="false" applyProtection="false">
      <alignment horizontal="general" vertical="bottom" textRotation="0" wrapText="false" indent="0" shrinkToFit="false"/>
      <protection locked="true" hidden="false"/>
    </xf>
    <xf numFmtId="166" fontId="27" fillId="3" borderId="20" xfId="27" applyFont="true" applyBorder="true" applyAlignment="true" applyProtection="false">
      <alignment horizontal="center" vertical="bottom" textRotation="0" wrapText="false" indent="0" shrinkToFit="false"/>
      <protection locked="true" hidden="false"/>
    </xf>
    <xf numFmtId="177" fontId="27" fillId="3" borderId="21" xfId="27" applyFont="true" applyBorder="true" applyAlignment="true" applyProtection="true">
      <alignment horizontal="center" vertical="bottom" textRotation="0" wrapText="false" indent="0" shrinkToFit="false"/>
      <protection locked="true" hidden="false"/>
    </xf>
    <xf numFmtId="177" fontId="27" fillId="3" borderId="20" xfId="27" applyFont="true" applyBorder="true" applyAlignment="true" applyProtection="true">
      <alignment horizontal="center" vertical="bottom" textRotation="0" wrapText="false" indent="0" shrinkToFit="false"/>
      <protection locked="true" hidden="false"/>
    </xf>
    <xf numFmtId="166" fontId="27" fillId="3" borderId="20" xfId="27" applyFont="true" applyBorder="true" applyAlignment="false" applyProtection="false">
      <alignment horizontal="general" vertical="bottom" textRotation="0" wrapText="false" indent="0" shrinkToFit="false"/>
      <protection locked="true" hidden="false"/>
    </xf>
    <xf numFmtId="177" fontId="27" fillId="3" borderId="22" xfId="27" applyFont="true" applyBorder="true" applyAlignment="true" applyProtection="true">
      <alignment horizontal="center" vertical="bottom" textRotation="0" wrapText="false" indent="0" shrinkToFit="false"/>
      <protection locked="true" hidden="false"/>
    </xf>
    <xf numFmtId="166" fontId="27" fillId="3" borderId="23" xfId="27" applyFont="true" applyBorder="true" applyAlignment="false" applyProtection="false">
      <alignment horizontal="general" vertical="bottom" textRotation="0" wrapText="false" indent="0" shrinkToFit="false"/>
      <protection locked="true" hidden="false"/>
    </xf>
    <xf numFmtId="173" fontId="27" fillId="3" borderId="21" xfId="27" applyFont="true" applyBorder="true" applyAlignment="true" applyProtection="false">
      <alignment horizontal="center" vertical="bottom" textRotation="0" wrapText="false" indent="0" shrinkToFit="false"/>
      <protection locked="true" hidden="false"/>
    </xf>
    <xf numFmtId="166" fontId="27" fillId="3" borderId="21" xfId="27" applyFont="true" applyBorder="true" applyAlignment="false" applyProtection="false">
      <alignment horizontal="general" vertical="bottom" textRotation="0" wrapText="false" indent="0" shrinkToFit="false"/>
      <protection locked="true" hidden="false"/>
    </xf>
    <xf numFmtId="166" fontId="27" fillId="3" borderId="22" xfId="27"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3" borderId="24" xfId="27" applyFont="true" applyBorder="true" applyAlignment="true" applyProtection="false">
      <alignment horizontal="center" vertical="bottom" textRotation="0" wrapText="false" indent="0" shrinkToFit="false"/>
      <protection locked="true" hidden="false"/>
    </xf>
    <xf numFmtId="166" fontId="27" fillId="3" borderId="0" xfId="27" applyFont="true" applyBorder="true" applyAlignment="true" applyProtection="false">
      <alignment horizontal="center" vertical="bottom" textRotation="0" wrapText="false" indent="0" shrinkToFit="false"/>
      <protection locked="true" hidden="false"/>
    </xf>
    <xf numFmtId="166" fontId="27" fillId="3" borderId="25" xfId="27" applyFont="true" applyBorder="true" applyAlignment="true" applyProtection="true">
      <alignment horizontal="center" vertical="bottom" textRotation="0" wrapText="false" indent="0" shrinkToFit="false"/>
      <protection locked="true" hidden="false"/>
    </xf>
    <xf numFmtId="177" fontId="27" fillId="3" borderId="0" xfId="27" applyFont="true" applyBorder="true" applyAlignment="true" applyProtection="true">
      <alignment horizontal="center" vertical="bottom" textRotation="0" wrapText="false" indent="0" shrinkToFit="false"/>
      <protection locked="true" hidden="false"/>
    </xf>
    <xf numFmtId="166" fontId="27" fillId="3" borderId="26" xfId="27" applyFont="true" applyBorder="true" applyAlignment="true" applyProtection="true">
      <alignment horizontal="center" vertical="bottom" textRotation="0" wrapText="false" indent="0" shrinkToFit="false"/>
      <protection locked="true" hidden="false"/>
    </xf>
    <xf numFmtId="166" fontId="27" fillId="3" borderId="27" xfId="27" applyFont="true" applyBorder="true" applyAlignment="true" applyProtection="false">
      <alignment horizontal="center" vertical="bottom" textRotation="0" wrapText="false" indent="0" shrinkToFit="false"/>
      <protection locked="true" hidden="false"/>
    </xf>
    <xf numFmtId="173" fontId="27" fillId="3" borderId="25" xfId="27" applyFont="true" applyBorder="true" applyAlignment="true" applyProtection="true">
      <alignment horizontal="center" vertical="bottom" textRotation="0" wrapText="false" indent="0" shrinkToFit="false"/>
      <protection locked="true" hidden="false"/>
    </xf>
    <xf numFmtId="172" fontId="27" fillId="3" borderId="0" xfId="27" applyFont="true" applyBorder="true" applyAlignment="true" applyProtection="true">
      <alignment horizontal="center" vertical="bottom" textRotation="0" wrapText="false" indent="0" shrinkToFit="false"/>
      <protection locked="true" hidden="false"/>
    </xf>
    <xf numFmtId="177" fontId="27" fillId="3" borderId="25" xfId="27" applyFont="true" applyBorder="true" applyAlignment="true" applyProtection="true">
      <alignment horizontal="center" vertical="bottom" textRotation="0" wrapText="false" indent="0" shrinkToFit="false"/>
      <protection locked="true" hidden="false"/>
    </xf>
    <xf numFmtId="166" fontId="27" fillId="3" borderId="26" xfId="27" applyFont="true" applyBorder="true" applyAlignment="true" applyProtection="false">
      <alignment horizontal="center" vertical="bottom" textRotation="0" wrapText="false" indent="0" shrinkToFit="false"/>
      <protection locked="true" hidden="false"/>
    </xf>
    <xf numFmtId="178" fontId="27" fillId="3" borderId="28" xfId="27" applyFont="true" applyBorder="true" applyAlignment="false" applyProtection="false">
      <alignment horizontal="general" vertical="bottom" textRotation="0" wrapText="false" indent="0" shrinkToFit="false"/>
      <protection locked="true" hidden="false"/>
    </xf>
    <xf numFmtId="169" fontId="27" fillId="3" borderId="29" xfId="27" applyFont="true" applyBorder="true" applyAlignment="true" applyProtection="true">
      <alignment horizontal="center" vertical="bottom" textRotation="0" wrapText="false" indent="0" shrinkToFit="false"/>
      <protection locked="true" hidden="false"/>
    </xf>
    <xf numFmtId="178" fontId="27" fillId="3" borderId="30" xfId="27" applyFont="true" applyBorder="true" applyAlignment="true" applyProtection="false">
      <alignment horizontal="center" vertical="bottom" textRotation="0" wrapText="false" indent="0" shrinkToFit="false"/>
      <protection locked="true" hidden="false"/>
    </xf>
    <xf numFmtId="178" fontId="27" fillId="3" borderId="29" xfId="27" applyFont="true" applyBorder="true" applyAlignment="true" applyProtection="false">
      <alignment horizontal="center" vertical="bottom" textRotation="0" wrapText="false" indent="0" shrinkToFit="false"/>
      <protection locked="true" hidden="false"/>
    </xf>
    <xf numFmtId="169" fontId="27" fillId="3" borderId="31" xfId="27" applyFont="true" applyBorder="true" applyAlignment="true" applyProtection="true">
      <alignment horizontal="center" vertical="bottom" textRotation="0" wrapText="false" indent="0" shrinkToFit="false"/>
      <protection locked="true" hidden="false"/>
    </xf>
    <xf numFmtId="169" fontId="27" fillId="3" borderId="32" xfId="27" applyFont="true" applyBorder="true" applyAlignment="true" applyProtection="true">
      <alignment horizontal="center" vertical="bottom" textRotation="0" wrapText="false" indent="0" shrinkToFit="false"/>
      <protection locked="true" hidden="false"/>
    </xf>
    <xf numFmtId="169" fontId="27" fillId="3" borderId="33" xfId="27" applyFont="true" applyBorder="true" applyAlignment="true" applyProtection="true">
      <alignment horizontal="center" vertical="bottom" textRotation="0" wrapText="false" indent="0" shrinkToFit="false"/>
      <protection locked="true" hidden="false"/>
    </xf>
    <xf numFmtId="166" fontId="26" fillId="0" borderId="34" xfId="27" applyFont="true" applyBorder="true" applyAlignment="false" applyProtection="false">
      <alignment horizontal="general" vertical="bottom" textRotation="0" wrapText="false" indent="0" shrinkToFit="false"/>
      <protection locked="true" hidden="false"/>
    </xf>
    <xf numFmtId="166" fontId="26" fillId="0" borderId="35" xfId="27" applyFont="true" applyBorder="true" applyAlignment="false" applyProtection="false">
      <alignment horizontal="general" vertical="bottom" textRotation="0" wrapText="false" indent="0" shrinkToFit="false"/>
      <protection locked="true" hidden="false"/>
    </xf>
    <xf numFmtId="166" fontId="26" fillId="0" borderId="36" xfId="27" applyFont="true" applyBorder="true" applyAlignment="false" applyProtection="false">
      <alignment horizontal="general" vertical="bottom" textRotation="0" wrapText="false" indent="0" shrinkToFit="false"/>
      <protection locked="true" hidden="false"/>
    </xf>
    <xf numFmtId="177" fontId="26" fillId="0" borderId="35" xfId="27" applyFont="true" applyBorder="true" applyAlignment="false" applyProtection="true">
      <alignment horizontal="general" vertical="bottom" textRotation="0" wrapText="false" indent="0" shrinkToFit="false"/>
      <protection locked="true" hidden="false"/>
    </xf>
    <xf numFmtId="166" fontId="26" fillId="0" borderId="37" xfId="27" applyFont="true" applyBorder="true" applyAlignment="false" applyProtection="false">
      <alignment horizontal="general" vertical="bottom" textRotation="0" wrapText="false" indent="0" shrinkToFit="false"/>
      <protection locked="true" hidden="false"/>
    </xf>
    <xf numFmtId="166" fontId="26" fillId="0" borderId="38" xfId="27" applyFont="true" applyBorder="true" applyAlignment="false" applyProtection="false">
      <alignment horizontal="general" vertical="bottom" textRotation="0" wrapText="false" indent="0" shrinkToFit="false"/>
      <protection locked="true" hidden="false"/>
    </xf>
    <xf numFmtId="173" fontId="26" fillId="0" borderId="36" xfId="27" applyFont="true" applyBorder="true" applyAlignment="false" applyProtection="false">
      <alignment horizontal="general" vertical="bottom" textRotation="0" wrapText="false" indent="0" shrinkToFit="false"/>
      <protection locked="true" hidden="false"/>
    </xf>
    <xf numFmtId="166" fontId="26" fillId="0" borderId="39" xfId="27" applyFont="true" applyBorder="true" applyAlignment="false" applyProtection="false">
      <alignment horizontal="general" vertical="bottom" textRotation="0" wrapText="false" indent="0" shrinkToFit="false"/>
      <protection locked="true" hidden="false"/>
    </xf>
    <xf numFmtId="166" fontId="26" fillId="0" borderId="0" xfId="27" applyFont="true" applyBorder="true" applyAlignment="false" applyProtection="false">
      <alignment horizontal="general" vertical="bottom" textRotation="0" wrapText="false" indent="0" shrinkToFit="false"/>
      <protection locked="true" hidden="false"/>
    </xf>
    <xf numFmtId="166" fontId="26" fillId="0" borderId="25" xfId="27" applyFont="true" applyBorder="true" applyAlignment="false" applyProtection="false">
      <alignment horizontal="general" vertical="bottom" textRotation="0" wrapText="false" indent="0" shrinkToFit="false"/>
      <protection locked="true" hidden="false"/>
    </xf>
    <xf numFmtId="177" fontId="26" fillId="0" borderId="0" xfId="27" applyFont="true" applyBorder="true" applyAlignment="false" applyProtection="true">
      <alignment horizontal="general" vertical="bottom" textRotation="0" wrapText="false" indent="0" shrinkToFit="false"/>
      <protection locked="true" hidden="false"/>
    </xf>
    <xf numFmtId="166" fontId="26" fillId="0" borderId="25" xfId="27" applyFont="true" applyBorder="true" applyAlignment="true" applyProtection="false">
      <alignment horizontal="right" vertical="bottom" textRotation="0" wrapText="false" indent="0" shrinkToFit="false"/>
      <protection locked="true" hidden="false"/>
    </xf>
    <xf numFmtId="166" fontId="26" fillId="0" borderId="26" xfId="27" applyFont="true" applyBorder="true" applyAlignment="false" applyProtection="false">
      <alignment horizontal="general" vertical="bottom" textRotation="0" wrapText="false" indent="0" shrinkToFit="false"/>
      <protection locked="true" hidden="false"/>
    </xf>
    <xf numFmtId="166" fontId="26" fillId="0" borderId="27" xfId="27" applyFont="true" applyBorder="true" applyAlignment="false" applyProtection="false">
      <alignment horizontal="general" vertical="bottom" textRotation="0" wrapText="false" indent="0" shrinkToFit="false"/>
      <protection locked="true" hidden="false"/>
    </xf>
    <xf numFmtId="173" fontId="26" fillId="0" borderId="25" xfId="27" applyFont="true" applyBorder="true" applyAlignment="false" applyProtection="false">
      <alignment horizontal="general" vertical="bottom" textRotation="0" wrapText="false" indent="0" shrinkToFit="false"/>
      <protection locked="true" hidden="false"/>
    </xf>
    <xf numFmtId="166" fontId="29" fillId="0" borderId="39" xfId="27" applyFont="true" applyBorder="true" applyAlignment="true" applyProtection="false">
      <alignment horizontal="left" vertical="bottom" textRotation="0" wrapText="false" indent="0" shrinkToFit="false"/>
      <protection locked="true" hidden="false"/>
    </xf>
    <xf numFmtId="177" fontId="29" fillId="0" borderId="0" xfId="27" applyFont="true" applyBorder="true" applyAlignment="true" applyProtection="true">
      <alignment horizontal="center" vertical="bottom" textRotation="0" wrapText="false" indent="0" shrinkToFit="false"/>
      <protection locked="true" hidden="false"/>
    </xf>
    <xf numFmtId="172" fontId="29" fillId="0" borderId="25" xfId="27" applyFont="true" applyBorder="true" applyAlignment="true" applyProtection="true">
      <alignment horizontal="center" vertical="bottom" textRotation="0" wrapText="false" indent="0" shrinkToFit="false"/>
      <protection locked="true" hidden="false"/>
    </xf>
    <xf numFmtId="172" fontId="29" fillId="0" borderId="26" xfId="27" applyFont="true" applyBorder="true" applyAlignment="true" applyProtection="true">
      <alignment horizontal="center" vertical="bottom" textRotation="0" wrapText="false" indent="0" shrinkToFit="false"/>
      <protection locked="true" hidden="false"/>
    </xf>
    <xf numFmtId="172" fontId="29" fillId="0" borderId="27" xfId="27" applyFont="true" applyBorder="true" applyAlignment="true" applyProtection="true">
      <alignment horizontal="center" vertical="bottom" textRotation="0" wrapText="false" indent="0" shrinkToFit="false"/>
      <protection locked="true" hidden="false"/>
    </xf>
    <xf numFmtId="172" fontId="29" fillId="0" borderId="0" xfId="27" applyFont="true" applyBorder="true" applyAlignment="true" applyProtection="true">
      <alignment horizontal="center" vertical="bottom" textRotation="0" wrapText="false" indent="0" shrinkToFit="false"/>
      <protection locked="true" hidden="false"/>
    </xf>
    <xf numFmtId="173" fontId="29" fillId="0" borderId="25" xfId="27" applyFont="true" applyBorder="true" applyAlignment="true" applyProtection="true">
      <alignment horizontal="center" vertical="bottom" textRotation="0" wrapText="false" indent="0" shrinkToFit="false"/>
      <protection locked="true" hidden="false"/>
    </xf>
    <xf numFmtId="177" fontId="29" fillId="0" borderId="25" xfId="27" applyFont="true" applyBorder="true" applyAlignment="true" applyProtection="true">
      <alignment horizontal="center" vertical="bottom" textRotation="0" wrapText="false" indent="0" shrinkToFit="false"/>
      <protection locked="true" hidden="false"/>
    </xf>
    <xf numFmtId="179" fontId="29" fillId="0" borderId="0" xfId="27" applyFont="true" applyBorder="true" applyAlignment="true" applyProtection="true">
      <alignment horizontal="center" vertical="bottom" textRotation="0" wrapText="false" indent="0" shrinkToFit="false"/>
      <protection locked="true" hidden="false"/>
    </xf>
    <xf numFmtId="179" fontId="29" fillId="0" borderId="25" xfId="27"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39" xfId="27" applyFont="true" applyBorder="true" applyAlignment="true" applyProtection="false">
      <alignment horizontal="center" vertical="bottom" textRotation="0" wrapText="false" indent="0" shrinkToFit="false"/>
      <protection locked="true" hidden="false"/>
    </xf>
    <xf numFmtId="177" fontId="30" fillId="0" borderId="0" xfId="27" applyFont="true" applyBorder="true" applyAlignment="true" applyProtection="true">
      <alignment horizontal="center" vertical="bottom" textRotation="0" wrapText="false" indent="0" shrinkToFit="false"/>
      <protection locked="true" hidden="false"/>
    </xf>
    <xf numFmtId="172" fontId="30" fillId="0" borderId="25" xfId="27" applyFont="true" applyBorder="true" applyAlignment="true" applyProtection="true">
      <alignment horizontal="center" vertical="bottom" textRotation="0" wrapText="false" indent="0" shrinkToFit="false"/>
      <protection locked="true" hidden="false"/>
    </xf>
    <xf numFmtId="172" fontId="30" fillId="0" borderId="0" xfId="27" applyFont="true" applyBorder="true" applyAlignment="true" applyProtection="true">
      <alignment horizontal="center" vertical="bottom" textRotation="0" wrapText="false" indent="0" shrinkToFit="false"/>
      <protection locked="true" hidden="false"/>
    </xf>
    <xf numFmtId="172" fontId="30" fillId="0" borderId="26" xfId="27" applyFont="true" applyBorder="true" applyAlignment="true" applyProtection="true">
      <alignment horizontal="center" vertical="bottom" textRotation="0" wrapText="false" indent="0" shrinkToFit="false"/>
      <protection locked="true" hidden="false"/>
    </xf>
    <xf numFmtId="172" fontId="30" fillId="0" borderId="27" xfId="27" applyFont="true" applyBorder="true" applyAlignment="true" applyProtection="true">
      <alignment horizontal="center" vertical="bottom" textRotation="0" wrapText="false" indent="0" shrinkToFit="false"/>
      <protection locked="true" hidden="false"/>
    </xf>
    <xf numFmtId="173" fontId="30" fillId="0" borderId="25" xfId="27" applyFont="true" applyBorder="true" applyAlignment="true" applyProtection="true">
      <alignment horizontal="center" vertical="bottom" textRotation="0" wrapText="false" indent="0" shrinkToFit="false"/>
      <protection locked="true" hidden="false"/>
    </xf>
    <xf numFmtId="177" fontId="30" fillId="0" borderId="25" xfId="27" applyFont="true" applyBorder="true" applyAlignment="true" applyProtection="true">
      <alignment horizontal="center" vertical="bottom" textRotation="0" wrapText="false" indent="0" shrinkToFit="false"/>
      <protection locked="true" hidden="false"/>
    </xf>
    <xf numFmtId="166" fontId="30" fillId="0" borderId="25" xfId="27"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39" xfId="27" applyFont="true" applyBorder="true" applyAlignment="true" applyProtection="false">
      <alignment horizontal="left" vertical="bottom" textRotation="0" wrapText="false" indent="0" shrinkToFit="false"/>
      <protection locked="true" hidden="false"/>
    </xf>
    <xf numFmtId="166" fontId="31" fillId="0" borderId="39" xfId="27" applyFont="true" applyBorder="true" applyAlignment="true" applyProtection="false">
      <alignment horizontal="left" vertical="bottom" textRotation="0" wrapText="false" indent="0" shrinkToFit="false"/>
      <protection locked="true" hidden="false"/>
    </xf>
    <xf numFmtId="177" fontId="31" fillId="0" borderId="0" xfId="27" applyFont="true" applyBorder="true" applyAlignment="true" applyProtection="true">
      <alignment horizontal="center" vertical="bottom" textRotation="0" wrapText="false" indent="0" shrinkToFit="false"/>
      <protection locked="true" hidden="false"/>
    </xf>
    <xf numFmtId="172" fontId="31" fillId="0" borderId="25" xfId="27" applyFont="true" applyBorder="true" applyAlignment="true" applyProtection="true">
      <alignment horizontal="center" vertical="bottom" textRotation="0" wrapText="false" indent="0" shrinkToFit="false"/>
      <protection locked="true" hidden="false"/>
    </xf>
    <xf numFmtId="172" fontId="31" fillId="0" borderId="26" xfId="27" applyFont="true" applyBorder="true" applyAlignment="true" applyProtection="true">
      <alignment horizontal="center" vertical="bottom" textRotation="0" wrapText="false" indent="0" shrinkToFit="false"/>
      <protection locked="true" hidden="false"/>
    </xf>
    <xf numFmtId="172" fontId="31" fillId="0" borderId="27" xfId="27" applyFont="true" applyBorder="true" applyAlignment="true" applyProtection="true">
      <alignment horizontal="center" vertical="bottom" textRotation="0" wrapText="false" indent="0" shrinkToFit="false"/>
      <protection locked="true" hidden="false"/>
    </xf>
    <xf numFmtId="172" fontId="31" fillId="0" borderId="0" xfId="27" applyFont="true" applyBorder="true" applyAlignment="true" applyProtection="true">
      <alignment horizontal="center" vertical="bottom" textRotation="0" wrapText="false" indent="0" shrinkToFit="false"/>
      <protection locked="true" hidden="false"/>
    </xf>
    <xf numFmtId="173" fontId="31" fillId="0" borderId="25" xfId="27" applyFont="true" applyBorder="true" applyAlignment="true" applyProtection="true">
      <alignment horizontal="center" vertical="bottom" textRotation="0" wrapText="false" indent="0" shrinkToFit="false"/>
      <protection locked="true" hidden="false"/>
    </xf>
    <xf numFmtId="177" fontId="31" fillId="0" borderId="25" xfId="27" applyFont="true" applyBorder="true" applyAlignment="true" applyProtection="true">
      <alignment horizontal="center" vertical="bottom" textRotation="0" wrapText="false" indent="0" shrinkToFit="false"/>
      <protection locked="true" hidden="false"/>
    </xf>
    <xf numFmtId="179" fontId="31" fillId="0" borderId="0" xfId="27" applyFont="true" applyBorder="true" applyAlignment="true" applyProtection="true">
      <alignment horizontal="center" vertical="bottom" textRotation="0" wrapText="false" indent="0" shrinkToFit="false"/>
      <protection locked="true" hidden="false"/>
    </xf>
    <xf numFmtId="179" fontId="31" fillId="0" borderId="25" xfId="2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25" xfId="27" applyFont="true" applyBorder="true" applyAlignment="true" applyProtection="false">
      <alignment horizontal="center" vertical="bottom" textRotation="0" wrapText="false" indent="0" shrinkToFit="false"/>
      <protection locked="true" hidden="false"/>
    </xf>
    <xf numFmtId="166" fontId="26" fillId="0" borderId="39" xfId="27" applyFont="true" applyBorder="true" applyAlignment="true" applyProtection="false">
      <alignment horizontal="right" vertical="bottom" textRotation="0" wrapText="false" indent="0" shrinkToFit="false"/>
      <protection locked="true" hidden="false"/>
    </xf>
    <xf numFmtId="177" fontId="26" fillId="0" borderId="0" xfId="27" applyFont="true" applyBorder="true" applyAlignment="true" applyProtection="true">
      <alignment horizontal="center" vertical="bottom" textRotation="0" wrapText="false" indent="0" shrinkToFit="false"/>
      <protection locked="true" hidden="false"/>
    </xf>
    <xf numFmtId="172" fontId="26" fillId="0" borderId="25" xfId="27" applyFont="true" applyBorder="true" applyAlignment="true" applyProtection="true">
      <alignment horizontal="center" vertical="bottom" textRotation="0" wrapText="false" indent="0" shrinkToFit="false"/>
      <protection locked="true" hidden="false"/>
    </xf>
    <xf numFmtId="172" fontId="26" fillId="0" borderId="26" xfId="27" applyFont="true" applyBorder="true" applyAlignment="true" applyProtection="true">
      <alignment horizontal="center" vertical="bottom" textRotation="0" wrapText="false" indent="0" shrinkToFit="false"/>
      <protection locked="true" hidden="false"/>
    </xf>
    <xf numFmtId="172" fontId="26" fillId="0" borderId="27" xfId="27" applyFont="true" applyBorder="true" applyAlignment="true" applyProtection="true">
      <alignment horizontal="center" vertical="bottom" textRotation="0" wrapText="false" indent="0" shrinkToFit="false"/>
      <protection locked="true" hidden="false"/>
    </xf>
    <xf numFmtId="172" fontId="26" fillId="0" borderId="0" xfId="27" applyFont="true" applyBorder="true" applyAlignment="true" applyProtection="true">
      <alignment horizontal="center" vertical="bottom" textRotation="0" wrapText="false" indent="0" shrinkToFit="false"/>
      <protection locked="true" hidden="false"/>
    </xf>
    <xf numFmtId="173" fontId="26" fillId="0" borderId="25" xfId="27" applyFont="true" applyBorder="true" applyAlignment="true" applyProtection="true">
      <alignment horizontal="center" vertical="bottom" textRotation="0" wrapText="false" indent="0" shrinkToFit="false"/>
      <protection locked="true" hidden="false"/>
    </xf>
    <xf numFmtId="177" fontId="26" fillId="0" borderId="25" xfId="27" applyFont="true" applyBorder="true" applyAlignment="true" applyProtection="true">
      <alignment horizontal="center" vertical="bottom" textRotation="0" wrapText="false" indent="0" shrinkToFit="false"/>
      <protection locked="true" hidden="false"/>
    </xf>
    <xf numFmtId="179" fontId="26" fillId="0" borderId="0" xfId="27" applyFont="true" applyBorder="true" applyAlignment="true" applyProtection="true">
      <alignment horizontal="center" vertical="bottom" textRotation="0" wrapText="false" indent="0" shrinkToFit="false"/>
      <protection locked="true" hidden="false"/>
    </xf>
    <xf numFmtId="179" fontId="26" fillId="0" borderId="25" xfId="27" applyFont="true" applyBorder="true" applyAlignment="true" applyProtection="true">
      <alignment horizontal="center" vertical="bottom" textRotation="0" wrapText="false" indent="0" shrinkToFit="false"/>
      <protection locked="true" hidden="false"/>
    </xf>
    <xf numFmtId="166" fontId="26" fillId="4" borderId="39" xfId="27" applyFont="true" applyBorder="true" applyAlignment="true" applyProtection="false">
      <alignment horizontal="right" vertical="bottom" textRotation="0" wrapText="false" indent="0" shrinkToFit="false"/>
      <protection locked="true" hidden="false"/>
    </xf>
    <xf numFmtId="177" fontId="26" fillId="4" borderId="0" xfId="27" applyFont="true" applyBorder="true" applyAlignment="true" applyProtection="true">
      <alignment horizontal="center" vertical="bottom" textRotation="0" wrapText="false" indent="0" shrinkToFit="false"/>
      <protection locked="true" hidden="false"/>
    </xf>
    <xf numFmtId="172" fontId="26" fillId="4" borderId="25" xfId="27" applyFont="true" applyBorder="true" applyAlignment="true" applyProtection="true">
      <alignment horizontal="center" vertical="bottom" textRotation="0" wrapText="false" indent="0" shrinkToFit="false"/>
      <protection locked="true" hidden="false"/>
    </xf>
    <xf numFmtId="172" fontId="26" fillId="4" borderId="26" xfId="27" applyFont="true" applyBorder="true" applyAlignment="true" applyProtection="true">
      <alignment horizontal="center" vertical="bottom" textRotation="0" wrapText="false" indent="0" shrinkToFit="false"/>
      <protection locked="true" hidden="false"/>
    </xf>
    <xf numFmtId="172" fontId="26" fillId="4" borderId="27" xfId="27" applyFont="true" applyBorder="true" applyAlignment="true" applyProtection="true">
      <alignment horizontal="center" vertical="bottom" textRotation="0" wrapText="false" indent="0" shrinkToFit="false"/>
      <protection locked="true" hidden="false"/>
    </xf>
    <xf numFmtId="172" fontId="26" fillId="4" borderId="0" xfId="27" applyFont="true" applyBorder="true" applyAlignment="true" applyProtection="true">
      <alignment horizontal="center" vertical="bottom" textRotation="0" wrapText="false" indent="0" shrinkToFit="false"/>
      <protection locked="true" hidden="false"/>
    </xf>
    <xf numFmtId="173" fontId="26" fillId="4" borderId="25" xfId="27" applyFont="true" applyBorder="true" applyAlignment="true" applyProtection="true">
      <alignment horizontal="center" vertical="bottom" textRotation="0" wrapText="false" indent="0" shrinkToFit="false"/>
      <protection locked="true" hidden="false"/>
    </xf>
    <xf numFmtId="177" fontId="26" fillId="4" borderId="25" xfId="27" applyFont="true" applyBorder="true" applyAlignment="true" applyProtection="true">
      <alignment horizontal="center" vertical="bottom" textRotation="0" wrapText="false" indent="0" shrinkToFit="false"/>
      <protection locked="true" hidden="false"/>
    </xf>
    <xf numFmtId="179" fontId="26" fillId="4" borderId="0" xfId="27" applyFont="true" applyBorder="true" applyAlignment="true" applyProtection="true">
      <alignment horizontal="center" vertical="bottom" textRotation="0" wrapText="false" indent="0" shrinkToFit="false"/>
      <protection locked="true" hidden="false"/>
    </xf>
    <xf numFmtId="179" fontId="26" fillId="4" borderId="25" xfId="27" applyFont="true" applyBorder="true" applyAlignment="true" applyProtection="true">
      <alignment horizontal="center" vertical="bottom" textRotation="0" wrapText="false" indent="0" shrinkToFit="false"/>
      <protection locked="true" hidden="false"/>
    </xf>
    <xf numFmtId="166" fontId="32" fillId="0" borderId="39" xfId="27" applyFont="true" applyBorder="true" applyAlignment="true" applyProtection="false">
      <alignment horizontal="center" vertical="bottom" textRotation="0" wrapText="true" indent="0" shrinkToFit="false"/>
      <protection locked="true" hidden="false"/>
    </xf>
    <xf numFmtId="177" fontId="32" fillId="0" borderId="0" xfId="27" applyFont="true" applyBorder="true" applyAlignment="true" applyProtection="true">
      <alignment horizontal="center" vertical="bottom" textRotation="0" wrapText="false" indent="0" shrinkToFit="false"/>
      <protection locked="true" hidden="false"/>
    </xf>
    <xf numFmtId="172" fontId="32" fillId="0" borderId="25" xfId="27" applyFont="true" applyBorder="true" applyAlignment="true" applyProtection="true">
      <alignment horizontal="center" vertical="bottom" textRotation="0" wrapText="false" indent="0" shrinkToFit="false"/>
      <protection locked="true" hidden="false"/>
    </xf>
    <xf numFmtId="172" fontId="32" fillId="0" borderId="26" xfId="27" applyFont="true" applyBorder="true" applyAlignment="true" applyProtection="true">
      <alignment horizontal="center" vertical="bottom" textRotation="0" wrapText="false" indent="0" shrinkToFit="false"/>
      <protection locked="true" hidden="false"/>
    </xf>
    <xf numFmtId="172" fontId="32" fillId="0" borderId="27" xfId="27" applyFont="true" applyBorder="true" applyAlignment="true" applyProtection="true">
      <alignment horizontal="center" vertical="bottom" textRotation="0" wrapText="false" indent="0" shrinkToFit="false"/>
      <protection locked="true" hidden="false"/>
    </xf>
    <xf numFmtId="172" fontId="32" fillId="0" borderId="0" xfId="27" applyFont="true" applyBorder="true" applyAlignment="true" applyProtection="true">
      <alignment horizontal="center" vertical="bottom" textRotation="0" wrapText="false" indent="0" shrinkToFit="false"/>
      <protection locked="true" hidden="false"/>
    </xf>
    <xf numFmtId="173" fontId="32" fillId="0" borderId="25" xfId="27" applyFont="true" applyBorder="true" applyAlignment="true" applyProtection="true">
      <alignment horizontal="center" vertical="bottom" textRotation="0" wrapText="false" indent="0" shrinkToFit="false"/>
      <protection locked="true" hidden="false"/>
    </xf>
    <xf numFmtId="177" fontId="32" fillId="0" borderId="25" xfId="27" applyFont="true" applyBorder="true" applyAlignment="true" applyProtection="true">
      <alignment horizontal="center" vertical="bottom" textRotation="0" wrapText="false" indent="0" shrinkToFit="false"/>
      <protection locked="true" hidden="false"/>
    </xf>
    <xf numFmtId="179" fontId="32" fillId="0" borderId="0" xfId="27" applyFont="true" applyBorder="true" applyAlignment="true" applyProtection="true">
      <alignment horizontal="center" vertical="bottom" textRotation="0" wrapText="false" indent="0" shrinkToFit="false"/>
      <protection locked="true" hidden="false"/>
    </xf>
    <xf numFmtId="179" fontId="32" fillId="0" borderId="25" xfId="27" applyFont="true" applyBorder="true" applyAlignment="true" applyProtection="true">
      <alignment horizontal="center" vertical="bottom" textRotation="0" wrapText="false" indent="0" shrinkToFit="false"/>
      <protection locked="true" hidden="false"/>
    </xf>
    <xf numFmtId="166" fontId="32" fillId="0" borderId="39" xfId="27"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6" fillId="0" borderId="0" xfId="27" applyFont="true" applyBorder="true" applyAlignment="true" applyProtection="false">
      <alignment horizontal="center" vertical="bottom" textRotation="0" wrapText="false" indent="0" shrinkToFit="false"/>
      <protection locked="true" hidden="false"/>
    </xf>
    <xf numFmtId="166" fontId="33" fillId="0" borderId="39" xfId="27" applyFont="true" applyBorder="true" applyAlignment="false" applyProtection="false">
      <alignment horizontal="general" vertical="bottom" textRotation="0" wrapText="false" indent="0" shrinkToFit="false"/>
      <protection locked="true" hidden="false"/>
    </xf>
    <xf numFmtId="177" fontId="33" fillId="0" borderId="0" xfId="27" applyFont="true" applyBorder="true" applyAlignment="true" applyProtection="true">
      <alignment horizontal="center" vertical="bottom" textRotation="0" wrapText="false" indent="0" shrinkToFit="false"/>
      <protection locked="true" hidden="false"/>
    </xf>
    <xf numFmtId="172" fontId="33" fillId="0" borderId="25" xfId="27" applyFont="true" applyBorder="true" applyAlignment="true" applyProtection="true">
      <alignment horizontal="center" vertical="bottom" textRotation="0" wrapText="false" indent="0" shrinkToFit="false"/>
      <protection locked="true" hidden="false"/>
    </xf>
    <xf numFmtId="172" fontId="33" fillId="0" borderId="26" xfId="27" applyFont="true" applyBorder="true" applyAlignment="true" applyProtection="true">
      <alignment horizontal="center" vertical="bottom" textRotation="0" wrapText="false" indent="0" shrinkToFit="false"/>
      <protection locked="true" hidden="false"/>
    </xf>
    <xf numFmtId="172" fontId="33" fillId="0" borderId="27" xfId="27" applyFont="true" applyBorder="true" applyAlignment="true" applyProtection="true">
      <alignment horizontal="center" vertical="bottom" textRotation="0" wrapText="false" indent="0" shrinkToFit="false"/>
      <protection locked="true" hidden="false"/>
    </xf>
    <xf numFmtId="172" fontId="33" fillId="0" borderId="0" xfId="27" applyFont="true" applyBorder="true" applyAlignment="true" applyProtection="true">
      <alignment horizontal="center" vertical="bottom" textRotation="0" wrapText="false" indent="0" shrinkToFit="false"/>
      <protection locked="true" hidden="false"/>
    </xf>
    <xf numFmtId="173" fontId="33" fillId="0" borderId="25" xfId="27" applyFont="true" applyBorder="true" applyAlignment="true" applyProtection="true">
      <alignment horizontal="center" vertical="bottom" textRotation="0" wrapText="false" indent="0" shrinkToFit="false"/>
      <protection locked="true" hidden="false"/>
    </xf>
    <xf numFmtId="177" fontId="33" fillId="0" borderId="25" xfId="27" applyFont="true" applyBorder="true" applyAlignment="true" applyProtection="true">
      <alignment horizontal="center" vertical="bottom" textRotation="0" wrapText="false" indent="0" shrinkToFit="false"/>
      <protection locked="true" hidden="false"/>
    </xf>
    <xf numFmtId="179" fontId="33" fillId="0" borderId="0" xfId="27" applyFont="true" applyBorder="true" applyAlignment="true" applyProtection="true">
      <alignment horizontal="center" vertical="bottom" textRotation="0" wrapText="false" indent="0" shrinkToFit="false"/>
      <protection locked="true" hidden="false"/>
    </xf>
    <xf numFmtId="179" fontId="33" fillId="0" borderId="25" xfId="27" applyFont="true" applyBorder="true" applyAlignment="true" applyProtection="true">
      <alignment horizontal="center" vertical="bottom" textRotation="0" wrapText="false" indent="0" shrinkToFit="false"/>
      <protection locked="true" hidden="false"/>
    </xf>
    <xf numFmtId="166" fontId="26" fillId="0" borderId="40" xfId="27" applyFont="true" applyBorder="true" applyAlignment="false" applyProtection="false">
      <alignment horizontal="general" vertical="bottom" textRotation="0" wrapText="false" indent="0" shrinkToFit="false"/>
      <protection locked="true" hidden="false"/>
    </xf>
    <xf numFmtId="166" fontId="26" fillId="0" borderId="12" xfId="27" applyFont="true" applyBorder="true" applyAlignment="false" applyProtection="false">
      <alignment horizontal="general" vertical="bottom" textRotation="0" wrapText="false" indent="0" shrinkToFit="false"/>
      <protection locked="true" hidden="false"/>
    </xf>
    <xf numFmtId="177" fontId="26" fillId="0" borderId="12" xfId="27" applyFont="true" applyBorder="true" applyAlignment="false" applyProtection="true">
      <alignment horizontal="general" vertical="bottom" textRotation="0" wrapText="false" indent="0" shrinkToFit="false"/>
      <protection locked="true" hidden="false"/>
    </xf>
    <xf numFmtId="172" fontId="26" fillId="0" borderId="41" xfId="27" applyFont="true" applyBorder="true" applyAlignment="false" applyProtection="true">
      <alignment horizontal="general" vertical="bottom" textRotation="0" wrapText="false" indent="0" shrinkToFit="false"/>
      <protection locked="true" hidden="false"/>
    </xf>
    <xf numFmtId="172" fontId="26" fillId="0" borderId="41" xfId="27" applyFont="true" applyBorder="true" applyAlignment="true" applyProtection="true">
      <alignment horizontal="right" vertical="bottom" textRotation="0" wrapText="false" indent="0" shrinkToFit="false"/>
      <protection locked="true" hidden="false"/>
    </xf>
    <xf numFmtId="172" fontId="26" fillId="0" borderId="12" xfId="27" applyFont="true" applyBorder="true" applyAlignment="false" applyProtection="true">
      <alignment horizontal="general" vertical="bottom" textRotation="0" wrapText="false" indent="0" shrinkToFit="false"/>
      <protection locked="true" hidden="false"/>
    </xf>
    <xf numFmtId="172" fontId="26" fillId="0" borderId="10" xfId="27" applyFont="true" applyBorder="true" applyAlignment="false" applyProtection="true">
      <alignment horizontal="general" vertical="bottom" textRotation="0" wrapText="false" indent="0" shrinkToFit="false"/>
      <protection locked="true" hidden="false"/>
    </xf>
    <xf numFmtId="166" fontId="26" fillId="0" borderId="42" xfId="27" applyFont="true" applyBorder="true" applyAlignment="false" applyProtection="false">
      <alignment horizontal="general" vertical="bottom" textRotation="0" wrapText="false" indent="0" shrinkToFit="false"/>
      <protection locked="true" hidden="false"/>
    </xf>
    <xf numFmtId="173" fontId="26" fillId="0" borderId="41" xfId="27" applyFont="true" applyBorder="true" applyAlignment="true" applyProtection="true">
      <alignment horizontal="center" vertical="bottom" textRotation="0" wrapText="false" indent="0" shrinkToFit="false"/>
      <protection locked="true" hidden="false"/>
    </xf>
    <xf numFmtId="177" fontId="26" fillId="0" borderId="41" xfId="27" applyFont="true" applyBorder="true" applyAlignment="false" applyProtection="true">
      <alignment horizontal="general" vertical="bottom" textRotation="0" wrapText="false" indent="0" shrinkToFit="false"/>
      <protection locked="true" hidden="false"/>
    </xf>
    <xf numFmtId="177" fontId="26" fillId="0" borderId="12" xfId="27" applyFont="true" applyBorder="true" applyAlignment="true" applyProtection="true">
      <alignment horizontal="center" vertical="bottom" textRotation="0" wrapText="false" indent="0" shrinkToFit="false"/>
      <protection locked="true" hidden="false"/>
    </xf>
    <xf numFmtId="179" fontId="26" fillId="0" borderId="41" xfId="2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80" fontId="35" fillId="0" borderId="0" xfId="23" applyFont="true" applyBorder="false" applyAlignment="false" applyProtection="false">
      <alignment horizontal="general" vertical="bottom" textRotation="0" wrapText="false" indent="0" shrinkToFit="false"/>
      <protection locked="true" hidden="false"/>
    </xf>
    <xf numFmtId="166" fontId="36" fillId="3" borderId="43" xfId="27" applyFont="true" applyBorder="true" applyAlignment="true" applyProtection="false">
      <alignment horizontal="center" vertical="bottom" textRotation="0" wrapText="false" indent="0" shrinkToFit="false"/>
      <protection locked="true" hidden="false"/>
    </xf>
    <xf numFmtId="166" fontId="37" fillId="3" borderId="9" xfId="27" applyFont="true" applyBorder="true" applyAlignment="true" applyProtection="false">
      <alignment horizontal="center" vertical="bottom" textRotation="0" wrapText="false" indent="0" shrinkToFit="false"/>
      <protection locked="true" hidden="false"/>
    </xf>
    <xf numFmtId="177" fontId="37" fillId="3" borderId="44" xfId="27" applyFont="true" applyBorder="true" applyAlignment="true" applyProtection="true">
      <alignment horizontal="center" vertical="bottom" textRotation="0" wrapText="false" indent="0" shrinkToFit="false"/>
      <protection locked="true" hidden="false"/>
    </xf>
    <xf numFmtId="177" fontId="37" fillId="3" borderId="9" xfId="27" applyFont="true" applyBorder="true" applyAlignment="true" applyProtection="true">
      <alignment horizontal="center" vertical="bottom" textRotation="0" wrapText="false" indent="0" shrinkToFit="false"/>
      <protection locked="true" hidden="false"/>
    </xf>
    <xf numFmtId="177" fontId="37" fillId="3" borderId="45" xfId="27" applyFont="true" applyBorder="true" applyAlignment="true" applyProtection="true">
      <alignment horizontal="center" vertical="bottom" textRotation="0" wrapText="false" indent="0" shrinkToFit="false"/>
      <protection locked="true" hidden="false"/>
    </xf>
    <xf numFmtId="166" fontId="37" fillId="3" borderId="9" xfId="27" applyFont="true" applyBorder="true" applyAlignment="false" applyProtection="false">
      <alignment horizontal="general" vertical="bottom" textRotation="0" wrapText="false" indent="0" shrinkToFit="false"/>
      <protection locked="true" hidden="false"/>
    </xf>
    <xf numFmtId="177" fontId="37" fillId="3" borderId="46" xfId="27" applyFont="true" applyBorder="true" applyAlignment="true" applyProtection="true">
      <alignment horizontal="center" vertical="bottom" textRotation="0" wrapText="false" indent="0" shrinkToFit="false"/>
      <protection locked="true" hidden="false"/>
    </xf>
    <xf numFmtId="166" fontId="37" fillId="3" borderId="47" xfId="27" applyFont="true" applyBorder="true" applyAlignment="false" applyProtection="false">
      <alignment horizontal="general" vertical="bottom" textRotation="0" wrapText="false" indent="0" shrinkToFit="false"/>
      <protection locked="true" hidden="false"/>
    </xf>
    <xf numFmtId="180" fontId="37" fillId="3" borderId="48" xfId="27" applyFont="true" applyBorder="true" applyAlignment="true" applyProtection="false">
      <alignment horizontal="center" vertical="bottom" textRotation="0" wrapText="false" indent="0" shrinkToFit="false"/>
      <protection locked="true" hidden="false"/>
    </xf>
    <xf numFmtId="177" fontId="37" fillId="3" borderId="48" xfId="27" applyFont="true" applyBorder="true" applyAlignment="true" applyProtection="true">
      <alignment horizontal="center" vertical="bottom" textRotation="0" wrapText="false" indent="0" shrinkToFit="false"/>
      <protection locked="true" hidden="false"/>
    </xf>
    <xf numFmtId="166" fontId="37" fillId="3" borderId="48" xfId="27" applyFont="true" applyBorder="true" applyAlignment="false" applyProtection="false">
      <alignment horizontal="general" vertical="bottom" textRotation="0" wrapText="false" indent="0" shrinkToFit="false"/>
      <protection locked="true" hidden="false"/>
    </xf>
    <xf numFmtId="166" fontId="37" fillId="3" borderId="46" xfId="27" applyFont="true" applyBorder="true" applyAlignment="true" applyProtection="fals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7" fillId="3" borderId="24" xfId="27" applyFont="true" applyBorder="true" applyAlignment="true" applyProtection="false">
      <alignment horizontal="center" vertical="bottom" textRotation="0" wrapText="false" indent="0" shrinkToFit="false"/>
      <protection locked="true" hidden="false"/>
    </xf>
    <xf numFmtId="166" fontId="37" fillId="3" borderId="0" xfId="27" applyFont="true" applyBorder="true" applyAlignment="true" applyProtection="false">
      <alignment horizontal="center" vertical="bottom" textRotation="0" wrapText="false" indent="0" shrinkToFit="false"/>
      <protection locked="true" hidden="false"/>
    </xf>
    <xf numFmtId="166" fontId="37" fillId="3" borderId="49" xfId="27" applyFont="true" applyBorder="true" applyAlignment="true" applyProtection="true">
      <alignment horizontal="center" vertical="bottom" textRotation="0" wrapText="false" indent="0" shrinkToFit="false"/>
      <protection locked="true" hidden="false"/>
    </xf>
    <xf numFmtId="177" fontId="37" fillId="3" borderId="0" xfId="27" applyFont="true" applyBorder="true" applyAlignment="true" applyProtection="true">
      <alignment horizontal="center" vertical="bottom" textRotation="0" wrapText="false" indent="0" shrinkToFit="false"/>
      <protection locked="true" hidden="false"/>
    </xf>
    <xf numFmtId="166" fontId="37" fillId="3" borderId="50" xfId="27" applyFont="true" applyBorder="true" applyAlignment="true" applyProtection="true">
      <alignment horizontal="center" vertical="bottom" textRotation="0" wrapText="false" indent="0" shrinkToFit="false"/>
      <protection locked="true" hidden="false"/>
    </xf>
    <xf numFmtId="166" fontId="37" fillId="3" borderId="26" xfId="27" applyFont="true" applyBorder="true" applyAlignment="true" applyProtection="true">
      <alignment horizontal="center" vertical="bottom" textRotation="0" wrapText="false" indent="0" shrinkToFit="false"/>
      <protection locked="true" hidden="false"/>
    </xf>
    <xf numFmtId="166" fontId="37" fillId="3" borderId="51" xfId="27" applyFont="true" applyBorder="true" applyAlignment="true" applyProtection="false">
      <alignment horizontal="center" vertical="bottom" textRotation="0" wrapText="false" indent="0" shrinkToFit="false"/>
      <protection locked="true" hidden="false"/>
    </xf>
    <xf numFmtId="180" fontId="37" fillId="3" borderId="25" xfId="27" applyFont="true" applyBorder="true" applyAlignment="true" applyProtection="true">
      <alignment horizontal="center" vertical="bottom" textRotation="0" wrapText="false" indent="0" shrinkToFit="false"/>
      <protection locked="true" hidden="false"/>
    </xf>
    <xf numFmtId="172" fontId="37" fillId="3" borderId="0" xfId="27" applyFont="true" applyBorder="true" applyAlignment="true" applyProtection="true">
      <alignment horizontal="center" vertical="bottom" textRotation="0" wrapText="false" indent="0" shrinkToFit="false"/>
      <protection locked="true" hidden="false"/>
    </xf>
    <xf numFmtId="166" fontId="37" fillId="3" borderId="25" xfId="27" applyFont="true" applyBorder="true" applyAlignment="true" applyProtection="true">
      <alignment horizontal="center" vertical="bottom" textRotation="0" wrapText="false" indent="0" shrinkToFit="false"/>
      <protection locked="true" hidden="false"/>
    </xf>
    <xf numFmtId="177" fontId="37" fillId="3" borderId="25" xfId="27" applyFont="true" applyBorder="true" applyAlignment="true" applyProtection="true">
      <alignment horizontal="center" vertical="bottom" textRotation="0" wrapText="false" indent="0" shrinkToFit="false"/>
      <protection locked="true" hidden="false"/>
    </xf>
    <xf numFmtId="166" fontId="37" fillId="3" borderId="26" xfId="27" applyFont="true" applyBorder="true" applyAlignment="true" applyProtection="false">
      <alignment horizontal="center" vertical="bottom" textRotation="0" wrapText="false" indent="0" shrinkToFit="false"/>
      <protection locked="true" hidden="false"/>
    </xf>
    <xf numFmtId="168" fontId="36" fillId="3" borderId="28" xfId="27" applyFont="true" applyBorder="true" applyAlignment="true" applyProtection="false">
      <alignment horizontal="center" vertical="bottom" textRotation="0" wrapText="false" indent="0" shrinkToFit="false"/>
      <protection locked="true" hidden="false"/>
    </xf>
    <xf numFmtId="164" fontId="37" fillId="3" borderId="29" xfId="27" applyFont="true" applyBorder="true" applyAlignment="true" applyProtection="true">
      <alignment horizontal="center" vertical="bottom" textRotation="0" wrapText="false" indent="0" shrinkToFit="false"/>
      <protection locked="true" hidden="false"/>
    </xf>
    <xf numFmtId="164" fontId="37" fillId="3" borderId="52" xfId="27" applyFont="true" applyBorder="true" applyAlignment="false" applyProtection="false">
      <alignment horizontal="general" vertical="bottom" textRotation="0" wrapText="false" indent="0" shrinkToFit="false"/>
      <protection locked="true" hidden="false"/>
    </xf>
    <xf numFmtId="164" fontId="37" fillId="3" borderId="53" xfId="27" applyFont="true" applyBorder="true" applyAlignment="false" applyProtection="false">
      <alignment horizontal="general" vertical="bottom" textRotation="0" wrapText="false" indent="0" shrinkToFit="false"/>
      <protection locked="true" hidden="false"/>
    </xf>
    <xf numFmtId="164" fontId="37" fillId="3" borderId="33" xfId="27" applyFont="true" applyBorder="true" applyAlignment="false" applyProtection="false">
      <alignment horizontal="general" vertical="bottom" textRotation="0" wrapText="false" indent="0" shrinkToFit="false"/>
      <protection locked="true" hidden="false"/>
    </xf>
    <xf numFmtId="180" fontId="37" fillId="3" borderId="30" xfId="27" applyFont="true" applyBorder="true" applyAlignment="true" applyProtection="false">
      <alignment horizontal="center" vertical="bottom" textRotation="0" wrapText="false" indent="0" shrinkToFit="false"/>
      <protection locked="true" hidden="false"/>
    </xf>
    <xf numFmtId="164" fontId="37" fillId="3" borderId="53" xfId="27" applyFont="true" applyBorder="true" applyAlignment="true" applyProtection="false">
      <alignment horizontal="center" vertical="bottom" textRotation="0" wrapText="false" indent="0" shrinkToFit="false"/>
      <protection locked="true" hidden="false"/>
    </xf>
    <xf numFmtId="164" fontId="37" fillId="3" borderId="30" xfId="27" applyFont="true" applyBorder="true" applyAlignment="false" applyProtection="false">
      <alignment horizontal="general" vertical="bottom" textRotation="0" wrapText="false" indent="0" shrinkToFit="false"/>
      <protection locked="true" hidden="false"/>
    </xf>
    <xf numFmtId="164" fontId="37" fillId="3" borderId="30" xfId="27" applyFont="true" applyBorder="true" applyAlignment="true" applyProtection="true">
      <alignment horizontal="center" vertical="bottom" textRotation="0" wrapText="false" indent="0" shrinkToFit="false"/>
      <protection locked="true" hidden="false"/>
    </xf>
    <xf numFmtId="164" fontId="37" fillId="3" borderId="33" xfId="27"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6" fontId="39" fillId="0" borderId="54" xfId="27" applyFont="true" applyBorder="true" applyAlignment="false" applyProtection="false">
      <alignment horizontal="general" vertical="bottom" textRotation="0" wrapText="false" indent="0" shrinkToFit="false"/>
      <protection locked="true" hidden="false"/>
    </xf>
    <xf numFmtId="166" fontId="39" fillId="0" borderId="35" xfId="27" applyFont="true" applyBorder="true" applyAlignment="false" applyProtection="false">
      <alignment horizontal="general" vertical="bottom" textRotation="0" wrapText="false" indent="0" shrinkToFit="false"/>
      <protection locked="true" hidden="false"/>
    </xf>
    <xf numFmtId="166" fontId="39" fillId="0" borderId="55" xfId="27" applyFont="true" applyBorder="true" applyAlignment="false" applyProtection="false">
      <alignment horizontal="general" vertical="bottom" textRotation="0" wrapText="false" indent="0" shrinkToFit="false"/>
      <protection locked="true" hidden="false"/>
    </xf>
    <xf numFmtId="177" fontId="39" fillId="0" borderId="35" xfId="27" applyFont="true" applyBorder="true" applyAlignment="false" applyProtection="true">
      <alignment horizontal="general" vertical="bottom" textRotation="0" wrapText="false" indent="0" shrinkToFit="false"/>
      <protection locked="true" hidden="false"/>
    </xf>
    <xf numFmtId="166" fontId="39" fillId="0" borderId="26" xfId="27" applyFont="true" applyBorder="true" applyAlignment="false" applyProtection="false">
      <alignment horizontal="general" vertical="bottom" textRotation="0" wrapText="false" indent="0" shrinkToFit="false"/>
      <protection locked="true" hidden="false"/>
    </xf>
    <xf numFmtId="166" fontId="39" fillId="0" borderId="51" xfId="27" applyFont="true" applyBorder="true" applyAlignment="false" applyProtection="false">
      <alignment horizontal="general" vertical="bottom" textRotation="0" wrapText="false" indent="0" shrinkToFit="false"/>
      <protection locked="true" hidden="false"/>
    </xf>
    <xf numFmtId="180" fontId="39" fillId="0" borderId="36" xfId="27" applyFont="true" applyBorder="true" applyAlignment="false" applyProtection="false">
      <alignment horizontal="general" vertical="bottom" textRotation="0" wrapText="false" indent="0" shrinkToFit="false"/>
      <protection locked="true" hidden="false"/>
    </xf>
    <xf numFmtId="166" fontId="39" fillId="0" borderId="36" xfId="27" applyFont="true" applyBorder="true" applyAlignment="false" applyProtection="false">
      <alignment horizontal="general" vertical="bottom" textRotation="0" wrapText="false" indent="0" shrinkToFit="false"/>
      <protection locked="true" hidden="false"/>
    </xf>
    <xf numFmtId="166" fontId="39" fillId="0" borderId="25" xfId="27" applyFont="true" applyBorder="true" applyAlignment="false" applyProtection="false">
      <alignment horizontal="general" vertical="bottom" textRotation="0" wrapText="false" indent="0" shrinkToFit="false"/>
      <protection locked="true" hidden="false"/>
    </xf>
    <xf numFmtId="166" fontId="39" fillId="0" borderId="37" xfId="27" applyFont="true" applyBorder="true" applyAlignment="false" applyProtection="false">
      <alignment horizontal="general" vertical="bottom" textRotation="0" wrapText="false" indent="0" shrinkToFit="false"/>
      <protection locked="true" hidden="false"/>
    </xf>
    <xf numFmtId="166" fontId="39" fillId="0" borderId="24" xfId="27" applyFont="true" applyBorder="true" applyAlignment="false" applyProtection="false">
      <alignment horizontal="general" vertical="bottom" textRotation="0" wrapText="false" indent="0" shrinkToFit="false"/>
      <protection locked="true" hidden="false"/>
    </xf>
    <xf numFmtId="166" fontId="39" fillId="0" borderId="0" xfId="27" applyFont="true" applyBorder="true" applyAlignment="false" applyProtection="false">
      <alignment horizontal="general" vertical="bottom" textRotation="0" wrapText="false" indent="0" shrinkToFit="false"/>
      <protection locked="true" hidden="false"/>
    </xf>
    <xf numFmtId="166" fontId="39" fillId="0" borderId="49" xfId="27" applyFont="true" applyBorder="true" applyAlignment="false" applyProtection="false">
      <alignment horizontal="general" vertical="bottom" textRotation="0" wrapText="false" indent="0" shrinkToFit="false"/>
      <protection locked="true" hidden="false"/>
    </xf>
    <xf numFmtId="177" fontId="39" fillId="0" borderId="0" xfId="27" applyFont="true" applyBorder="true" applyAlignment="false" applyProtection="true">
      <alignment horizontal="general" vertical="bottom" textRotation="0" wrapText="false" indent="0" shrinkToFit="false"/>
      <protection locked="true" hidden="false"/>
    </xf>
    <xf numFmtId="166" fontId="39" fillId="0" borderId="49" xfId="27" applyFont="true" applyBorder="true" applyAlignment="true" applyProtection="false">
      <alignment horizontal="right" vertical="bottom" textRotation="0" wrapText="false" indent="0" shrinkToFit="false"/>
      <protection locked="true" hidden="false"/>
    </xf>
    <xf numFmtId="180" fontId="39" fillId="0" borderId="25" xfId="27" applyFont="true" applyBorder="true" applyAlignment="false" applyProtection="false">
      <alignment horizontal="general" vertical="bottom" textRotation="0" wrapText="false" indent="0" shrinkToFit="false"/>
      <protection locked="true" hidden="false"/>
    </xf>
    <xf numFmtId="166" fontId="40" fillId="0" borderId="24" xfId="27" applyFont="true" applyBorder="true" applyAlignment="true" applyProtection="false">
      <alignment horizontal="general" vertical="bottom" textRotation="0" wrapText="false" indent="0" shrinkToFit="false"/>
      <protection locked="true" hidden="false"/>
    </xf>
    <xf numFmtId="177" fontId="40" fillId="0" borderId="0" xfId="27" applyFont="true" applyBorder="true" applyAlignment="true" applyProtection="true">
      <alignment horizontal="center" vertical="bottom" textRotation="0" wrapText="false" indent="0" shrinkToFit="false"/>
      <protection locked="true" hidden="false"/>
    </xf>
    <xf numFmtId="172" fontId="40" fillId="0" borderId="49" xfId="27" applyFont="true" applyBorder="true" applyAlignment="true" applyProtection="true">
      <alignment horizontal="center" vertical="bottom" textRotation="0" wrapText="false" indent="0" shrinkToFit="false"/>
      <protection locked="true" hidden="false"/>
    </xf>
    <xf numFmtId="172" fontId="40" fillId="0" borderId="26" xfId="27" applyFont="true" applyBorder="true" applyAlignment="true" applyProtection="true">
      <alignment horizontal="center" vertical="bottom" textRotation="0" wrapText="false" indent="0" shrinkToFit="false"/>
      <protection locked="true" hidden="false"/>
    </xf>
    <xf numFmtId="172" fontId="40" fillId="0" borderId="51" xfId="27" applyFont="true" applyBorder="true" applyAlignment="true" applyProtection="true">
      <alignment horizontal="center" vertical="bottom" textRotation="0" wrapText="false" indent="0" shrinkToFit="false"/>
      <protection locked="true" hidden="false"/>
    </xf>
    <xf numFmtId="172" fontId="40" fillId="0" borderId="0" xfId="27" applyFont="true" applyBorder="true" applyAlignment="true" applyProtection="true">
      <alignment horizontal="center" vertical="bottom" textRotation="0" wrapText="false" indent="0" shrinkToFit="false"/>
      <protection locked="true" hidden="false"/>
    </xf>
    <xf numFmtId="180" fontId="40" fillId="0" borderId="25" xfId="27" applyFont="true" applyBorder="true" applyAlignment="true" applyProtection="true">
      <alignment horizontal="center" vertical="bottom" textRotation="0" wrapText="false" indent="0" shrinkToFit="false"/>
      <protection locked="true" hidden="false"/>
    </xf>
    <xf numFmtId="172" fontId="40" fillId="0" borderId="25" xfId="27" applyFont="true" applyBorder="true" applyAlignment="true" applyProtection="true">
      <alignment horizontal="center" vertical="bottom" textRotation="0" wrapText="false" indent="0" shrinkToFit="false"/>
      <protection locked="true" hidden="false"/>
    </xf>
    <xf numFmtId="177" fontId="40" fillId="0" borderId="25" xfId="27" applyFont="true" applyBorder="true" applyAlignment="true" applyProtection="true">
      <alignment horizontal="center" vertical="bottom" textRotation="0" wrapText="false" indent="0" shrinkToFit="false"/>
      <protection locked="true" hidden="false"/>
    </xf>
    <xf numFmtId="179" fontId="40" fillId="0" borderId="0" xfId="27" applyFont="true" applyBorder="true" applyAlignment="true" applyProtection="true">
      <alignment horizontal="center" vertical="bottom" textRotation="0" wrapText="false" indent="0" shrinkToFit="false"/>
      <protection locked="true" hidden="false"/>
    </xf>
    <xf numFmtId="179" fontId="40" fillId="0" borderId="26" xfId="27" applyFont="true" applyBorder="true" applyAlignment="true" applyProtection="true">
      <alignment horizontal="center"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6" fontId="40" fillId="0" borderId="24" xfId="27" applyFont="true" applyBorder="true" applyAlignment="true" applyProtection="false">
      <alignment horizontal="center" vertical="bottom" textRotation="0" wrapText="false" indent="0" shrinkToFit="false"/>
      <protection locked="true" hidden="false"/>
    </xf>
    <xf numFmtId="166" fontId="40" fillId="0" borderId="26" xfId="27" applyFont="true" applyBorder="true" applyAlignment="true" applyProtection="false">
      <alignment horizontal="center" vertical="bottom" textRotation="0" wrapText="false" indent="0" shrinkToFit="false"/>
      <protection locked="true" hidden="false"/>
    </xf>
    <xf numFmtId="166" fontId="40" fillId="0" borderId="24" xfId="27" applyFont="true" applyBorder="true" applyAlignment="true" applyProtection="false">
      <alignment horizontal="left" vertical="bottom" textRotation="0" wrapText="false" indent="0" shrinkToFit="false"/>
      <protection locked="true" hidden="false"/>
    </xf>
    <xf numFmtId="166" fontId="42" fillId="0" borderId="24" xfId="27" applyFont="true" applyBorder="true" applyAlignment="false" applyProtection="false">
      <alignment horizontal="general" vertical="bottom" textRotation="0" wrapText="false" indent="0" shrinkToFit="false"/>
      <protection locked="true" hidden="false"/>
    </xf>
    <xf numFmtId="177" fontId="42" fillId="0" borderId="0" xfId="27" applyFont="true" applyBorder="true" applyAlignment="true" applyProtection="true">
      <alignment horizontal="center" vertical="bottom" textRotation="0" wrapText="false" indent="0" shrinkToFit="false"/>
      <protection locked="true" hidden="false"/>
    </xf>
    <xf numFmtId="172" fontId="42" fillId="0" borderId="49" xfId="27" applyFont="true" applyBorder="true" applyAlignment="true" applyProtection="true">
      <alignment horizontal="center" vertical="bottom" textRotation="0" wrapText="false" indent="0" shrinkToFit="false"/>
      <protection locked="true" hidden="false"/>
    </xf>
    <xf numFmtId="172" fontId="42" fillId="0" borderId="0" xfId="27" applyFont="true" applyBorder="true" applyAlignment="true" applyProtection="true">
      <alignment horizontal="center" vertical="bottom" textRotation="0" wrapText="false" indent="0" shrinkToFit="false"/>
      <protection locked="true" hidden="false"/>
    </xf>
    <xf numFmtId="172" fontId="42" fillId="0" borderId="26" xfId="27" applyFont="true" applyBorder="true" applyAlignment="true" applyProtection="true">
      <alignment horizontal="center" vertical="bottom" textRotation="0" wrapText="false" indent="0" shrinkToFit="false"/>
      <protection locked="true" hidden="false"/>
    </xf>
    <xf numFmtId="172" fontId="42" fillId="0" borderId="51" xfId="27" applyFont="true" applyBorder="true" applyAlignment="true" applyProtection="true">
      <alignment horizontal="center" vertical="bottom" textRotation="0" wrapText="false" indent="0" shrinkToFit="false"/>
      <protection locked="true" hidden="false"/>
    </xf>
    <xf numFmtId="180" fontId="42" fillId="0" borderId="25" xfId="27" applyFont="true" applyBorder="true" applyAlignment="true" applyProtection="true">
      <alignment horizontal="center" vertical="bottom" textRotation="0" wrapText="false" indent="0" shrinkToFit="false"/>
      <protection locked="true" hidden="false"/>
    </xf>
    <xf numFmtId="172" fontId="42" fillId="0" borderId="25" xfId="27" applyFont="true" applyBorder="true" applyAlignment="true" applyProtection="true">
      <alignment horizontal="center" vertical="bottom" textRotation="0" wrapText="false" indent="0" shrinkToFit="false"/>
      <protection locked="true" hidden="false"/>
    </xf>
    <xf numFmtId="177" fontId="42" fillId="0" borderId="25" xfId="27" applyFont="true" applyBorder="true" applyAlignment="true" applyProtection="true">
      <alignment horizontal="center" vertical="bottom" textRotation="0" wrapText="false" indent="0" shrinkToFit="false"/>
      <protection locked="true" hidden="false"/>
    </xf>
    <xf numFmtId="166" fontId="42" fillId="0" borderId="26" xfId="27" applyFont="true" applyBorder="true" applyAlignment="true" applyProtection="false">
      <alignment horizontal="center"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4" fillId="0" borderId="24" xfId="27" applyFont="true" applyBorder="true" applyAlignment="true" applyProtection="false">
      <alignment horizontal="left" vertical="bottom" textRotation="0" wrapText="false" indent="0" shrinkToFit="false"/>
      <protection locked="true" hidden="false"/>
    </xf>
    <xf numFmtId="177" fontId="44" fillId="0" borderId="0" xfId="27" applyFont="true" applyBorder="true" applyAlignment="true" applyProtection="true">
      <alignment horizontal="center" vertical="bottom" textRotation="0" wrapText="false" indent="0" shrinkToFit="false"/>
      <protection locked="true" hidden="false"/>
    </xf>
    <xf numFmtId="172" fontId="44" fillId="0" borderId="49" xfId="27" applyFont="true" applyBorder="true" applyAlignment="true" applyProtection="true">
      <alignment horizontal="center" vertical="bottom" textRotation="0" wrapText="false" indent="0" shrinkToFit="false"/>
      <protection locked="true" hidden="false"/>
    </xf>
    <xf numFmtId="172" fontId="44" fillId="0" borderId="26" xfId="27" applyFont="true" applyBorder="true" applyAlignment="true" applyProtection="true">
      <alignment horizontal="center" vertical="bottom" textRotation="0" wrapText="false" indent="0" shrinkToFit="false"/>
      <protection locked="true" hidden="false"/>
    </xf>
    <xf numFmtId="172" fontId="44" fillId="0" borderId="51" xfId="27" applyFont="true" applyBorder="true" applyAlignment="true" applyProtection="true">
      <alignment horizontal="center" vertical="bottom" textRotation="0" wrapText="false" indent="0" shrinkToFit="false"/>
      <protection locked="true" hidden="false"/>
    </xf>
    <xf numFmtId="172" fontId="44" fillId="0" borderId="0" xfId="27" applyFont="true" applyBorder="true" applyAlignment="true" applyProtection="true">
      <alignment horizontal="center" vertical="bottom" textRotation="0" wrapText="false" indent="0" shrinkToFit="false"/>
      <protection locked="true" hidden="false"/>
    </xf>
    <xf numFmtId="180" fontId="44" fillId="0" borderId="25" xfId="27" applyFont="true" applyBorder="true" applyAlignment="true" applyProtection="true">
      <alignment horizontal="center" vertical="bottom" textRotation="0" wrapText="false" indent="0" shrinkToFit="false"/>
      <protection locked="true" hidden="false"/>
    </xf>
    <xf numFmtId="172" fontId="44" fillId="0" borderId="25" xfId="27" applyFont="true" applyBorder="true" applyAlignment="true" applyProtection="true">
      <alignment horizontal="center" vertical="bottom" textRotation="0" wrapText="false" indent="0" shrinkToFit="false"/>
      <protection locked="true" hidden="false"/>
    </xf>
    <xf numFmtId="177" fontId="44" fillId="0" borderId="25" xfId="27" applyFont="true" applyBorder="true" applyAlignment="true" applyProtection="true">
      <alignment horizontal="center" vertical="bottom" textRotation="0" wrapText="false" indent="0" shrinkToFit="false"/>
      <protection locked="true" hidden="false"/>
    </xf>
    <xf numFmtId="179" fontId="44" fillId="0" borderId="0" xfId="27" applyFont="true" applyBorder="true" applyAlignment="true" applyProtection="true">
      <alignment horizontal="center" vertical="bottom" textRotation="0" wrapText="false" indent="0" shrinkToFit="false"/>
      <protection locked="true" hidden="false"/>
    </xf>
    <xf numFmtId="179" fontId="44" fillId="0" borderId="26" xfId="27" applyFont="true" applyBorder="true" applyAlignment="true" applyProtection="true">
      <alignment horizontal="center" vertical="bottom" textRotation="0" wrapText="false" indent="0" shrinkToFit="false"/>
      <protection locked="true" hidden="false"/>
    </xf>
    <xf numFmtId="166" fontId="44" fillId="0" borderId="24" xfId="27" applyFont="true" applyBorder="true" applyAlignment="true" applyProtection="false">
      <alignment horizontal="right" vertical="bottom" textRotation="0" wrapText="false" indent="0" shrinkToFit="false"/>
      <protection locked="true" hidden="false"/>
    </xf>
    <xf numFmtId="166" fontId="44" fillId="0" borderId="26" xfId="27" applyFont="true" applyBorder="true" applyAlignment="true" applyProtection="false">
      <alignment horizontal="center" vertical="bottom" textRotation="0" wrapText="false" indent="0" shrinkToFit="false"/>
      <protection locked="true" hidden="false"/>
    </xf>
    <xf numFmtId="166" fontId="42" fillId="0" borderId="24" xfId="27" applyFont="true" applyBorder="true" applyAlignment="true" applyProtection="false">
      <alignment horizontal="right" vertical="bottom" textRotation="0" wrapText="false" indent="0" shrinkToFit="false"/>
      <protection locked="true" hidden="false"/>
    </xf>
    <xf numFmtId="166" fontId="39" fillId="0" borderId="24" xfId="27" applyFont="true" applyBorder="true" applyAlignment="true" applyProtection="false">
      <alignment horizontal="right" vertical="bottom" textRotation="0" wrapText="false" indent="0" shrinkToFit="false"/>
      <protection locked="true" hidden="false"/>
    </xf>
    <xf numFmtId="177" fontId="39" fillId="0" borderId="0" xfId="27" applyFont="true" applyBorder="true" applyAlignment="true" applyProtection="true">
      <alignment horizontal="center" vertical="bottom" textRotation="0" wrapText="false" indent="0" shrinkToFit="false"/>
      <protection locked="true" hidden="false"/>
    </xf>
    <xf numFmtId="172" fontId="39" fillId="0" borderId="49" xfId="27"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72" fontId="39" fillId="0" borderId="26" xfId="27" applyFont="true" applyBorder="true" applyAlignment="true" applyProtection="true">
      <alignment horizontal="center" vertical="bottom" textRotation="0" wrapText="false" indent="0" shrinkToFit="false"/>
      <protection locked="true" hidden="false"/>
    </xf>
    <xf numFmtId="172" fontId="39" fillId="0" borderId="51" xfId="27" applyFont="true" applyBorder="true" applyAlignment="true" applyProtection="true">
      <alignment horizontal="center" vertical="bottom" textRotation="0" wrapText="false" indent="0" shrinkToFit="false"/>
      <protection locked="true" hidden="false"/>
    </xf>
    <xf numFmtId="172" fontId="39" fillId="0" borderId="0" xfId="27" applyFont="true" applyBorder="true" applyAlignment="true" applyProtection="true">
      <alignment horizontal="center" vertical="bottom" textRotation="0" wrapText="false" indent="0" shrinkToFit="false"/>
      <protection locked="true" hidden="false"/>
    </xf>
    <xf numFmtId="180" fontId="39" fillId="0" borderId="25" xfId="27" applyFont="true" applyBorder="true" applyAlignment="true" applyProtection="true">
      <alignment horizontal="center" vertical="bottom" textRotation="0" wrapText="false" indent="0" shrinkToFit="false"/>
      <protection locked="true" hidden="false"/>
    </xf>
    <xf numFmtId="172" fontId="39" fillId="0" borderId="25" xfId="27" applyFont="true" applyBorder="true" applyAlignment="true" applyProtection="true">
      <alignment horizontal="center" vertical="bottom" textRotation="0" wrapText="false" indent="0" shrinkToFit="false"/>
      <protection locked="true" hidden="false"/>
    </xf>
    <xf numFmtId="177" fontId="39" fillId="0" borderId="25" xfId="27" applyFont="true" applyBorder="true" applyAlignment="true" applyProtection="true">
      <alignment horizontal="center" vertical="bottom" textRotation="0" wrapText="false" indent="0" shrinkToFit="false"/>
      <protection locked="true" hidden="false"/>
    </xf>
    <xf numFmtId="179" fontId="39" fillId="0" borderId="0" xfId="27" applyFont="true" applyBorder="true" applyAlignment="true" applyProtection="true">
      <alignment horizontal="center" vertical="bottom" textRotation="0" wrapText="false" indent="0" shrinkToFit="false"/>
      <protection locked="true" hidden="false"/>
    </xf>
    <xf numFmtId="179" fontId="39" fillId="0" borderId="26" xfId="27" applyFont="true" applyBorder="true" applyAlignment="true" applyProtection="true">
      <alignment horizontal="center" vertical="bottom" textRotation="0" wrapText="false" indent="0" shrinkToFit="false"/>
      <protection locked="true" hidden="false"/>
    </xf>
    <xf numFmtId="166" fontId="39" fillId="4" borderId="24" xfId="27" applyFont="true" applyBorder="true" applyAlignment="false" applyProtection="false">
      <alignment horizontal="general" vertical="bottom" textRotation="0" wrapText="false" indent="0" shrinkToFit="false"/>
      <protection locked="true" hidden="false"/>
    </xf>
    <xf numFmtId="166" fontId="39" fillId="4" borderId="0" xfId="27" applyFont="true" applyBorder="true" applyAlignment="true" applyProtection="false">
      <alignment horizontal="center" vertical="bottom" textRotation="0" wrapText="false" indent="0" shrinkToFit="false"/>
      <protection locked="true" hidden="false"/>
    </xf>
    <xf numFmtId="166" fontId="39" fillId="4" borderId="49" xfId="27" applyFont="true" applyBorder="true" applyAlignment="true" applyProtection="false">
      <alignment horizontal="center" vertical="bottom" textRotation="0" wrapText="false" indent="0" shrinkToFit="false"/>
      <protection locked="true" hidden="false"/>
    </xf>
    <xf numFmtId="177" fontId="39" fillId="4" borderId="0" xfId="27" applyFont="true" applyBorder="true" applyAlignment="true" applyProtection="true">
      <alignment horizontal="center" vertical="bottom" textRotation="0" wrapText="false" indent="0" shrinkToFit="false"/>
      <protection locked="true" hidden="false"/>
    </xf>
    <xf numFmtId="166" fontId="39" fillId="4" borderId="26" xfId="27" applyFont="true" applyBorder="true" applyAlignment="true" applyProtection="false">
      <alignment horizontal="center" vertical="bottom" textRotation="0" wrapText="false" indent="0" shrinkToFit="false"/>
      <protection locked="true" hidden="false"/>
    </xf>
    <xf numFmtId="166" fontId="39" fillId="4" borderId="51" xfId="27" applyFont="true" applyBorder="true" applyAlignment="true" applyProtection="false">
      <alignment horizontal="center" vertical="bottom" textRotation="0" wrapText="false" indent="0" shrinkToFit="false"/>
      <protection locked="true" hidden="false"/>
    </xf>
    <xf numFmtId="180" fontId="39" fillId="4" borderId="25" xfId="27" applyFont="true" applyBorder="true" applyAlignment="true" applyProtection="false">
      <alignment horizontal="center" vertical="bottom" textRotation="0" wrapText="false" indent="0" shrinkToFit="false"/>
      <protection locked="true" hidden="false"/>
    </xf>
    <xf numFmtId="166" fontId="39" fillId="4" borderId="25" xfId="27" applyFont="true" applyBorder="true" applyAlignment="true" applyProtection="false">
      <alignment horizontal="center" vertical="bottom" textRotation="0" wrapText="false" indent="0" shrinkToFit="false"/>
      <protection locked="true" hidden="false"/>
    </xf>
    <xf numFmtId="166" fontId="34" fillId="0" borderId="24" xfId="27" applyFont="true" applyBorder="true" applyAlignment="true" applyProtection="false">
      <alignment horizontal="center" vertical="bottom" textRotation="0" wrapText="true" indent="0" shrinkToFit="false"/>
      <protection locked="true" hidden="false"/>
    </xf>
    <xf numFmtId="177" fontId="34" fillId="0" borderId="0" xfId="27" applyFont="true" applyBorder="true" applyAlignment="true" applyProtection="true">
      <alignment horizontal="center" vertical="bottom" textRotation="0" wrapText="false" indent="0" shrinkToFit="false"/>
      <protection locked="true" hidden="false"/>
    </xf>
    <xf numFmtId="172" fontId="34" fillId="0" borderId="49" xfId="27" applyFont="true" applyBorder="true" applyAlignment="true" applyProtection="true">
      <alignment horizontal="center" vertical="bottom" textRotation="0" wrapText="false" indent="0" shrinkToFit="false"/>
      <protection locked="true" hidden="false"/>
    </xf>
    <xf numFmtId="172" fontId="34" fillId="0" borderId="26" xfId="27" applyFont="true" applyBorder="true" applyAlignment="true" applyProtection="true">
      <alignment horizontal="center" vertical="bottom" textRotation="0" wrapText="false" indent="0" shrinkToFit="false"/>
      <protection locked="true" hidden="false"/>
    </xf>
    <xf numFmtId="172" fontId="34" fillId="0" borderId="51" xfId="27" applyFont="true" applyBorder="true" applyAlignment="true" applyProtection="true">
      <alignment horizontal="center" vertical="bottom" textRotation="0" wrapText="false" indent="0" shrinkToFit="false"/>
      <protection locked="true" hidden="false"/>
    </xf>
    <xf numFmtId="172" fontId="34" fillId="0" borderId="0" xfId="27" applyFont="true" applyBorder="true" applyAlignment="true" applyProtection="true">
      <alignment horizontal="center" vertical="bottom" textRotation="0" wrapText="false" indent="0" shrinkToFit="false"/>
      <protection locked="true" hidden="false"/>
    </xf>
    <xf numFmtId="180" fontId="34" fillId="0" borderId="25" xfId="27" applyFont="true" applyBorder="true" applyAlignment="true" applyProtection="true">
      <alignment horizontal="center" vertical="bottom" textRotation="0" wrapText="false" indent="0" shrinkToFit="false"/>
      <protection locked="true" hidden="false"/>
    </xf>
    <xf numFmtId="172" fontId="34" fillId="0" borderId="25" xfId="27" applyFont="true" applyBorder="true" applyAlignment="true" applyProtection="true">
      <alignment horizontal="center" vertical="bottom" textRotation="0" wrapText="false" indent="0" shrinkToFit="false"/>
      <protection locked="true" hidden="false"/>
    </xf>
    <xf numFmtId="177" fontId="34" fillId="0" borderId="25" xfId="27" applyFont="true" applyBorder="true" applyAlignment="true" applyProtection="true">
      <alignment horizontal="center" vertical="bottom" textRotation="0" wrapText="false" indent="0" shrinkToFit="false"/>
      <protection locked="true" hidden="false"/>
    </xf>
    <xf numFmtId="179" fontId="34" fillId="0" borderId="0" xfId="27" applyFont="true" applyBorder="true" applyAlignment="true" applyProtection="true">
      <alignment horizontal="center" vertical="bottom" textRotation="0" wrapText="false" indent="0" shrinkToFit="false"/>
      <protection locked="true" hidden="false"/>
    </xf>
    <xf numFmtId="179" fontId="34" fillId="0" borderId="26" xfId="27" applyFont="true" applyBorder="true" applyAlignment="true" applyProtection="true">
      <alignment horizontal="center" vertical="bottom" textRotation="0" wrapText="false" indent="0" shrinkToFit="false"/>
      <protection locked="true" hidden="false"/>
    </xf>
    <xf numFmtId="166" fontId="34" fillId="0" borderId="24" xfId="27" applyFont="true" applyBorder="true" applyAlignment="true" applyProtection="false">
      <alignment horizontal="left" vertical="bottom" textRotation="0" wrapText="false" indent="0" shrinkToFit="false"/>
      <protection locked="true" hidden="false"/>
    </xf>
    <xf numFmtId="166" fontId="39" fillId="0" borderId="0" xfId="27" applyFont="true" applyBorder="true" applyAlignment="true" applyProtection="false">
      <alignment horizontal="center" vertical="bottom" textRotation="0" wrapText="false" indent="0" shrinkToFit="false"/>
      <protection locked="true" hidden="false"/>
    </xf>
    <xf numFmtId="166" fontId="45" fillId="0" borderId="24" xfId="27" applyFont="true" applyBorder="true" applyAlignment="false" applyProtection="false">
      <alignment horizontal="general" vertical="bottom" textRotation="0" wrapText="false" indent="0" shrinkToFit="false"/>
      <protection locked="true" hidden="false"/>
    </xf>
    <xf numFmtId="177" fontId="45" fillId="0" borderId="0" xfId="27" applyFont="true" applyBorder="true" applyAlignment="true" applyProtection="true">
      <alignment horizontal="center" vertical="bottom" textRotation="0" wrapText="false" indent="0" shrinkToFit="false"/>
      <protection locked="true" hidden="false"/>
    </xf>
    <xf numFmtId="172" fontId="45" fillId="0" borderId="49" xfId="27" applyFont="true" applyBorder="true" applyAlignment="true" applyProtection="true">
      <alignment horizontal="center" vertical="bottom" textRotation="0" wrapText="false" indent="0" shrinkToFit="false"/>
      <protection locked="true" hidden="false"/>
    </xf>
    <xf numFmtId="172" fontId="45" fillId="0" borderId="26" xfId="27" applyFont="true" applyBorder="true" applyAlignment="true" applyProtection="true">
      <alignment horizontal="center" vertical="bottom" textRotation="0" wrapText="false" indent="0" shrinkToFit="false"/>
      <protection locked="true" hidden="false"/>
    </xf>
    <xf numFmtId="172" fontId="45" fillId="0" borderId="51" xfId="27" applyFont="true" applyBorder="true" applyAlignment="true" applyProtection="true">
      <alignment horizontal="center" vertical="bottom" textRotation="0" wrapText="false" indent="0" shrinkToFit="false"/>
      <protection locked="true" hidden="false"/>
    </xf>
    <xf numFmtId="172" fontId="45" fillId="0" borderId="0" xfId="27" applyFont="true" applyBorder="true" applyAlignment="true" applyProtection="true">
      <alignment horizontal="center" vertical="bottom" textRotation="0" wrapText="false" indent="0" shrinkToFit="false"/>
      <protection locked="true" hidden="false"/>
    </xf>
    <xf numFmtId="180" fontId="45" fillId="0" borderId="25" xfId="27" applyFont="true" applyBorder="true" applyAlignment="true" applyProtection="true">
      <alignment horizontal="center" vertical="bottom" textRotation="0" wrapText="false" indent="0" shrinkToFit="false"/>
      <protection locked="true" hidden="false"/>
    </xf>
    <xf numFmtId="172" fontId="45" fillId="0" borderId="25" xfId="27" applyFont="true" applyBorder="true" applyAlignment="true" applyProtection="true">
      <alignment horizontal="center" vertical="bottom" textRotation="0" wrapText="false" indent="0" shrinkToFit="false"/>
      <protection locked="true" hidden="false"/>
    </xf>
    <xf numFmtId="179" fontId="45" fillId="0" borderId="0" xfId="27" applyFont="true" applyBorder="true" applyAlignment="true" applyProtection="true">
      <alignment horizontal="center" vertical="bottom" textRotation="0" wrapText="false" indent="0" shrinkToFit="false"/>
      <protection locked="true" hidden="false"/>
    </xf>
    <xf numFmtId="179" fontId="45" fillId="0" borderId="26" xfId="27" applyFont="true" applyBorder="true" applyAlignment="true" applyProtection="true">
      <alignment horizontal="center" vertical="bottom" textRotation="0" wrapText="false" indent="0" shrinkToFit="false"/>
      <protection locked="true" hidden="false"/>
    </xf>
    <xf numFmtId="166" fontId="35" fillId="0" borderId="24" xfId="27" applyFont="true" applyBorder="true" applyAlignment="false" applyProtection="false">
      <alignment horizontal="general" vertical="bottom" textRotation="0" wrapText="false" indent="0" shrinkToFit="false"/>
      <protection locked="true" hidden="false"/>
    </xf>
    <xf numFmtId="177" fontId="35" fillId="0" borderId="0" xfId="27" applyFont="true" applyBorder="true" applyAlignment="false" applyProtection="true">
      <alignment horizontal="general" vertical="bottom" textRotation="0" wrapText="false" indent="0" shrinkToFit="false"/>
      <protection locked="true" hidden="false"/>
    </xf>
    <xf numFmtId="172" fontId="35" fillId="0" borderId="49" xfId="27" applyFont="true" applyBorder="true" applyAlignment="true" applyProtection="true">
      <alignment horizontal="center" vertical="bottom" textRotation="0" wrapText="false" indent="0" shrinkToFit="false"/>
      <protection locked="true" hidden="false"/>
    </xf>
    <xf numFmtId="172" fontId="35" fillId="0" borderId="49" xfId="27" applyFont="true" applyBorder="true" applyAlignment="true" applyProtection="true">
      <alignment horizontal="right" vertical="bottom" textRotation="0" wrapText="false" indent="0" shrinkToFit="false"/>
      <protection locked="true" hidden="false"/>
    </xf>
    <xf numFmtId="172" fontId="35" fillId="0" borderId="26" xfId="27" applyFont="true" applyBorder="true" applyAlignment="true" applyProtection="true">
      <alignment horizontal="right" vertical="bottom" textRotation="0" wrapText="false" indent="0" shrinkToFit="false"/>
      <protection locked="true" hidden="false"/>
    </xf>
    <xf numFmtId="172" fontId="35" fillId="0" borderId="51" xfId="27" applyFont="true" applyBorder="true" applyAlignment="false" applyProtection="true">
      <alignment horizontal="general" vertical="bottom" textRotation="0" wrapText="false" indent="0" shrinkToFit="false"/>
      <protection locked="true" hidden="false"/>
    </xf>
    <xf numFmtId="172" fontId="35" fillId="0" borderId="0" xfId="27" applyFont="true" applyBorder="true" applyAlignment="false" applyProtection="true">
      <alignment horizontal="general" vertical="bottom" textRotation="0" wrapText="false" indent="0" shrinkToFit="false"/>
      <protection locked="true" hidden="false"/>
    </xf>
    <xf numFmtId="180" fontId="35" fillId="0" borderId="25" xfId="27" applyFont="true" applyBorder="true" applyAlignment="true" applyProtection="true">
      <alignment horizontal="center" vertical="bottom" textRotation="0" wrapText="false" indent="0" shrinkToFit="false"/>
      <protection locked="true" hidden="false"/>
    </xf>
    <xf numFmtId="172" fontId="35" fillId="0" borderId="25" xfId="27" applyFont="true" applyBorder="true" applyAlignment="true" applyProtection="true">
      <alignment horizontal="right" vertical="bottom" textRotation="0" wrapText="false" indent="0" shrinkToFit="false"/>
      <protection locked="true" hidden="false"/>
    </xf>
    <xf numFmtId="177" fontId="35" fillId="0" borderId="25" xfId="27" applyFont="true" applyBorder="true" applyAlignment="false" applyProtection="true">
      <alignment horizontal="general" vertical="bottom" textRotation="0" wrapText="false" indent="0" shrinkToFit="false"/>
      <protection locked="true" hidden="false"/>
    </xf>
    <xf numFmtId="179" fontId="35" fillId="0" borderId="0" xfId="27" applyFont="true" applyBorder="true" applyAlignment="true" applyProtection="true">
      <alignment horizontal="center" vertical="bottom" textRotation="0" wrapText="false" indent="0" shrinkToFit="false"/>
      <protection locked="true" hidden="false"/>
    </xf>
    <xf numFmtId="179" fontId="35" fillId="0" borderId="26" xfId="27" applyFont="true" applyBorder="true" applyAlignment="true" applyProtection="true">
      <alignment horizontal="center" vertical="bottom" textRotation="0" wrapText="false" indent="0" shrinkToFit="false"/>
      <protection locked="true" hidden="false"/>
    </xf>
    <xf numFmtId="166" fontId="35" fillId="0" borderId="56" xfId="27" applyFont="true" applyBorder="true" applyAlignment="false" applyProtection="false">
      <alignment horizontal="general" vertical="bottom" textRotation="0" wrapText="false" indent="0" shrinkToFit="false"/>
      <protection locked="true" hidden="false"/>
    </xf>
    <xf numFmtId="166" fontId="35" fillId="0" borderId="12" xfId="27" applyFont="true" applyBorder="true" applyAlignment="false" applyProtection="false">
      <alignment horizontal="general" vertical="bottom" textRotation="0" wrapText="false" indent="0" shrinkToFit="false"/>
      <protection locked="true" hidden="false"/>
    </xf>
    <xf numFmtId="177" fontId="35" fillId="0" borderId="12" xfId="27" applyFont="true" applyBorder="true" applyAlignment="false" applyProtection="true">
      <alignment horizontal="general" vertical="bottom" textRotation="0" wrapText="false" indent="0" shrinkToFit="false"/>
      <protection locked="true" hidden="false"/>
    </xf>
    <xf numFmtId="172" fontId="35" fillId="0" borderId="57" xfId="27" applyFont="true" applyBorder="true" applyAlignment="false" applyProtection="true">
      <alignment horizontal="general" vertical="bottom" textRotation="0" wrapText="false" indent="0" shrinkToFit="false"/>
      <protection locked="true" hidden="false"/>
    </xf>
    <xf numFmtId="172" fontId="35" fillId="0" borderId="57" xfId="27" applyFont="true" applyBorder="true" applyAlignment="true" applyProtection="true">
      <alignment horizontal="right" vertical="bottom" textRotation="0" wrapText="false" indent="0" shrinkToFit="false"/>
      <protection locked="true" hidden="false"/>
    </xf>
    <xf numFmtId="172" fontId="35" fillId="0" borderId="12" xfId="27" applyFont="true" applyBorder="true" applyAlignment="false" applyProtection="true">
      <alignment horizontal="general" vertical="bottom" textRotation="0" wrapText="false" indent="0" shrinkToFit="false"/>
      <protection locked="true" hidden="false"/>
    </xf>
    <xf numFmtId="172" fontId="35" fillId="0" borderId="10" xfId="27" applyFont="true" applyBorder="true" applyAlignment="false" applyProtection="true">
      <alignment horizontal="general" vertical="bottom" textRotation="0" wrapText="false" indent="0" shrinkToFit="false"/>
      <protection locked="true" hidden="false"/>
    </xf>
    <xf numFmtId="166" fontId="35" fillId="0" borderId="58" xfId="27" applyFont="true" applyBorder="true" applyAlignment="false" applyProtection="false">
      <alignment horizontal="general" vertical="bottom" textRotation="0" wrapText="false" indent="0" shrinkToFit="false"/>
      <protection locked="true" hidden="false"/>
    </xf>
    <xf numFmtId="180" fontId="35" fillId="0" borderId="41" xfId="27" applyFont="true" applyBorder="true" applyAlignment="true" applyProtection="true">
      <alignment horizontal="center" vertical="bottom" textRotation="0" wrapText="false" indent="0" shrinkToFit="false"/>
      <protection locked="true" hidden="false"/>
    </xf>
    <xf numFmtId="172" fontId="35" fillId="0" borderId="41" xfId="27" applyFont="true" applyBorder="true" applyAlignment="true" applyProtection="true">
      <alignment horizontal="right" vertical="bottom" textRotation="0" wrapText="false" indent="0" shrinkToFit="false"/>
      <protection locked="true" hidden="false"/>
    </xf>
    <xf numFmtId="177" fontId="35" fillId="0" borderId="41" xfId="27" applyFont="true" applyBorder="true" applyAlignment="false" applyProtection="true">
      <alignment horizontal="general" vertical="bottom" textRotation="0" wrapText="false" indent="0" shrinkToFit="false"/>
      <protection locked="true" hidden="false"/>
    </xf>
    <xf numFmtId="177" fontId="35" fillId="0" borderId="12" xfId="27" applyFont="true" applyBorder="true" applyAlignment="true" applyProtection="true">
      <alignment horizontal="center" vertical="bottom" textRotation="0" wrapText="false" indent="0" shrinkToFit="false"/>
      <protection locked="true" hidden="false"/>
    </xf>
    <xf numFmtId="179" fontId="35" fillId="0" borderId="10" xfId="27" applyFont="true" applyBorder="true" applyAlignment="true" applyProtection="true">
      <alignment horizontal="center"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77" fontId="35"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80" fontId="39" fillId="0" borderId="0" xfId="23" applyFont="true" applyBorder="false" applyAlignment="false" applyProtection="false">
      <alignment horizontal="general" vertical="bottom" textRotation="0" wrapText="false" indent="0" shrinkToFit="false"/>
      <protection locked="true" hidden="false"/>
    </xf>
    <xf numFmtId="166" fontId="37" fillId="3" borderId="59" xfId="27" applyFont="true" applyBorder="true" applyAlignment="true" applyProtection="false">
      <alignment horizontal="center" vertical="bottom" textRotation="0" wrapText="false" indent="0" shrinkToFit="false"/>
      <protection locked="true" hidden="false"/>
    </xf>
    <xf numFmtId="166" fontId="37" fillId="3" borderId="20" xfId="27" applyFont="true" applyBorder="true" applyAlignment="true" applyProtection="false">
      <alignment horizontal="center" vertical="bottom" textRotation="0" wrapText="false" indent="0" shrinkToFit="false"/>
      <protection locked="true" hidden="false"/>
    </xf>
    <xf numFmtId="177" fontId="37" fillId="3" borderId="21" xfId="27" applyFont="true" applyBorder="true" applyAlignment="true" applyProtection="true">
      <alignment horizontal="center" vertical="bottom" textRotation="0" wrapText="false" indent="0" shrinkToFit="false"/>
      <protection locked="true" hidden="false"/>
    </xf>
    <xf numFmtId="177" fontId="37" fillId="3" borderId="20" xfId="27" applyFont="true" applyBorder="true" applyAlignment="true" applyProtection="true">
      <alignment horizontal="center" vertical="bottom" textRotation="0" wrapText="false" indent="0" shrinkToFit="false"/>
      <protection locked="true" hidden="false"/>
    </xf>
    <xf numFmtId="166" fontId="37" fillId="3" borderId="60" xfId="27" applyFont="true" applyBorder="true" applyAlignment="false" applyProtection="false">
      <alignment horizontal="general" vertical="bottom" textRotation="0" wrapText="false" indent="0" shrinkToFit="false"/>
      <protection locked="true" hidden="false"/>
    </xf>
    <xf numFmtId="166" fontId="37" fillId="3" borderId="20" xfId="27" applyFont="true" applyBorder="true" applyAlignment="false" applyProtection="false">
      <alignment horizontal="general" vertical="bottom" textRotation="0" wrapText="false" indent="0" shrinkToFit="false"/>
      <protection locked="true" hidden="false"/>
    </xf>
    <xf numFmtId="177" fontId="37" fillId="3" borderId="22" xfId="27" applyFont="true" applyBorder="true" applyAlignment="true" applyProtection="true">
      <alignment horizontal="center" vertical="bottom" textRotation="0" wrapText="false" indent="0" shrinkToFit="false"/>
      <protection locked="true" hidden="false"/>
    </xf>
    <xf numFmtId="166" fontId="37" fillId="3" borderId="61" xfId="27" applyFont="true" applyBorder="true" applyAlignment="false" applyProtection="false">
      <alignment horizontal="general" vertical="bottom" textRotation="0" wrapText="false" indent="0" shrinkToFit="false"/>
      <protection locked="true" hidden="false"/>
    </xf>
    <xf numFmtId="180" fontId="37" fillId="3" borderId="21" xfId="27" applyFont="true" applyBorder="true" applyAlignment="true" applyProtection="false">
      <alignment horizontal="center" vertical="bottom" textRotation="0" wrapText="false" indent="0" shrinkToFit="false"/>
      <protection locked="true" hidden="false"/>
    </xf>
    <xf numFmtId="166" fontId="37" fillId="3" borderId="60" xfId="27" applyFont="true" applyBorder="true" applyAlignment="true" applyProtection="false">
      <alignment horizontal="center" vertical="bottom" textRotation="0" wrapText="false" indent="0" shrinkToFit="false"/>
      <protection locked="true" hidden="false"/>
    </xf>
    <xf numFmtId="166" fontId="37" fillId="3" borderId="21" xfId="27" applyFont="true" applyBorder="true" applyAlignment="false" applyProtection="false">
      <alignment horizontal="general" vertical="bottom" textRotation="0" wrapText="false" indent="0" shrinkToFit="false"/>
      <protection locked="true" hidden="false"/>
    </xf>
    <xf numFmtId="166" fontId="37" fillId="3" borderId="62" xfId="27" applyFont="true" applyBorder="true" applyAlignment="true" applyProtection="false">
      <alignment horizontal="center" vertical="bottom" textRotation="0" wrapText="false" indent="0" shrinkToFit="false"/>
      <protection locked="true" hidden="false"/>
    </xf>
    <xf numFmtId="164" fontId="36" fillId="3" borderId="63" xfId="27" applyFont="true" applyBorder="true" applyAlignment="true" applyProtection="false">
      <alignment horizontal="center" vertical="bottom" textRotation="0" wrapText="false" indent="0" shrinkToFit="false"/>
      <protection locked="true" hidden="false"/>
    </xf>
    <xf numFmtId="166" fontId="37" fillId="3" borderId="0" xfId="27" applyFont="true" applyBorder="true" applyAlignment="true" applyProtection="true">
      <alignment horizontal="center" vertical="bottom" textRotation="0" wrapText="false" indent="0" shrinkToFit="false"/>
      <protection locked="true" hidden="false"/>
    </xf>
    <xf numFmtId="166" fontId="37" fillId="3" borderId="18" xfId="27" applyFont="true" applyBorder="true" applyAlignment="true" applyProtection="false">
      <alignment horizontal="center" vertical="bottom" textRotation="0" wrapText="false" indent="0" shrinkToFit="false"/>
      <protection locked="true" hidden="false"/>
    </xf>
    <xf numFmtId="177" fontId="37" fillId="3" borderId="18" xfId="27" applyFont="true" applyBorder="true" applyAlignment="true" applyProtection="true">
      <alignment horizontal="center" vertical="bottom" textRotation="0" wrapText="false" indent="0" shrinkToFit="false"/>
      <protection locked="true" hidden="false"/>
    </xf>
    <xf numFmtId="166" fontId="37" fillId="3" borderId="64" xfId="27" applyFont="true" applyBorder="true" applyAlignment="true" applyProtection="false">
      <alignment horizontal="center" vertical="bottom" textRotation="0" wrapText="false" indent="0" shrinkToFit="false"/>
      <protection locked="true" hidden="false"/>
    </xf>
    <xf numFmtId="164" fontId="36" fillId="3" borderId="65" xfId="27" applyFont="true" applyBorder="true" applyAlignment="true" applyProtection="false">
      <alignment horizontal="center" vertical="bottom" textRotation="0" wrapText="false" indent="0" shrinkToFit="false"/>
      <protection locked="true" hidden="false"/>
    </xf>
    <xf numFmtId="164" fontId="37" fillId="3" borderId="30" xfId="27" applyFont="true" applyBorder="true" applyAlignment="true" applyProtection="false">
      <alignment horizontal="center" vertical="bottom" textRotation="0" wrapText="false" indent="0" shrinkToFit="false"/>
      <protection locked="true" hidden="false"/>
    </xf>
    <xf numFmtId="164" fontId="37" fillId="3" borderId="29" xfId="27" applyFont="true" applyBorder="true" applyAlignment="true" applyProtection="false">
      <alignment horizontal="center" vertical="bottom" textRotation="0" wrapText="false" indent="0" shrinkToFit="false"/>
      <protection locked="true" hidden="false"/>
    </xf>
    <xf numFmtId="164" fontId="37" fillId="3" borderId="32" xfId="27" applyFont="true" applyBorder="true" applyAlignment="true" applyProtection="true">
      <alignment horizontal="center" vertical="bottom" textRotation="0" wrapText="false" indent="0" shrinkToFit="false"/>
      <protection locked="true" hidden="false"/>
    </xf>
    <xf numFmtId="164" fontId="37" fillId="3" borderId="33" xfId="27" applyFont="true" applyBorder="true" applyAlignment="true" applyProtection="false">
      <alignment horizontal="center" vertical="bottom" textRotation="0" wrapText="false" indent="0" shrinkToFit="false"/>
      <protection locked="true" hidden="false"/>
    </xf>
    <xf numFmtId="164" fontId="37" fillId="3" borderId="66" xfId="27" applyFont="true" applyBorder="true" applyAlignment="true" applyProtection="true">
      <alignment horizontal="center" vertical="bottom" textRotation="0" wrapText="false" indent="0" shrinkToFit="false"/>
      <protection locked="true" hidden="false"/>
    </xf>
    <xf numFmtId="164" fontId="37" fillId="3" borderId="67" xfId="27"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6" fontId="39" fillId="0" borderId="68" xfId="27" applyFont="true" applyBorder="true" applyAlignment="false" applyProtection="false">
      <alignment horizontal="general" vertical="bottom" textRotation="0" wrapText="false" indent="0" shrinkToFit="false"/>
      <protection locked="true" hidden="false"/>
    </xf>
    <xf numFmtId="166" fontId="39" fillId="0" borderId="69" xfId="27" applyFont="true" applyBorder="true" applyAlignment="false" applyProtection="false">
      <alignment horizontal="general" vertical="bottom" textRotation="0" wrapText="false" indent="0" shrinkToFit="false"/>
      <protection locked="true" hidden="false"/>
    </xf>
    <xf numFmtId="166" fontId="39" fillId="0" borderId="70" xfId="27" applyFont="true" applyBorder="true" applyAlignment="false" applyProtection="false">
      <alignment horizontal="general" vertical="bottom" textRotation="0" wrapText="false" indent="0" shrinkToFit="false"/>
      <protection locked="true" hidden="false"/>
    </xf>
    <xf numFmtId="166" fontId="39" fillId="0" borderId="63" xfId="27" applyFont="true" applyBorder="true" applyAlignment="false" applyProtection="false">
      <alignment horizontal="general" vertical="bottom" textRotation="0" wrapText="false" indent="0" shrinkToFit="false"/>
      <protection locked="true" hidden="false"/>
    </xf>
    <xf numFmtId="166" fontId="39" fillId="0" borderId="0" xfId="27" applyFont="true" applyBorder="true" applyAlignment="true" applyProtection="false">
      <alignment horizontal="right" vertical="bottom" textRotation="0" wrapText="false" indent="0" shrinkToFit="false"/>
      <protection locked="true" hidden="false"/>
    </xf>
    <xf numFmtId="166" fontId="39" fillId="0" borderId="18" xfId="27" applyFont="true" applyBorder="true" applyAlignment="false" applyProtection="false">
      <alignment horizontal="general" vertical="bottom" textRotation="0" wrapText="false" indent="0" shrinkToFit="false"/>
      <protection locked="true" hidden="false"/>
    </xf>
    <xf numFmtId="166" fontId="39" fillId="0" borderId="64" xfId="27" applyFont="true" applyBorder="true" applyAlignment="false" applyProtection="false">
      <alignment horizontal="general" vertical="bottom" textRotation="0" wrapText="false" indent="0" shrinkToFit="false"/>
      <protection locked="true" hidden="false"/>
    </xf>
    <xf numFmtId="166" fontId="40" fillId="0" borderId="63" xfId="27" applyFont="true" applyBorder="true" applyAlignment="true" applyProtection="false">
      <alignment horizontal="general" vertical="bottom" textRotation="0" wrapText="false" indent="0" shrinkToFit="false"/>
      <protection locked="true" hidden="false"/>
    </xf>
    <xf numFmtId="177" fontId="40" fillId="0" borderId="18" xfId="27" applyFont="true" applyBorder="true" applyAlignment="true" applyProtection="true">
      <alignment horizontal="center" vertical="bottom" textRotation="0" wrapText="false" indent="0" shrinkToFit="false"/>
      <protection locked="true" hidden="false"/>
    </xf>
    <xf numFmtId="179" fontId="40" fillId="0" borderId="64" xfId="27" applyFont="true" applyBorder="true" applyAlignment="true" applyProtection="tru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6" fontId="40" fillId="0" borderId="63" xfId="27" applyFont="true" applyBorder="true" applyAlignment="true" applyProtection="false">
      <alignment horizontal="center" vertical="bottom" textRotation="0" wrapText="false" indent="0" shrinkToFit="false"/>
      <protection locked="true" hidden="false"/>
    </xf>
    <xf numFmtId="172" fontId="42" fillId="0" borderId="18" xfId="27" applyFont="true" applyBorder="true" applyAlignment="true" applyProtection="true">
      <alignment horizontal="center" vertical="bottom" textRotation="0" wrapText="false" indent="0" shrinkToFit="false"/>
      <protection locked="true" hidden="false"/>
    </xf>
    <xf numFmtId="177" fontId="42" fillId="0" borderId="18" xfId="27" applyFont="true" applyBorder="true" applyAlignment="true" applyProtection="true">
      <alignment horizontal="center" vertical="bottom" textRotation="0" wrapText="false" indent="0" shrinkToFit="false"/>
      <protection locked="true" hidden="false"/>
    </xf>
    <xf numFmtId="166" fontId="42" fillId="0" borderId="64" xfId="27" applyFont="true" applyBorder="true" applyAlignment="true" applyProtection="false">
      <alignment horizontal="center"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6" fontId="40" fillId="0" borderId="63" xfId="27" applyFont="true" applyBorder="true" applyAlignment="true" applyProtection="false">
      <alignment horizontal="left" vertical="bottom" textRotation="0" wrapText="false" indent="0" shrinkToFit="false"/>
      <protection locked="true" hidden="false"/>
    </xf>
    <xf numFmtId="166" fontId="42" fillId="0" borderId="63" xfId="27" applyFont="true" applyBorder="true" applyAlignment="false" applyProtection="false">
      <alignment horizontal="general" vertical="bottom" textRotation="0" wrapText="false" indent="0" shrinkToFit="false"/>
      <protection locked="true" hidden="false"/>
    </xf>
    <xf numFmtId="166" fontId="44" fillId="0" borderId="63" xfId="27" applyFont="true" applyBorder="true" applyAlignment="true" applyProtection="false">
      <alignment horizontal="left" vertical="bottom" textRotation="0" wrapText="false" indent="0" shrinkToFit="false"/>
      <protection locked="true" hidden="false"/>
    </xf>
    <xf numFmtId="177" fontId="44" fillId="0" borderId="18" xfId="27" applyFont="true" applyBorder="true" applyAlignment="true" applyProtection="true">
      <alignment horizontal="center" vertical="bottom" textRotation="0" wrapText="false" indent="0" shrinkToFit="false"/>
      <protection locked="true" hidden="false"/>
    </xf>
    <xf numFmtId="179" fontId="44" fillId="0" borderId="64" xfId="27" applyFont="true" applyBorder="true" applyAlignment="true" applyProtection="true">
      <alignment horizontal="center" vertical="bottom" textRotation="0" wrapText="false" indent="0" shrinkToFit="false"/>
      <protection locked="true" hidden="false"/>
    </xf>
    <xf numFmtId="166" fontId="44" fillId="0" borderId="63" xfId="27" applyFont="true" applyBorder="true" applyAlignment="true" applyProtection="false">
      <alignment horizontal="right" vertical="bottom" textRotation="0" wrapText="false" indent="0" shrinkToFit="false"/>
      <protection locked="true" hidden="false"/>
    </xf>
    <xf numFmtId="166" fontId="44" fillId="0" borderId="64" xfId="27" applyFont="true" applyBorder="true" applyAlignment="true" applyProtection="false">
      <alignment horizontal="center" vertical="bottom" textRotation="0" wrapText="false" indent="0" shrinkToFit="false"/>
      <protection locked="true" hidden="false"/>
    </xf>
    <xf numFmtId="166" fontId="42" fillId="0" borderId="63" xfId="27" applyFont="true" applyBorder="true" applyAlignment="true" applyProtection="false">
      <alignment horizontal="right" vertical="bottom" textRotation="0" wrapText="false" indent="0" shrinkToFit="false"/>
      <protection locked="true" hidden="false"/>
    </xf>
    <xf numFmtId="166" fontId="39" fillId="0" borderId="63" xfId="27" applyFont="true" applyBorder="true" applyAlignment="true" applyProtection="false">
      <alignment horizontal="right" vertical="bottom" textRotation="0" wrapText="false" indent="0" shrinkToFit="false"/>
      <protection locked="true" hidden="false"/>
    </xf>
    <xf numFmtId="177" fontId="39" fillId="0" borderId="18" xfId="27" applyFont="true" applyBorder="true" applyAlignment="true" applyProtection="true">
      <alignment horizontal="center" vertical="bottom" textRotation="0" wrapText="false" indent="0" shrinkToFit="false"/>
      <protection locked="true" hidden="false"/>
    </xf>
    <xf numFmtId="179" fontId="39" fillId="0" borderId="64" xfId="27" applyFont="true" applyBorder="true" applyAlignment="true" applyProtection="true">
      <alignment horizontal="center" vertical="bottom" textRotation="0" wrapText="false" indent="0" shrinkToFit="false"/>
      <protection locked="true" hidden="false"/>
    </xf>
    <xf numFmtId="166" fontId="39" fillId="4" borderId="63" xfId="27" applyFont="true" applyBorder="true" applyAlignment="false" applyProtection="false">
      <alignment horizontal="general" vertical="bottom" textRotation="0" wrapText="false" indent="0" shrinkToFit="false"/>
      <protection locked="true" hidden="false"/>
    </xf>
    <xf numFmtId="177" fontId="39" fillId="4" borderId="18" xfId="27" applyFont="true" applyBorder="true" applyAlignment="true" applyProtection="true">
      <alignment horizontal="center" vertical="bottom" textRotation="0" wrapText="false" indent="0" shrinkToFit="false"/>
      <protection locked="true" hidden="false"/>
    </xf>
    <xf numFmtId="166" fontId="39" fillId="4" borderId="64" xfId="27" applyFont="true" applyBorder="true" applyAlignment="true" applyProtection="false">
      <alignment horizontal="center" vertical="bottom" textRotation="0" wrapText="false" indent="0" shrinkToFit="false"/>
      <protection locked="true" hidden="false"/>
    </xf>
    <xf numFmtId="166" fontId="34" fillId="0" borderId="63" xfId="27" applyFont="true" applyBorder="true" applyAlignment="true" applyProtection="false">
      <alignment horizontal="center" vertical="bottom" textRotation="0" wrapText="true" indent="0" shrinkToFit="false"/>
      <protection locked="true" hidden="false"/>
    </xf>
    <xf numFmtId="177" fontId="34" fillId="0" borderId="18" xfId="27" applyFont="true" applyBorder="true" applyAlignment="true" applyProtection="true">
      <alignment horizontal="center" vertical="bottom" textRotation="0" wrapText="false" indent="0" shrinkToFit="false"/>
      <protection locked="true" hidden="false"/>
    </xf>
    <xf numFmtId="179" fontId="34" fillId="0" borderId="64" xfId="27" applyFont="true" applyBorder="true" applyAlignment="true" applyProtection="true">
      <alignment horizontal="center" vertical="bottom" textRotation="0" wrapText="false" indent="0" shrinkToFit="false"/>
      <protection locked="true" hidden="false"/>
    </xf>
    <xf numFmtId="166" fontId="34" fillId="0" borderId="63" xfId="27" applyFont="true" applyBorder="true" applyAlignment="true" applyProtection="false">
      <alignment horizontal="left" vertical="bottom" textRotation="0" wrapText="false" indent="0" shrinkToFit="false"/>
      <protection locked="true" hidden="false"/>
    </xf>
    <xf numFmtId="166" fontId="45" fillId="0" borderId="63" xfId="27" applyFont="true" applyBorder="true" applyAlignment="false" applyProtection="false">
      <alignment horizontal="general" vertical="bottom" textRotation="0" wrapText="false" indent="0" shrinkToFit="false"/>
      <protection locked="true" hidden="false"/>
    </xf>
    <xf numFmtId="179" fontId="45" fillId="0" borderId="64" xfId="27" applyFont="true" applyBorder="true" applyAlignment="true" applyProtection="true">
      <alignment horizontal="center" vertical="bottom" textRotation="0" wrapText="false" indent="0" shrinkToFit="false"/>
      <protection locked="true" hidden="false"/>
    </xf>
    <xf numFmtId="172" fontId="39" fillId="0" borderId="0" xfId="27" applyFont="true" applyBorder="true" applyAlignment="true" applyProtection="true">
      <alignment horizontal="right" vertical="bottom" textRotation="0" wrapText="false" indent="0" shrinkToFit="false"/>
      <protection locked="true" hidden="false"/>
    </xf>
    <xf numFmtId="177" fontId="39" fillId="0" borderId="18" xfId="27" applyFont="true" applyBorder="true" applyAlignment="false" applyProtection="true">
      <alignment horizontal="general" vertical="bottom" textRotation="0" wrapText="false" indent="0" shrinkToFit="false"/>
      <protection locked="true" hidden="false"/>
    </xf>
    <xf numFmtId="172" fontId="39" fillId="0" borderId="26" xfId="27" applyFont="true" applyBorder="true" applyAlignment="true" applyProtection="true">
      <alignment horizontal="right" vertical="bottom" textRotation="0" wrapText="false" indent="0" shrinkToFit="false"/>
      <protection locked="true" hidden="false"/>
    </xf>
    <xf numFmtId="172" fontId="39" fillId="0" borderId="51" xfId="27" applyFont="true" applyBorder="true" applyAlignment="false" applyProtection="true">
      <alignment horizontal="general" vertical="bottom" textRotation="0" wrapText="false" indent="0" shrinkToFit="false"/>
      <protection locked="true" hidden="false"/>
    </xf>
    <xf numFmtId="172" fontId="39" fillId="0" borderId="0" xfId="27" applyFont="true" applyBorder="true" applyAlignment="false" applyProtection="true">
      <alignment horizontal="general" vertical="bottom" textRotation="0" wrapText="false" indent="0" shrinkToFit="false"/>
      <protection locked="true" hidden="false"/>
    </xf>
    <xf numFmtId="172" fontId="39" fillId="0" borderId="25" xfId="27" applyFont="true" applyBorder="true" applyAlignment="true" applyProtection="true">
      <alignment horizontal="right" vertical="bottom" textRotation="0" wrapText="false" indent="0" shrinkToFit="false"/>
      <protection locked="true" hidden="false"/>
    </xf>
    <xf numFmtId="177" fontId="39" fillId="0" borderId="25" xfId="27" applyFont="true" applyBorder="true" applyAlignment="false" applyProtection="true">
      <alignment horizontal="general" vertical="bottom" textRotation="0" wrapText="false" indent="0" shrinkToFit="false"/>
      <protection locked="true" hidden="false"/>
    </xf>
    <xf numFmtId="166" fontId="39" fillId="0" borderId="65" xfId="27" applyFont="true" applyBorder="true" applyAlignment="false" applyProtection="false">
      <alignment horizontal="general" vertical="bottom" textRotation="0" wrapText="false" indent="0" shrinkToFit="false"/>
      <protection locked="true" hidden="false"/>
    </xf>
    <xf numFmtId="166" fontId="39" fillId="0" borderId="29" xfId="27" applyFont="true" applyBorder="true" applyAlignment="false" applyProtection="false">
      <alignment horizontal="general" vertical="bottom" textRotation="0" wrapText="false" indent="0" shrinkToFit="false"/>
      <protection locked="true" hidden="false"/>
    </xf>
    <xf numFmtId="177" fontId="39" fillId="0" borderId="29" xfId="27" applyFont="true" applyBorder="true" applyAlignment="false" applyProtection="true">
      <alignment horizontal="general" vertical="bottom" textRotation="0" wrapText="false" indent="0" shrinkToFit="false"/>
      <protection locked="true" hidden="false"/>
    </xf>
    <xf numFmtId="172" fontId="39" fillId="0" borderId="30" xfId="27" applyFont="true" applyBorder="true" applyAlignment="false" applyProtection="true">
      <alignment horizontal="general" vertical="bottom" textRotation="0" wrapText="false" indent="0" shrinkToFit="false"/>
      <protection locked="true" hidden="false"/>
    </xf>
    <xf numFmtId="172" fontId="39" fillId="0" borderId="29" xfId="27" applyFont="true" applyBorder="true" applyAlignment="true" applyProtection="true">
      <alignment horizontal="right" vertical="bottom" textRotation="0" wrapText="false" indent="0" shrinkToFit="false"/>
      <protection locked="true" hidden="false"/>
    </xf>
    <xf numFmtId="172" fontId="39" fillId="0" borderId="32" xfId="27" applyFont="true" applyBorder="true" applyAlignment="false" applyProtection="true">
      <alignment horizontal="general" vertical="bottom" textRotation="0" wrapText="false" indent="0" shrinkToFit="false"/>
      <protection locked="true" hidden="false"/>
    </xf>
    <xf numFmtId="172" fontId="39" fillId="0" borderId="33" xfId="27" applyFont="true" applyBorder="true" applyAlignment="false" applyProtection="true">
      <alignment horizontal="general" vertical="bottom" textRotation="0" wrapText="false" indent="0" shrinkToFit="false"/>
      <protection locked="true" hidden="false"/>
    </xf>
    <xf numFmtId="166" fontId="39" fillId="0" borderId="66" xfId="27" applyFont="true" applyBorder="true" applyAlignment="false" applyProtection="false">
      <alignment horizontal="general" vertical="bottom" textRotation="0" wrapText="false" indent="0" shrinkToFit="false"/>
      <protection locked="true" hidden="false"/>
    </xf>
    <xf numFmtId="172" fontId="39" fillId="0" borderId="29" xfId="27" applyFont="true" applyBorder="true" applyAlignment="false" applyProtection="true">
      <alignment horizontal="general" vertical="bottom" textRotation="0" wrapText="false" indent="0" shrinkToFit="false"/>
      <protection locked="true" hidden="false"/>
    </xf>
    <xf numFmtId="180" fontId="39" fillId="0" borderId="30" xfId="27" applyFont="true" applyBorder="true" applyAlignment="true" applyProtection="true">
      <alignment horizontal="center" vertical="bottom" textRotation="0" wrapText="false" indent="0" shrinkToFit="false"/>
      <protection locked="true" hidden="false"/>
    </xf>
    <xf numFmtId="177" fontId="39" fillId="0" borderId="32" xfId="27" applyFont="true" applyBorder="true" applyAlignment="false" applyProtection="true">
      <alignment horizontal="general" vertical="bottom" textRotation="0" wrapText="false" indent="0" shrinkToFit="false"/>
      <protection locked="true" hidden="false"/>
    </xf>
    <xf numFmtId="172" fontId="39" fillId="0" borderId="30" xfId="27" applyFont="true" applyBorder="true" applyAlignment="true" applyProtection="true">
      <alignment horizontal="right" vertical="bottom" textRotation="0" wrapText="false" indent="0" shrinkToFit="false"/>
      <protection locked="true" hidden="false"/>
    </xf>
    <xf numFmtId="177" fontId="39" fillId="0" borderId="30" xfId="27" applyFont="true" applyBorder="true" applyAlignment="false" applyProtection="true">
      <alignment horizontal="general" vertical="bottom" textRotation="0" wrapText="false" indent="0" shrinkToFit="false"/>
      <protection locked="true" hidden="false"/>
    </xf>
    <xf numFmtId="177" fontId="39" fillId="0" borderId="29" xfId="27" applyFont="true" applyBorder="true" applyAlignment="true" applyProtection="true">
      <alignment horizontal="center" vertical="bottom" textRotation="0" wrapText="false" indent="0" shrinkToFit="false"/>
      <protection locked="true" hidden="false"/>
    </xf>
    <xf numFmtId="179" fontId="39" fillId="0" borderId="67" xfId="27"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3" borderId="47" xfId="0" applyFont="true" applyBorder="true" applyAlignment="false" applyProtection="false">
      <alignment horizontal="general" vertical="bottom" textRotation="0" wrapText="false" indent="0" shrinkToFit="false"/>
      <protection locked="true" hidden="false"/>
    </xf>
    <xf numFmtId="164" fontId="50" fillId="3" borderId="46" xfId="0" applyFont="true" applyBorder="true" applyAlignment="true" applyProtection="false">
      <alignment horizontal="general" vertical="bottom" textRotation="0" wrapText="true" indent="0" shrinkToFit="false"/>
      <protection locked="true" hidden="false"/>
    </xf>
    <xf numFmtId="164" fontId="50" fillId="3" borderId="9" xfId="0" applyFont="true" applyBorder="true" applyAlignment="true" applyProtection="false">
      <alignment horizontal="center" vertical="bottom" textRotation="0" wrapText="false" indent="0" shrinkToFit="false"/>
      <protection locked="true" hidden="false"/>
    </xf>
    <xf numFmtId="164" fontId="50" fillId="3" borderId="71" xfId="0" applyFont="true" applyBorder="true" applyAlignment="true" applyProtection="false">
      <alignment horizontal="center" vertical="bottom" textRotation="0" wrapText="false" indent="0" shrinkToFit="false"/>
      <protection locked="true" hidden="false"/>
    </xf>
    <xf numFmtId="164" fontId="50" fillId="3" borderId="72" xfId="0" applyFont="true" applyBorder="true" applyAlignment="true" applyProtection="false">
      <alignment horizontal="center" vertical="bottom" textRotation="0" wrapText="false" indent="0" shrinkToFit="false"/>
      <protection locked="true" hidden="false"/>
    </xf>
    <xf numFmtId="164" fontId="50" fillId="3" borderId="73" xfId="0" applyFont="true" applyBorder="true" applyAlignment="false" applyProtection="false">
      <alignment horizontal="general" vertical="bottom" textRotation="0" wrapText="false" indent="0" shrinkToFit="false"/>
      <protection locked="true" hidden="false"/>
    </xf>
    <xf numFmtId="172" fontId="50" fillId="3" borderId="9" xfId="0" applyFont="true" applyBorder="true" applyAlignment="true" applyProtection="false">
      <alignment horizontal="center" vertical="bottom" textRotation="0" wrapText="false" indent="0" shrinkToFit="false"/>
      <protection locked="true" hidden="false"/>
    </xf>
    <xf numFmtId="164" fontId="50" fillId="3" borderId="74" xfId="0" applyFont="true" applyBorder="true" applyAlignment="true" applyProtection="false">
      <alignment horizontal="center" vertical="bottom" textRotation="0" wrapText="false" indent="0" shrinkToFit="false"/>
      <protection locked="true" hidden="false"/>
    </xf>
    <xf numFmtId="168" fontId="50" fillId="3" borderId="58" xfId="0" applyFont="true" applyBorder="true" applyAlignment="true" applyProtection="false">
      <alignment horizontal="center" vertical="center" textRotation="0" wrapText="false" indent="0" shrinkToFit="false"/>
      <protection locked="true" hidden="false"/>
    </xf>
    <xf numFmtId="168" fontId="50" fillId="3" borderId="10" xfId="0" applyFont="true" applyBorder="true" applyAlignment="true" applyProtection="false">
      <alignment horizontal="general" vertical="bottom" textRotation="0" wrapText="true" indent="0" shrinkToFit="false"/>
      <protection locked="true" hidden="false"/>
    </xf>
    <xf numFmtId="168" fontId="50" fillId="3" borderId="12" xfId="0" applyFont="true" applyBorder="true" applyAlignment="true" applyProtection="false">
      <alignment horizontal="center" vertical="center" textRotation="0" wrapText="false" indent="0" shrinkToFit="false"/>
      <protection locked="true" hidden="false"/>
    </xf>
    <xf numFmtId="168" fontId="50" fillId="3" borderId="75" xfId="0" applyFont="true" applyBorder="true" applyAlignment="true" applyProtection="false">
      <alignment horizontal="center" vertical="center" textRotation="0" wrapText="false" indent="0" shrinkToFit="false"/>
      <protection locked="true" hidden="false"/>
    </xf>
    <xf numFmtId="168" fontId="50" fillId="3" borderId="76" xfId="0" applyFont="true" applyBorder="true" applyAlignment="true" applyProtection="false">
      <alignment horizontal="center" vertical="center" textRotation="0" wrapText="false" indent="0" shrinkToFit="false"/>
      <protection locked="true" hidden="false"/>
    </xf>
    <xf numFmtId="170" fontId="50" fillId="3" borderId="58" xfId="0" applyFont="true" applyBorder="true" applyAlignment="true" applyProtection="false">
      <alignment horizontal="center" vertical="center" textRotation="0" wrapText="false" indent="0" shrinkToFit="false"/>
      <protection locked="true" hidden="false"/>
    </xf>
    <xf numFmtId="168" fontId="50" fillId="3" borderId="77" xfId="0" applyFont="true" applyBorder="true" applyAlignment="true" applyProtection="false">
      <alignment horizontal="center" vertical="center" textRotation="0" wrapText="false" indent="0" shrinkToFit="false"/>
      <protection locked="true" hidden="false"/>
    </xf>
    <xf numFmtId="168" fontId="50" fillId="3" borderId="1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false" indent="0" shrinkToFit="false"/>
      <protection locked="true" hidden="false"/>
    </xf>
    <xf numFmtId="172" fontId="51" fillId="0" borderId="78" xfId="0" applyFont="true" applyBorder="true" applyAlignment="true" applyProtection="false">
      <alignment horizontal="center" vertical="bottom" textRotation="0" wrapText="false" indent="0" shrinkToFit="false"/>
      <protection locked="true" hidden="false"/>
    </xf>
    <xf numFmtId="172" fontId="51" fillId="5" borderId="76"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3" fontId="51" fillId="0" borderId="78" xfId="0" applyFont="true" applyBorder="true" applyAlignment="true" applyProtection="false">
      <alignment horizontal="center" vertical="bottom" textRotation="0" wrapText="false" indent="0" shrinkToFit="false"/>
      <protection locked="true" hidden="false"/>
    </xf>
    <xf numFmtId="173" fontId="51" fillId="0" borderId="18" xfId="0" applyFont="true" applyBorder="true" applyAlignment="true" applyProtection="false">
      <alignment horizontal="center" vertical="bottom" textRotation="0" wrapText="false" indent="0" shrinkToFit="false"/>
      <protection locked="true" hidden="false"/>
    </xf>
    <xf numFmtId="173" fontId="51" fillId="0" borderId="26" xfId="0" applyFont="true" applyBorder="true" applyAlignment="true" applyProtection="false">
      <alignment horizontal="center" vertical="bottom" textRotation="0" wrapText="false" indent="0" shrinkToFit="false"/>
      <protection locked="true" hidden="false"/>
    </xf>
    <xf numFmtId="164" fontId="51" fillId="6" borderId="5" xfId="0" applyFont="true" applyBorder="true" applyAlignment="false" applyProtection="false">
      <alignment horizontal="general" vertical="bottom" textRotation="0" wrapText="false" indent="0" shrinkToFit="false"/>
      <protection locked="true" hidden="false"/>
    </xf>
    <xf numFmtId="164" fontId="51" fillId="6" borderId="7" xfId="0" applyFont="true" applyBorder="true" applyAlignment="false" applyProtection="false">
      <alignment horizontal="general" vertical="bottom" textRotation="0" wrapText="false" indent="0" shrinkToFit="false"/>
      <protection locked="true" hidden="false"/>
    </xf>
    <xf numFmtId="175" fontId="51" fillId="6" borderId="8" xfId="0" applyFont="true" applyBorder="true" applyAlignment="true" applyProtection="false">
      <alignment horizontal="center" vertical="bottom" textRotation="0" wrapText="false" indent="0" shrinkToFit="false"/>
      <protection locked="true" hidden="false"/>
    </xf>
    <xf numFmtId="172" fontId="51" fillId="6" borderId="79" xfId="0" applyFont="true" applyBorder="true" applyAlignment="true" applyProtection="false">
      <alignment horizontal="center" vertical="bottom" textRotation="0" wrapText="false" indent="0" shrinkToFit="false"/>
      <protection locked="true" hidden="false"/>
    </xf>
    <xf numFmtId="172" fontId="51" fillId="6" borderId="8" xfId="0" applyFont="true" applyBorder="true" applyAlignment="true" applyProtection="false">
      <alignment horizontal="center" vertical="bottom" textRotation="0" wrapText="false" indent="0" shrinkToFit="false"/>
      <protection locked="true" hidden="false"/>
    </xf>
    <xf numFmtId="173" fontId="51" fillId="6" borderId="79" xfId="0" applyFont="true" applyBorder="true" applyAlignment="true" applyProtection="false">
      <alignment horizontal="center" vertical="bottom" textRotation="0" wrapText="false" indent="0" shrinkToFit="false"/>
      <protection locked="true" hidden="false"/>
    </xf>
    <xf numFmtId="173" fontId="51" fillId="6" borderId="80" xfId="0" applyFont="true" applyBorder="true" applyAlignment="true" applyProtection="false">
      <alignment horizontal="center" vertical="bottom" textRotation="0" wrapText="false" indent="0" shrinkToFit="false"/>
      <protection locked="true" hidden="false"/>
    </xf>
    <xf numFmtId="173" fontId="51" fillId="6" borderId="7" xfId="0" applyFont="true" applyBorder="true" applyAlignment="true" applyProtection="false">
      <alignment horizontal="center" vertical="bottom" textRotation="0" wrapText="false" indent="0" shrinkToFit="false"/>
      <protection locked="true" hidden="false"/>
    </xf>
    <xf numFmtId="172" fontId="51" fillId="5" borderId="11"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false" indent="0" shrinkToFit="false"/>
      <protection locked="true" hidden="false"/>
    </xf>
    <xf numFmtId="172" fontId="51" fillId="0" borderId="8" xfId="0" applyFont="true" applyBorder="true" applyAlignment="true" applyProtection="false">
      <alignment horizontal="center" vertical="bottom" textRotation="0" wrapText="false" indent="0" shrinkToFit="false"/>
      <protection locked="true" hidden="false"/>
    </xf>
    <xf numFmtId="172" fontId="51" fillId="0" borderId="8"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3" fontId="51" fillId="0" borderId="8"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73" fontId="51" fillId="0" borderId="26" xfId="0" applyFont="true" applyBorder="true" applyAlignment="true" applyProtection="false">
      <alignment horizontal="center" vertical="bottom" textRotation="0" wrapText="false" indent="0" shrinkToFit="false"/>
      <protection locked="true" hidden="false"/>
    </xf>
    <xf numFmtId="164" fontId="32" fillId="7" borderId="6" xfId="0" applyFont="true" applyBorder="true" applyAlignment="true" applyProtection="false">
      <alignment horizontal="center" vertical="bottom" textRotation="0" wrapText="false" indent="0" shrinkToFit="false"/>
      <protection locked="true" hidden="false"/>
    </xf>
    <xf numFmtId="175" fontId="32" fillId="7" borderId="8" xfId="0" applyFont="true" applyBorder="true" applyAlignment="true" applyProtection="false">
      <alignment horizontal="center" vertical="bottom" textRotation="0" wrapText="false" indent="0" shrinkToFit="false"/>
      <protection locked="true" hidden="false"/>
    </xf>
    <xf numFmtId="172" fontId="32" fillId="7" borderId="79" xfId="0" applyFont="true" applyBorder="true" applyAlignment="true" applyProtection="false">
      <alignment horizontal="center" vertical="bottom" textRotation="0" wrapText="false" indent="0" shrinkToFit="false"/>
      <protection locked="true" hidden="false"/>
    </xf>
    <xf numFmtId="172" fontId="32" fillId="5" borderId="11" xfId="0" applyFont="true" applyBorder="true" applyAlignment="false" applyProtection="false">
      <alignment horizontal="general" vertical="bottom" textRotation="0" wrapText="false" indent="0" shrinkToFit="false"/>
      <protection locked="true" hidden="false"/>
    </xf>
    <xf numFmtId="172" fontId="32" fillId="7" borderId="8" xfId="0" applyFont="true" applyBorder="true" applyAlignment="true" applyProtection="false">
      <alignment horizontal="center" vertical="bottom" textRotation="0" wrapText="false" indent="0" shrinkToFit="false"/>
      <protection locked="true" hidden="false"/>
    </xf>
    <xf numFmtId="173" fontId="32" fillId="7" borderId="79" xfId="0" applyFont="true" applyBorder="true" applyAlignment="true" applyProtection="false">
      <alignment horizontal="center" vertical="bottom" textRotation="0" wrapText="false" indent="0" shrinkToFit="false"/>
      <protection locked="true" hidden="false"/>
    </xf>
    <xf numFmtId="173" fontId="32" fillId="7" borderId="80" xfId="0" applyFont="true" applyBorder="true" applyAlignment="true" applyProtection="false">
      <alignment horizontal="center" vertical="bottom" textRotation="0" wrapText="false" indent="0" shrinkToFit="false"/>
      <protection locked="true" hidden="false"/>
    </xf>
    <xf numFmtId="173" fontId="32" fillId="7"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75" fontId="32" fillId="2" borderId="8" xfId="0" applyFont="true" applyBorder="true" applyAlignment="true" applyProtection="false">
      <alignment horizontal="center" vertical="bottom" textRotation="0" wrapText="false" indent="0" shrinkToFit="false"/>
      <protection locked="true" hidden="false"/>
    </xf>
    <xf numFmtId="172" fontId="32" fillId="2" borderId="79" xfId="0" applyFont="true" applyBorder="true" applyAlignment="true" applyProtection="false">
      <alignment horizontal="center" vertical="bottom" textRotation="0" wrapText="false" indent="0" shrinkToFit="false"/>
      <protection locked="true" hidden="false"/>
    </xf>
    <xf numFmtId="172" fontId="32" fillId="5" borderId="6" xfId="0" applyFont="true" applyBorder="true" applyAlignment="false" applyProtection="false">
      <alignment horizontal="general" vertical="bottom" textRotation="0" wrapText="false" indent="0" shrinkToFit="false"/>
      <protection locked="true" hidden="false"/>
    </xf>
    <xf numFmtId="172" fontId="32" fillId="2" borderId="8" xfId="0" applyFont="true" applyBorder="true" applyAlignment="true" applyProtection="false">
      <alignment horizontal="center" vertical="bottom" textRotation="0" wrapText="false" indent="0" shrinkToFit="false"/>
      <protection locked="true" hidden="false"/>
    </xf>
    <xf numFmtId="173" fontId="32" fillId="2" borderId="79" xfId="0" applyFont="true" applyBorder="true" applyAlignment="true" applyProtection="false">
      <alignment horizontal="center" vertical="bottom" textRotation="0" wrapText="false" indent="0" shrinkToFit="false"/>
      <protection locked="true" hidden="false"/>
    </xf>
    <xf numFmtId="173" fontId="32" fillId="2" borderId="80" xfId="0" applyFont="true" applyBorder="true" applyAlignment="true" applyProtection="false">
      <alignment horizontal="center" vertical="bottom" textRotation="0" wrapText="false" indent="0" shrinkToFit="false"/>
      <protection locked="true" hidden="false"/>
    </xf>
    <xf numFmtId="173" fontId="32" fillId="2"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8" fontId="50" fillId="3" borderId="11" xfId="0" applyFont="true" applyBorder="true" applyAlignment="true" applyProtection="false">
      <alignment horizontal="center" vertical="bottom" textRotation="0" wrapText="true" indent="0" shrinkToFit="false"/>
      <protection locked="true" hidden="false"/>
    </xf>
    <xf numFmtId="164" fontId="51" fillId="0" borderId="73" xfId="0" applyFont="true" applyBorder="true" applyAlignment="true" applyProtection="false">
      <alignment horizontal="left" vertical="bottom" textRotation="0" wrapText="false" indent="0" shrinkToFit="false"/>
      <protection locked="true" hidden="false"/>
    </xf>
    <xf numFmtId="172" fontId="51" fillId="2" borderId="76" xfId="0" applyFont="true" applyBorder="true" applyAlignment="true" applyProtection="false">
      <alignment horizontal="center" vertical="bottom" textRotation="0" wrapText="false" indent="0" shrinkToFit="false"/>
      <protection locked="true" hidden="false"/>
    </xf>
    <xf numFmtId="181" fontId="51" fillId="0" borderId="0" xfId="0" applyFont="true" applyBorder="true" applyAlignment="true" applyProtection="false">
      <alignment horizontal="center" vertical="bottom" textRotation="0" wrapText="false" indent="0" shrinkToFit="false"/>
      <protection locked="true" hidden="false"/>
    </xf>
    <xf numFmtId="181" fontId="51" fillId="0" borderId="26" xfId="0" applyFont="true" applyBorder="true" applyAlignment="true" applyProtection="false">
      <alignment horizontal="center" vertical="bottom" textRotation="0" wrapText="false" indent="0" shrinkToFit="false"/>
      <protection locked="true" hidden="false"/>
    </xf>
    <xf numFmtId="164" fontId="51" fillId="0" borderId="81" xfId="0" applyFont="true" applyBorder="true" applyAlignment="true" applyProtection="false">
      <alignment horizontal="left" vertical="bottom" textRotation="0" wrapText="false" indent="0" shrinkToFit="false"/>
      <protection locked="true" hidden="false"/>
    </xf>
    <xf numFmtId="175" fontId="51" fillId="0" borderId="82" xfId="0" applyFont="true" applyBorder="true" applyAlignment="true" applyProtection="false">
      <alignment horizontal="center" vertical="bottom" textRotation="0" wrapText="false" indent="0" shrinkToFit="false"/>
      <protection locked="true" hidden="false"/>
    </xf>
    <xf numFmtId="172" fontId="51" fillId="0" borderId="83" xfId="0" applyFont="true" applyBorder="true" applyAlignment="true" applyProtection="false">
      <alignment horizontal="center" vertical="bottom" textRotation="0" wrapText="false" indent="0" shrinkToFit="false"/>
      <protection locked="true" hidden="false"/>
    </xf>
    <xf numFmtId="172" fontId="51" fillId="0" borderId="84" xfId="0" applyFont="true" applyBorder="true" applyAlignment="true" applyProtection="false">
      <alignment horizontal="center" vertical="bottom" textRotation="0" wrapText="false" indent="0" shrinkToFit="false"/>
      <protection locked="true" hidden="false"/>
    </xf>
    <xf numFmtId="172" fontId="51" fillId="0" borderId="82" xfId="0" applyFont="true" applyBorder="true" applyAlignment="true" applyProtection="false">
      <alignment horizontal="center" vertical="bottom" textRotation="0" wrapText="false" indent="0" shrinkToFit="false"/>
      <protection locked="true" hidden="false"/>
    </xf>
    <xf numFmtId="173" fontId="51" fillId="0" borderId="83" xfId="0" applyFont="true" applyBorder="true" applyAlignment="true" applyProtection="false">
      <alignment horizontal="center" vertical="bottom" textRotation="0" wrapText="false" indent="0" shrinkToFit="false"/>
      <protection locked="true" hidden="false"/>
    </xf>
    <xf numFmtId="181" fontId="51" fillId="0" borderId="82" xfId="0" applyFont="true" applyBorder="true" applyAlignment="true" applyProtection="false">
      <alignment horizontal="center" vertical="bottom" textRotation="0" wrapText="false" indent="0" shrinkToFit="false"/>
      <protection locked="true" hidden="false"/>
    </xf>
    <xf numFmtId="181" fontId="51" fillId="0" borderId="85"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75" fontId="51" fillId="0" borderId="58" xfId="0" applyFont="true" applyBorder="true" applyAlignment="true" applyProtection="false">
      <alignment horizontal="center" vertical="bottom" textRotation="0" wrapText="false" indent="0" shrinkToFit="false"/>
      <protection locked="true" hidden="false"/>
    </xf>
    <xf numFmtId="175" fontId="51" fillId="0" borderId="86" xfId="0" applyFont="true" applyBorder="true" applyAlignment="true" applyProtection="false">
      <alignment horizontal="center" vertical="bottom" textRotation="0" wrapText="false" indent="0" shrinkToFit="false"/>
      <protection locked="true" hidden="false"/>
    </xf>
    <xf numFmtId="172" fontId="51" fillId="0" borderId="87" xfId="0" applyFont="true" applyBorder="true" applyAlignment="true" applyProtection="false">
      <alignment horizontal="center" vertical="bottom" textRotation="0" wrapText="false" indent="0" shrinkToFit="false"/>
      <protection locked="true" hidden="false"/>
    </xf>
    <xf numFmtId="175" fontId="51" fillId="0" borderId="12" xfId="0" applyFont="true" applyBorder="true" applyAlignment="true" applyProtection="false">
      <alignment horizontal="center" vertical="bottom" textRotation="0" wrapText="false" indent="0" shrinkToFit="false"/>
      <protection locked="true" hidden="false"/>
    </xf>
    <xf numFmtId="172" fontId="51" fillId="0" borderId="75" xfId="0" applyFont="true" applyBorder="true" applyAlignment="true" applyProtection="false">
      <alignment horizontal="center" vertical="bottom" textRotation="0" wrapText="false" indent="0" shrinkToFit="false"/>
      <protection locked="true" hidden="false"/>
    </xf>
    <xf numFmtId="172" fontId="51" fillId="2" borderId="11" xfId="0" applyFont="true" applyBorder="true" applyAlignment="true" applyProtection="false">
      <alignment horizontal="center" vertical="bottom" textRotation="0" wrapText="false" indent="0" shrinkToFit="false"/>
      <protection locked="true" hidden="false"/>
    </xf>
    <xf numFmtId="172" fontId="51" fillId="0" borderId="58" xfId="0" applyFont="true" applyBorder="true" applyAlignment="true" applyProtection="false">
      <alignment horizontal="center" vertical="bottom" textRotation="0" wrapText="false" indent="0" shrinkToFit="false"/>
      <protection locked="true" hidden="false"/>
    </xf>
    <xf numFmtId="172" fontId="51" fillId="0" borderId="86" xfId="0" applyFont="true" applyBorder="true" applyAlignment="true" applyProtection="false">
      <alignment horizontal="center" vertical="bottom" textRotation="0" wrapText="false" indent="0" shrinkToFit="false"/>
      <protection locked="true" hidden="false"/>
    </xf>
    <xf numFmtId="173" fontId="51" fillId="0" borderId="87" xfId="0" applyFont="true" applyBorder="true" applyAlignment="true" applyProtection="false">
      <alignment horizontal="center" vertical="bottom" textRotation="0" wrapText="false" indent="0" shrinkToFit="false"/>
      <protection locked="true" hidden="false"/>
    </xf>
    <xf numFmtId="181" fontId="51" fillId="0" borderId="12" xfId="0" applyFont="true" applyBorder="true" applyAlignment="true" applyProtection="false">
      <alignment horizontal="center" vertical="bottom" textRotation="0" wrapText="false" indent="0" shrinkToFit="false"/>
      <protection locked="true" hidden="false"/>
    </xf>
    <xf numFmtId="181" fontId="51" fillId="0" borderId="10" xfId="0" applyFont="true" applyBorder="true" applyAlignment="true" applyProtection="false">
      <alignment horizontal="center" vertical="bottom" textRotation="0" wrapText="false" indent="0" shrinkToFit="false"/>
      <protection locked="true" hidden="false"/>
    </xf>
    <xf numFmtId="172" fontId="51" fillId="0" borderId="78" xfId="0" applyFont="true" applyBorder="true" applyAlignment="true" applyProtection="false">
      <alignment horizontal="center" vertical="bottom" textRotation="0" wrapText="false" indent="0" shrinkToFit="false"/>
      <protection locked="true" hidden="false"/>
    </xf>
    <xf numFmtId="172" fontId="51" fillId="0" borderId="88" xfId="0" applyFont="true" applyBorder="true" applyAlignment="true" applyProtection="false">
      <alignment horizontal="center" vertical="bottom" textRotation="0" wrapText="false" indent="0" shrinkToFit="false"/>
      <protection locked="true" hidden="false"/>
    </xf>
    <xf numFmtId="173" fontId="51" fillId="0" borderId="78" xfId="0" applyFont="true" applyBorder="true" applyAlignment="true" applyProtection="false">
      <alignment horizontal="center" vertical="bottom" textRotation="0" wrapText="false" indent="0" shrinkToFit="false"/>
      <protection locked="true" hidden="false"/>
    </xf>
    <xf numFmtId="181" fontId="51" fillId="0" borderId="0" xfId="0" applyFont="true" applyBorder="true" applyAlignment="true" applyProtection="false">
      <alignment horizontal="center" vertical="bottom" textRotation="0" wrapText="false" indent="0" shrinkToFit="false"/>
      <protection locked="true" hidden="false"/>
    </xf>
    <xf numFmtId="172" fontId="32" fillId="5" borderId="6" xfId="0" applyFont="true" applyBorder="true" applyAlignment="true" applyProtection="false">
      <alignment horizontal="center" vertical="bottom" textRotation="0" wrapText="false" indent="0" shrinkToFit="false"/>
      <protection locked="true" hidden="false"/>
    </xf>
    <xf numFmtId="181" fontId="32" fillId="7" borderId="8" xfId="0" applyFont="true" applyBorder="true" applyAlignment="true" applyProtection="false">
      <alignment horizontal="center" vertical="bottom" textRotation="0" wrapText="false" indent="0" shrinkToFit="false"/>
      <protection locked="true" hidden="false"/>
    </xf>
    <xf numFmtId="181" fontId="32" fillId="7"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50" fillId="3" borderId="11" xfId="0" applyFont="true" applyBorder="true" applyAlignment="true" applyProtection="false">
      <alignment horizontal="center" vertical="center" textRotation="0" wrapText="false" indent="0" shrinkToFit="false"/>
      <protection locked="true" hidden="false"/>
    </xf>
    <xf numFmtId="164" fontId="51" fillId="0" borderId="76" xfId="0" applyFont="true" applyBorder="true" applyAlignment="true" applyProtection="false">
      <alignment horizontal="left" vertical="bottom" textRotation="0" wrapText="false" indent="0" shrinkToFit="false"/>
      <protection locked="true" hidden="false"/>
    </xf>
    <xf numFmtId="175" fontId="51" fillId="0" borderId="50" xfId="0" applyFont="true" applyBorder="true" applyAlignment="true" applyProtection="false">
      <alignment horizontal="center" vertical="bottom" textRotation="0" wrapText="false" indent="0" shrinkToFit="false"/>
      <protection locked="true" hidden="false"/>
    </xf>
    <xf numFmtId="172" fontId="51" fillId="0" borderId="50" xfId="0" applyFont="true" applyBorder="true" applyAlignment="true" applyProtection="false">
      <alignment horizontal="center" vertical="bottom" textRotation="0" wrapText="false" indent="0" shrinkToFit="false"/>
      <protection locked="true" hidden="false"/>
    </xf>
    <xf numFmtId="181" fontId="51"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81" xfId="0" applyFont="true" applyBorder="true" applyAlignment="true" applyProtection="false">
      <alignment horizontal="left" vertical="bottom" textRotation="0" wrapText="false" indent="0" shrinkToFit="false"/>
      <protection locked="true" hidden="false"/>
    </xf>
    <xf numFmtId="175" fontId="51" fillId="0" borderId="82" xfId="0" applyFont="true" applyBorder="true" applyAlignment="true" applyProtection="false">
      <alignment horizontal="center" vertical="bottom" textRotation="0" wrapText="false" indent="0" shrinkToFit="false"/>
      <protection locked="true" hidden="false"/>
    </xf>
    <xf numFmtId="175" fontId="51" fillId="0" borderId="89" xfId="0" applyFont="true" applyBorder="true" applyAlignment="true" applyProtection="false">
      <alignment horizontal="center" vertical="bottom" textRotation="0" wrapText="false" indent="0" shrinkToFit="false"/>
      <protection locked="true" hidden="false"/>
    </xf>
    <xf numFmtId="172" fontId="51" fillId="0" borderId="83" xfId="0" applyFont="true" applyBorder="true" applyAlignment="true" applyProtection="false">
      <alignment horizontal="center" vertical="bottom" textRotation="0" wrapText="false" indent="0" shrinkToFit="false"/>
      <protection locked="true" hidden="false"/>
    </xf>
    <xf numFmtId="172" fontId="51" fillId="0" borderId="84" xfId="0" applyFont="true" applyBorder="true" applyAlignment="true" applyProtection="false">
      <alignment horizontal="center" vertical="bottom" textRotation="0" wrapText="false" indent="0" shrinkToFit="false"/>
      <protection locked="true" hidden="false"/>
    </xf>
    <xf numFmtId="172" fontId="51" fillId="0" borderId="89" xfId="0" applyFont="true" applyBorder="true" applyAlignment="true" applyProtection="false">
      <alignment horizontal="center" vertical="bottom" textRotation="0" wrapText="false" indent="0" shrinkToFit="false"/>
      <protection locked="true" hidden="false"/>
    </xf>
    <xf numFmtId="173" fontId="51" fillId="0" borderId="83" xfId="0" applyFont="true" applyBorder="true" applyAlignment="true" applyProtection="false">
      <alignment horizontal="center" vertical="bottom" textRotation="0" wrapText="false" indent="0" shrinkToFit="false"/>
      <protection locked="true" hidden="false"/>
    </xf>
    <xf numFmtId="181" fontId="51" fillId="0" borderId="82" xfId="0" applyFont="true" applyBorder="true" applyAlignment="true" applyProtection="false">
      <alignment horizontal="center" vertical="bottom" textRotation="0" wrapText="false" indent="0" shrinkToFit="false"/>
      <protection locked="true" hidden="false"/>
    </xf>
    <xf numFmtId="181" fontId="51" fillId="0" borderId="85"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75" fontId="51" fillId="0" borderId="12" xfId="0" applyFont="true" applyBorder="true" applyAlignment="true" applyProtection="false">
      <alignment horizontal="center" vertical="bottom" textRotation="0" wrapText="false" indent="0" shrinkToFit="false"/>
      <protection locked="true" hidden="false"/>
    </xf>
    <xf numFmtId="175" fontId="51" fillId="0" borderId="86" xfId="0" applyFont="true" applyBorder="true" applyAlignment="true" applyProtection="false">
      <alignment horizontal="center" vertical="bottom" textRotation="0" wrapText="false" indent="0" shrinkToFit="false"/>
      <protection locked="true" hidden="false"/>
    </xf>
    <xf numFmtId="172" fontId="51" fillId="0" borderId="75" xfId="0" applyFont="true" applyBorder="true" applyAlignment="true" applyProtection="false">
      <alignment horizontal="center" vertical="bottom" textRotation="0" wrapText="false" indent="0" shrinkToFit="false"/>
      <protection locked="true" hidden="false"/>
    </xf>
    <xf numFmtId="172" fontId="51" fillId="0" borderId="12" xfId="0" applyFont="true" applyBorder="true" applyAlignment="true" applyProtection="false">
      <alignment horizontal="center" vertical="bottom" textRotation="0" wrapText="false" indent="0" shrinkToFit="false"/>
      <protection locked="true" hidden="false"/>
    </xf>
    <xf numFmtId="172" fontId="51" fillId="0" borderId="86" xfId="0" applyFont="true" applyBorder="true" applyAlignment="true" applyProtection="false">
      <alignment horizontal="center" vertical="bottom" textRotation="0" wrapText="false" indent="0" shrinkToFit="false"/>
      <protection locked="true" hidden="false"/>
    </xf>
    <xf numFmtId="173" fontId="51" fillId="0" borderId="75" xfId="0" applyFont="true" applyBorder="true" applyAlignment="true" applyProtection="false">
      <alignment horizontal="center" vertical="bottom" textRotation="0" wrapText="false" indent="0" shrinkToFit="false"/>
      <protection locked="true" hidden="false"/>
    </xf>
    <xf numFmtId="181" fontId="51" fillId="0" borderId="12" xfId="0" applyFont="true" applyBorder="true" applyAlignment="true" applyProtection="false">
      <alignment horizontal="center" vertical="bottom" textRotation="0" wrapText="false" indent="0" shrinkToFit="false"/>
      <protection locked="true" hidden="false"/>
    </xf>
    <xf numFmtId="181" fontId="5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center"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73" fontId="54"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true" applyProtection="false">
      <alignment horizontal="center" vertical="bottom" textRotation="0" wrapText="false" indent="0" shrinkToFit="false"/>
      <protection locked="true" hidden="false"/>
    </xf>
    <xf numFmtId="164" fontId="49" fillId="0" borderId="12" xfId="23" applyFont="true" applyBorder="true" applyAlignment="true" applyProtection="false">
      <alignment horizontal="center" vertical="bottom" textRotation="0" wrapText="false" indent="0" shrinkToFit="false"/>
      <protection locked="true" hidden="false"/>
    </xf>
    <xf numFmtId="164" fontId="50" fillId="3" borderId="47" xfId="23" applyFont="true" applyBorder="true" applyAlignment="false" applyProtection="false">
      <alignment horizontal="general" vertical="bottom" textRotation="0" wrapText="false" indent="0" shrinkToFit="false"/>
      <protection locked="true" hidden="false"/>
    </xf>
    <xf numFmtId="164" fontId="50" fillId="3" borderId="46" xfId="23" applyFont="true" applyBorder="true" applyAlignment="true" applyProtection="false">
      <alignment horizontal="general" vertical="bottom" textRotation="0" wrapText="true" indent="0" shrinkToFit="false"/>
      <protection locked="true" hidden="false"/>
    </xf>
    <xf numFmtId="164" fontId="50" fillId="3" borderId="9" xfId="23" applyFont="true" applyBorder="true" applyAlignment="true" applyProtection="false">
      <alignment horizontal="center" vertical="bottom" textRotation="0" wrapText="false" indent="0" shrinkToFit="false"/>
      <protection locked="true" hidden="false"/>
    </xf>
    <xf numFmtId="164" fontId="50" fillId="3" borderId="71" xfId="23" applyFont="true" applyBorder="true" applyAlignment="true" applyProtection="false">
      <alignment horizontal="center" vertical="bottom" textRotation="0" wrapText="false" indent="0" shrinkToFit="false"/>
      <protection locked="true" hidden="false"/>
    </xf>
    <xf numFmtId="164" fontId="50" fillId="3" borderId="72" xfId="23" applyFont="true" applyBorder="true" applyAlignment="true" applyProtection="false">
      <alignment horizontal="center" vertical="bottom" textRotation="0" wrapText="false" indent="0" shrinkToFit="false"/>
      <protection locked="true" hidden="false"/>
    </xf>
    <xf numFmtId="164" fontId="50" fillId="3" borderId="73" xfId="23" applyFont="true" applyBorder="true" applyAlignment="false" applyProtection="false">
      <alignment horizontal="general" vertical="bottom" textRotation="0" wrapText="false" indent="0" shrinkToFit="false"/>
      <protection locked="true" hidden="false"/>
    </xf>
    <xf numFmtId="172" fontId="50" fillId="3" borderId="9" xfId="23" applyFont="true" applyBorder="true" applyAlignment="true" applyProtection="false">
      <alignment horizontal="center" vertical="bottom" textRotation="0" wrapText="false" indent="0" shrinkToFit="false"/>
      <protection locked="true" hidden="false"/>
    </xf>
    <xf numFmtId="164" fontId="50" fillId="3" borderId="74" xfId="23" applyFont="true" applyBorder="true" applyAlignment="true" applyProtection="false">
      <alignment horizontal="center" vertical="bottom" textRotation="0" wrapText="false" indent="0" shrinkToFit="false"/>
      <protection locked="true" hidden="false"/>
    </xf>
    <xf numFmtId="168" fontId="50" fillId="3" borderId="58" xfId="23" applyFont="true" applyBorder="true" applyAlignment="true" applyProtection="false">
      <alignment horizontal="center" vertical="center" textRotation="0" wrapText="false" indent="0" shrinkToFit="false"/>
      <protection locked="true" hidden="false"/>
    </xf>
    <xf numFmtId="168" fontId="50" fillId="3" borderId="10" xfId="23" applyFont="true" applyBorder="true" applyAlignment="true" applyProtection="false">
      <alignment horizontal="general" vertical="bottom" textRotation="0" wrapText="true" indent="0" shrinkToFit="false"/>
      <protection locked="true" hidden="false"/>
    </xf>
    <xf numFmtId="168" fontId="50" fillId="3" borderId="12" xfId="23" applyFont="true" applyBorder="true" applyAlignment="true" applyProtection="false">
      <alignment horizontal="center" vertical="center" textRotation="0" wrapText="false" indent="0" shrinkToFit="false"/>
      <protection locked="true" hidden="false"/>
    </xf>
    <xf numFmtId="168" fontId="50" fillId="3" borderId="75" xfId="23" applyFont="true" applyBorder="true" applyAlignment="true" applyProtection="false">
      <alignment horizontal="center" vertical="center" textRotation="0" wrapText="false" indent="0" shrinkToFit="false"/>
      <protection locked="true" hidden="false"/>
    </xf>
    <xf numFmtId="168" fontId="50" fillId="3" borderId="76" xfId="23" applyFont="true" applyBorder="true" applyAlignment="true" applyProtection="false">
      <alignment horizontal="center" vertical="center" textRotation="0" wrapText="false" indent="0" shrinkToFit="false"/>
      <protection locked="true" hidden="false"/>
    </xf>
    <xf numFmtId="170" fontId="50" fillId="3" borderId="58" xfId="23" applyFont="true" applyBorder="true" applyAlignment="true" applyProtection="false">
      <alignment horizontal="center" vertical="center" textRotation="0" wrapText="false" indent="0" shrinkToFit="false"/>
      <protection locked="true" hidden="false"/>
    </xf>
    <xf numFmtId="168" fontId="50" fillId="3" borderId="77" xfId="23" applyFont="true" applyBorder="true" applyAlignment="true" applyProtection="false">
      <alignment horizontal="center" vertical="center" textRotation="0" wrapText="false" indent="0" shrinkToFit="false"/>
      <protection locked="true" hidden="false"/>
    </xf>
    <xf numFmtId="168" fontId="50" fillId="3" borderId="10" xfId="23" applyFont="true" applyBorder="true" applyAlignment="true" applyProtection="false">
      <alignment horizontal="center" vertical="center" textRotation="0" wrapText="false" indent="0" shrinkToFit="false"/>
      <protection locked="true" hidden="false"/>
    </xf>
    <xf numFmtId="164" fontId="51" fillId="0" borderId="5" xfId="23" applyFont="true" applyBorder="true" applyAlignment="true" applyProtection="false">
      <alignment horizontal="center" vertical="center" textRotation="0" wrapText="false" indent="0" shrinkToFit="false"/>
      <protection locked="true" hidden="false"/>
    </xf>
    <xf numFmtId="164" fontId="51" fillId="0" borderId="26" xfId="23" applyFont="true" applyBorder="true" applyAlignment="false" applyProtection="false">
      <alignment horizontal="general" vertical="bottom" textRotation="0" wrapText="false" indent="0" shrinkToFit="false"/>
      <protection locked="true" hidden="false"/>
    </xf>
    <xf numFmtId="175" fontId="51" fillId="0" borderId="0" xfId="23" applyFont="true" applyBorder="true" applyAlignment="true" applyProtection="false">
      <alignment horizontal="center" vertical="bottom" textRotation="0" wrapText="false" indent="0" shrinkToFit="false"/>
      <protection locked="true" hidden="false"/>
    </xf>
    <xf numFmtId="172" fontId="51" fillId="0" borderId="78" xfId="23" applyFont="true" applyBorder="true" applyAlignment="true" applyProtection="false">
      <alignment horizontal="center" vertical="bottom" textRotation="0" wrapText="false" indent="0" shrinkToFit="false"/>
      <protection locked="true" hidden="false"/>
    </xf>
    <xf numFmtId="172" fontId="51" fillId="5" borderId="76" xfId="23" applyFont="true" applyBorder="true" applyAlignment="true" applyProtection="false">
      <alignment horizontal="center" vertical="bottom" textRotation="0" wrapText="false" indent="0" shrinkToFit="false"/>
      <protection locked="true" hidden="false"/>
    </xf>
    <xf numFmtId="172" fontId="51" fillId="0" borderId="0" xfId="23" applyFont="true" applyBorder="true" applyAlignment="true" applyProtection="false">
      <alignment horizontal="center" vertical="bottom" textRotation="0" wrapText="false" indent="0" shrinkToFit="false"/>
      <protection locked="true" hidden="false"/>
    </xf>
    <xf numFmtId="173" fontId="51" fillId="0" borderId="78" xfId="23" applyFont="true" applyBorder="true" applyAlignment="true" applyProtection="false">
      <alignment horizontal="center" vertical="bottom" textRotation="0" wrapText="false" indent="0" shrinkToFit="false"/>
      <protection locked="true" hidden="false"/>
    </xf>
    <xf numFmtId="173" fontId="51" fillId="0" borderId="18" xfId="23" applyFont="true" applyBorder="true" applyAlignment="true" applyProtection="false">
      <alignment horizontal="center" vertical="bottom" textRotation="0" wrapText="false" indent="0" shrinkToFit="false"/>
      <protection locked="true" hidden="false"/>
    </xf>
    <xf numFmtId="173" fontId="51" fillId="0" borderId="26" xfId="23" applyFont="true" applyBorder="true" applyAlignment="true" applyProtection="false">
      <alignment horizontal="center" vertical="bottom" textRotation="0" wrapText="false" indent="0" shrinkToFit="false"/>
      <protection locked="true" hidden="false"/>
    </xf>
    <xf numFmtId="164" fontId="51" fillId="7" borderId="5" xfId="23" applyFont="true" applyBorder="true" applyAlignment="false" applyProtection="false">
      <alignment horizontal="general" vertical="bottom" textRotation="0" wrapText="false" indent="0" shrinkToFit="false"/>
      <protection locked="true" hidden="false"/>
    </xf>
    <xf numFmtId="164" fontId="51" fillId="7" borderId="7" xfId="23" applyFont="true" applyBorder="true" applyAlignment="false" applyProtection="false">
      <alignment horizontal="general" vertical="bottom" textRotation="0" wrapText="false" indent="0" shrinkToFit="false"/>
      <protection locked="true" hidden="false"/>
    </xf>
    <xf numFmtId="175" fontId="51" fillId="7" borderId="8" xfId="23" applyFont="true" applyBorder="true" applyAlignment="true" applyProtection="false">
      <alignment horizontal="center" vertical="bottom" textRotation="0" wrapText="false" indent="0" shrinkToFit="false"/>
      <protection locked="true" hidden="false"/>
    </xf>
    <xf numFmtId="172" fontId="51" fillId="7" borderId="79" xfId="23" applyFont="true" applyBorder="true" applyAlignment="true" applyProtection="false">
      <alignment horizontal="center" vertical="bottom" textRotation="0" wrapText="false" indent="0" shrinkToFit="false"/>
      <protection locked="true" hidden="false"/>
    </xf>
    <xf numFmtId="172" fontId="51" fillId="7" borderId="8" xfId="23" applyFont="true" applyBorder="true" applyAlignment="true" applyProtection="false">
      <alignment horizontal="center" vertical="bottom" textRotation="0" wrapText="false" indent="0" shrinkToFit="false"/>
      <protection locked="true" hidden="false"/>
    </xf>
    <xf numFmtId="173" fontId="51" fillId="7" borderId="79" xfId="23" applyFont="true" applyBorder="true" applyAlignment="true" applyProtection="false">
      <alignment horizontal="center" vertical="bottom" textRotation="0" wrapText="false" indent="0" shrinkToFit="false"/>
      <protection locked="true" hidden="false"/>
    </xf>
    <xf numFmtId="173" fontId="51" fillId="7" borderId="80" xfId="23" applyFont="true" applyBorder="true" applyAlignment="true" applyProtection="false">
      <alignment horizontal="center" vertical="bottom" textRotation="0" wrapText="false" indent="0" shrinkToFit="false"/>
      <protection locked="true" hidden="false"/>
    </xf>
    <xf numFmtId="173" fontId="51" fillId="7" borderId="7" xfId="23" applyFont="true" applyBorder="true" applyAlignment="true" applyProtection="false">
      <alignment horizontal="center" vertical="bottom" textRotation="0" wrapText="false" indent="0" shrinkToFit="false"/>
      <protection locked="true" hidden="false"/>
    </xf>
    <xf numFmtId="172" fontId="51" fillId="5" borderId="11" xfId="23" applyFont="true" applyBorder="true" applyAlignment="true" applyProtection="false">
      <alignment horizontal="center" vertical="bottom" textRotation="0" wrapText="false" indent="0" shrinkToFit="false"/>
      <protection locked="true" hidden="false"/>
    </xf>
    <xf numFmtId="164" fontId="51" fillId="0" borderId="51" xfId="23" applyFont="true" applyBorder="true" applyAlignment="false" applyProtection="false">
      <alignment horizontal="general" vertical="bottom" textRotation="0" wrapText="false" indent="0" shrinkToFit="false"/>
      <protection locked="true" hidden="false"/>
    </xf>
    <xf numFmtId="164" fontId="51" fillId="0" borderId="26" xfId="23" applyFont="true" applyBorder="true" applyAlignment="false" applyProtection="false">
      <alignment horizontal="general" vertical="bottom" textRotation="0" wrapText="false" indent="0" shrinkToFit="false"/>
      <protection locked="true" hidden="false"/>
    </xf>
    <xf numFmtId="175" fontId="51" fillId="0" borderId="0" xfId="23" applyFont="true" applyBorder="true" applyAlignment="true" applyProtection="false">
      <alignment horizontal="center" vertical="bottom" textRotation="0" wrapText="false" indent="0" shrinkToFit="false"/>
      <protection locked="true" hidden="false"/>
    </xf>
    <xf numFmtId="172" fontId="51" fillId="0" borderId="8" xfId="23" applyFont="true" applyBorder="true" applyAlignment="true" applyProtection="false">
      <alignment horizontal="center" vertical="bottom" textRotation="0" wrapText="false" indent="0" shrinkToFit="false"/>
      <protection locked="true" hidden="false"/>
    </xf>
    <xf numFmtId="172" fontId="51" fillId="0" borderId="0" xfId="23" applyFont="true" applyBorder="true" applyAlignment="true" applyProtection="false">
      <alignment horizontal="center" vertical="bottom" textRotation="0" wrapText="false" indent="0" shrinkToFit="false"/>
      <protection locked="true" hidden="false"/>
    </xf>
    <xf numFmtId="173" fontId="51" fillId="0" borderId="8" xfId="23" applyFont="true" applyBorder="true" applyAlignment="true" applyProtection="false">
      <alignment horizontal="center" vertical="bottom" textRotation="0" wrapText="false" indent="0" shrinkToFit="false"/>
      <protection locked="true" hidden="false"/>
    </xf>
    <xf numFmtId="173" fontId="51" fillId="0" borderId="0" xfId="23" applyFont="true" applyBorder="true" applyAlignment="true" applyProtection="false">
      <alignment horizontal="center" vertical="bottom" textRotation="0" wrapText="false" indent="0" shrinkToFit="false"/>
      <protection locked="true" hidden="false"/>
    </xf>
    <xf numFmtId="173" fontId="51" fillId="0" borderId="26" xfId="23" applyFont="true" applyBorder="true" applyAlignment="true" applyProtection="false">
      <alignment horizontal="center" vertical="bottom" textRotation="0" wrapText="false" indent="0" shrinkToFit="false"/>
      <protection locked="true" hidden="false"/>
    </xf>
    <xf numFmtId="164" fontId="32" fillId="8" borderId="6" xfId="23" applyFont="true" applyBorder="true" applyAlignment="true" applyProtection="false">
      <alignment horizontal="center" vertical="bottom" textRotation="0" wrapText="false" indent="0" shrinkToFit="false"/>
      <protection locked="true" hidden="false"/>
    </xf>
    <xf numFmtId="175" fontId="32" fillId="8" borderId="8" xfId="23" applyFont="true" applyBorder="true" applyAlignment="true" applyProtection="false">
      <alignment horizontal="center" vertical="bottom" textRotation="0" wrapText="false" indent="0" shrinkToFit="false"/>
      <protection locked="true" hidden="false"/>
    </xf>
    <xf numFmtId="172" fontId="32" fillId="8" borderId="79" xfId="23" applyFont="true" applyBorder="true" applyAlignment="true" applyProtection="false">
      <alignment horizontal="center" vertical="bottom" textRotation="0" wrapText="false" indent="0" shrinkToFit="false"/>
      <protection locked="true" hidden="false"/>
    </xf>
    <xf numFmtId="172" fontId="32" fillId="5" borderId="11" xfId="23" applyFont="true" applyBorder="true" applyAlignment="true" applyProtection="false">
      <alignment horizontal="center" vertical="bottom" textRotation="0" wrapText="false" indent="0" shrinkToFit="false"/>
      <protection locked="true" hidden="false"/>
    </xf>
    <xf numFmtId="172" fontId="32" fillId="8" borderId="8" xfId="23" applyFont="true" applyBorder="true" applyAlignment="true" applyProtection="false">
      <alignment horizontal="center" vertical="bottom" textRotation="0" wrapText="false" indent="0" shrinkToFit="false"/>
      <protection locked="true" hidden="false"/>
    </xf>
    <xf numFmtId="173" fontId="32" fillId="8" borderId="79" xfId="23" applyFont="true" applyBorder="true" applyAlignment="true" applyProtection="false">
      <alignment horizontal="center" vertical="bottom" textRotation="0" wrapText="false" indent="0" shrinkToFit="false"/>
      <protection locked="true" hidden="false"/>
    </xf>
    <xf numFmtId="173" fontId="32" fillId="8" borderId="80" xfId="23" applyFont="true" applyBorder="true" applyAlignment="true" applyProtection="false">
      <alignment horizontal="center" vertical="bottom" textRotation="0" wrapText="false" indent="0" shrinkToFit="false"/>
      <protection locked="true" hidden="false"/>
    </xf>
    <xf numFmtId="173" fontId="32" fillId="8" borderId="7"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73" fontId="51"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2" fillId="2" borderId="6" xfId="23" applyFont="true" applyBorder="true" applyAlignment="true" applyProtection="false">
      <alignment horizontal="center" vertical="center" textRotation="0" wrapText="false" indent="0" shrinkToFit="false"/>
      <protection locked="true" hidden="false"/>
    </xf>
    <xf numFmtId="175" fontId="32" fillId="2" borderId="8" xfId="23" applyFont="true" applyBorder="true" applyAlignment="true" applyProtection="false">
      <alignment horizontal="center" vertical="bottom" textRotation="0" wrapText="false" indent="0" shrinkToFit="false"/>
      <protection locked="true" hidden="false"/>
    </xf>
    <xf numFmtId="172" fontId="32" fillId="2" borderId="79" xfId="23" applyFont="true" applyBorder="true" applyAlignment="true" applyProtection="false">
      <alignment horizontal="center" vertical="bottom" textRotation="0" wrapText="false" indent="0" shrinkToFit="false"/>
      <protection locked="true" hidden="false"/>
    </xf>
    <xf numFmtId="172" fontId="32" fillId="5" borderId="6" xfId="23" applyFont="true" applyBorder="true" applyAlignment="true" applyProtection="false">
      <alignment horizontal="center" vertical="bottom" textRotation="0" wrapText="false" indent="0" shrinkToFit="false"/>
      <protection locked="true" hidden="false"/>
    </xf>
    <xf numFmtId="172" fontId="32" fillId="2" borderId="8" xfId="23" applyFont="true" applyBorder="true" applyAlignment="true" applyProtection="false">
      <alignment horizontal="center" vertical="bottom" textRotation="0" wrapText="false" indent="0" shrinkToFit="false"/>
      <protection locked="true" hidden="false"/>
    </xf>
    <xf numFmtId="173" fontId="32" fillId="2" borderId="79" xfId="23" applyFont="true" applyBorder="true" applyAlignment="true" applyProtection="false">
      <alignment horizontal="center" vertical="bottom" textRotation="0" wrapText="false" indent="0" shrinkToFit="false"/>
      <protection locked="true" hidden="false"/>
    </xf>
    <xf numFmtId="173" fontId="32" fillId="2" borderId="80" xfId="23" applyFont="true" applyBorder="true" applyAlignment="true" applyProtection="false">
      <alignment horizontal="center" vertical="bottom" textRotation="0" wrapText="false" indent="0" shrinkToFit="false"/>
      <protection locked="true" hidden="false"/>
    </xf>
    <xf numFmtId="173" fontId="32" fillId="2" borderId="7" xfId="23" applyFont="true" applyBorder="tru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center" vertical="bottom" textRotation="0" wrapText="false" indent="0" shrinkToFit="false"/>
      <protection locked="true" hidden="false"/>
    </xf>
    <xf numFmtId="168" fontId="50" fillId="3" borderId="11" xfId="23" applyFont="true" applyBorder="true" applyAlignment="true" applyProtection="false">
      <alignment horizontal="center" vertical="bottom" textRotation="0" wrapText="true" indent="0" shrinkToFit="false"/>
      <protection locked="true" hidden="false"/>
    </xf>
    <xf numFmtId="164" fontId="51" fillId="0" borderId="73" xfId="23" applyFont="true" applyBorder="true" applyAlignment="true" applyProtection="false">
      <alignment horizontal="left" vertical="bottom" textRotation="0" wrapText="false" indent="0" shrinkToFit="false"/>
      <protection locked="true" hidden="false"/>
    </xf>
    <xf numFmtId="175" fontId="51" fillId="0" borderId="0" xfId="23" applyFont="true" applyBorder="true" applyAlignment="false" applyProtection="false">
      <alignment horizontal="general" vertical="bottom" textRotation="0" wrapText="false" indent="0" shrinkToFit="false"/>
      <protection locked="true" hidden="false"/>
    </xf>
    <xf numFmtId="172" fontId="51" fillId="5" borderId="76" xfId="23" applyFont="true" applyBorder="true" applyAlignment="false" applyProtection="false">
      <alignment horizontal="general" vertical="bottom" textRotation="0" wrapText="false" indent="0" shrinkToFit="false"/>
      <protection locked="true" hidden="false"/>
    </xf>
    <xf numFmtId="172" fontId="51" fillId="0" borderId="0" xfId="23" applyFont="true" applyBorder="true" applyAlignment="false" applyProtection="false">
      <alignment horizontal="general" vertical="bottom" textRotation="0" wrapText="false" indent="0" shrinkToFit="false"/>
      <protection locked="true" hidden="false"/>
    </xf>
    <xf numFmtId="181" fontId="51" fillId="0" borderId="0" xfId="23" applyFont="true" applyBorder="true" applyAlignment="false" applyProtection="false">
      <alignment horizontal="general" vertical="bottom" textRotation="0" wrapText="false" indent="0" shrinkToFit="false"/>
      <protection locked="true" hidden="false"/>
    </xf>
    <xf numFmtId="181" fontId="51" fillId="0" borderId="26" xfId="23" applyFont="true" applyBorder="true" applyAlignment="false" applyProtection="false">
      <alignment horizontal="general" vertical="bottom" textRotation="0" wrapText="false" indent="0" shrinkToFit="false"/>
      <protection locked="true" hidden="false"/>
    </xf>
    <xf numFmtId="164" fontId="51" fillId="0" borderId="81" xfId="23" applyFont="true" applyBorder="true" applyAlignment="true" applyProtection="false">
      <alignment horizontal="left" vertical="bottom" textRotation="0" wrapText="false" indent="0" shrinkToFit="false"/>
      <protection locked="true" hidden="false"/>
    </xf>
    <xf numFmtId="175" fontId="51" fillId="0" borderId="82" xfId="23" applyFont="true" applyBorder="true" applyAlignment="false" applyProtection="false">
      <alignment horizontal="general" vertical="bottom" textRotation="0" wrapText="false" indent="0" shrinkToFit="false"/>
      <protection locked="true" hidden="false"/>
    </xf>
    <xf numFmtId="172" fontId="51" fillId="0" borderId="83" xfId="23" applyFont="true" applyBorder="true" applyAlignment="true" applyProtection="false">
      <alignment horizontal="center" vertical="bottom" textRotation="0" wrapText="false" indent="0" shrinkToFit="false"/>
      <protection locked="true" hidden="false"/>
    </xf>
    <xf numFmtId="172" fontId="51" fillId="0" borderId="84" xfId="23" applyFont="true" applyBorder="true" applyAlignment="false" applyProtection="false">
      <alignment horizontal="general" vertical="bottom" textRotation="0" wrapText="false" indent="0" shrinkToFit="false"/>
      <protection locked="true" hidden="false"/>
    </xf>
    <xf numFmtId="172" fontId="51" fillId="0" borderId="82" xfId="23" applyFont="true" applyBorder="true" applyAlignment="false" applyProtection="false">
      <alignment horizontal="general" vertical="bottom" textRotation="0" wrapText="false" indent="0" shrinkToFit="false"/>
      <protection locked="true" hidden="false"/>
    </xf>
    <xf numFmtId="173" fontId="51" fillId="0" borderId="83" xfId="23" applyFont="true" applyBorder="true" applyAlignment="true" applyProtection="false">
      <alignment horizontal="center" vertical="bottom" textRotation="0" wrapText="false" indent="0" shrinkToFit="false"/>
      <protection locked="true" hidden="false"/>
    </xf>
    <xf numFmtId="181" fontId="51" fillId="0" borderId="82" xfId="23" applyFont="true" applyBorder="true" applyAlignment="false" applyProtection="false">
      <alignment horizontal="general" vertical="bottom" textRotation="0" wrapText="false" indent="0" shrinkToFit="false"/>
      <protection locked="true" hidden="false"/>
    </xf>
    <xf numFmtId="181" fontId="51" fillId="0" borderId="85" xfId="23" applyFont="true" applyBorder="true" applyAlignment="false" applyProtection="false">
      <alignment horizontal="general" vertical="bottom" textRotation="0" wrapText="false" indent="0" shrinkToFit="false"/>
      <protection locked="true" hidden="false"/>
    </xf>
    <xf numFmtId="164" fontId="51" fillId="0" borderId="11" xfId="23" applyFont="true" applyBorder="true" applyAlignment="true" applyProtection="false">
      <alignment horizontal="left" vertical="bottom" textRotation="0" wrapText="false" indent="0" shrinkToFit="false"/>
      <protection locked="true" hidden="false"/>
    </xf>
    <xf numFmtId="175" fontId="51" fillId="0" borderId="58" xfId="23" applyFont="true" applyBorder="true" applyAlignment="false" applyProtection="false">
      <alignment horizontal="general" vertical="bottom" textRotation="0" wrapText="false" indent="0" shrinkToFit="false"/>
      <protection locked="true" hidden="false"/>
    </xf>
    <xf numFmtId="175" fontId="51" fillId="0" borderId="86" xfId="23" applyFont="true" applyBorder="true" applyAlignment="false" applyProtection="false">
      <alignment horizontal="general" vertical="bottom" textRotation="0" wrapText="false" indent="0" shrinkToFit="false"/>
      <protection locked="true" hidden="false"/>
    </xf>
    <xf numFmtId="172" fontId="51" fillId="0" borderId="87" xfId="23" applyFont="true" applyBorder="true" applyAlignment="true" applyProtection="false">
      <alignment horizontal="center" vertical="bottom" textRotation="0" wrapText="false" indent="0" shrinkToFit="false"/>
      <protection locked="true" hidden="false"/>
    </xf>
    <xf numFmtId="175" fontId="51" fillId="0" borderId="12" xfId="23" applyFont="true" applyBorder="true" applyAlignment="false" applyProtection="false">
      <alignment horizontal="general" vertical="bottom" textRotation="0" wrapText="false" indent="0" shrinkToFit="false"/>
      <protection locked="true" hidden="false"/>
    </xf>
    <xf numFmtId="172" fontId="51" fillId="0" borderId="75" xfId="23" applyFont="true" applyBorder="true" applyAlignment="true" applyProtection="false">
      <alignment horizontal="center" vertical="bottom" textRotation="0" wrapText="false" indent="0" shrinkToFit="false"/>
      <protection locked="true" hidden="false"/>
    </xf>
    <xf numFmtId="172" fontId="51" fillId="5" borderId="11" xfId="23" applyFont="true" applyBorder="true" applyAlignment="false" applyProtection="false">
      <alignment horizontal="general" vertical="bottom" textRotation="0" wrapText="false" indent="0" shrinkToFit="false"/>
      <protection locked="true" hidden="false"/>
    </xf>
    <xf numFmtId="172" fontId="51" fillId="0" borderId="58" xfId="23" applyFont="true" applyBorder="true" applyAlignment="false" applyProtection="false">
      <alignment horizontal="general" vertical="bottom" textRotation="0" wrapText="false" indent="0" shrinkToFit="false"/>
      <protection locked="true" hidden="false"/>
    </xf>
    <xf numFmtId="172" fontId="51" fillId="0" borderId="86" xfId="23" applyFont="true" applyBorder="true" applyAlignment="false" applyProtection="false">
      <alignment horizontal="general" vertical="bottom" textRotation="0" wrapText="false" indent="0" shrinkToFit="false"/>
      <protection locked="true" hidden="false"/>
    </xf>
    <xf numFmtId="173" fontId="51" fillId="0" borderId="87" xfId="23" applyFont="true" applyBorder="true" applyAlignment="true" applyProtection="false">
      <alignment horizontal="center" vertical="bottom" textRotation="0" wrapText="false" indent="0" shrinkToFit="false"/>
      <protection locked="true" hidden="false"/>
    </xf>
    <xf numFmtId="181" fontId="51" fillId="0" borderId="12" xfId="23" applyFont="true" applyBorder="true" applyAlignment="false" applyProtection="false">
      <alignment horizontal="general" vertical="bottom" textRotation="0" wrapText="false" indent="0" shrinkToFit="false"/>
      <protection locked="true" hidden="false"/>
    </xf>
    <xf numFmtId="181" fontId="51" fillId="0" borderId="10" xfId="23" applyFont="true" applyBorder="true" applyAlignment="false" applyProtection="false">
      <alignment horizontal="general" vertical="bottom" textRotation="0" wrapText="false" indent="0" shrinkToFit="false"/>
      <protection locked="true" hidden="false"/>
    </xf>
    <xf numFmtId="175" fontId="51" fillId="0" borderId="0" xfId="23" applyFont="true" applyBorder="true" applyAlignment="false" applyProtection="false">
      <alignment horizontal="general" vertical="bottom" textRotation="0" wrapText="false" indent="0" shrinkToFit="false"/>
      <protection locked="true" hidden="false"/>
    </xf>
    <xf numFmtId="172" fontId="51" fillId="0" borderId="78" xfId="23" applyFont="true" applyBorder="true" applyAlignment="true" applyProtection="false">
      <alignment horizontal="center" vertical="bottom" textRotation="0" wrapText="false" indent="0" shrinkToFit="false"/>
      <protection locked="true" hidden="false"/>
    </xf>
    <xf numFmtId="172" fontId="51" fillId="0" borderId="88" xfId="23" applyFont="true" applyBorder="true" applyAlignment="true" applyProtection="false">
      <alignment horizontal="center" vertical="bottom" textRotation="0" wrapText="false" indent="0" shrinkToFit="false"/>
      <protection locked="true" hidden="false"/>
    </xf>
    <xf numFmtId="172" fontId="51" fillId="0" borderId="8" xfId="23" applyFont="true" applyBorder="true" applyAlignment="false" applyProtection="false">
      <alignment horizontal="general" vertical="bottom" textRotation="0" wrapText="false" indent="0" shrinkToFit="false"/>
      <protection locked="true" hidden="false"/>
    </xf>
    <xf numFmtId="172" fontId="51" fillId="0" borderId="0" xfId="23" applyFont="true" applyBorder="true" applyAlignment="false" applyProtection="false">
      <alignment horizontal="general" vertical="bottom" textRotation="0" wrapText="false" indent="0" shrinkToFit="false"/>
      <protection locked="true" hidden="false"/>
    </xf>
    <xf numFmtId="173" fontId="51" fillId="0" borderId="78" xfId="23" applyFont="true" applyBorder="true" applyAlignment="true" applyProtection="false">
      <alignment horizontal="center" vertical="bottom" textRotation="0" wrapText="false" indent="0" shrinkToFit="false"/>
      <protection locked="true" hidden="false"/>
    </xf>
    <xf numFmtId="181" fontId="51" fillId="0" borderId="0" xfId="23" applyFont="true" applyBorder="true" applyAlignment="false" applyProtection="false">
      <alignment horizontal="general" vertical="bottom" textRotation="0" wrapText="false" indent="0" shrinkToFit="false"/>
      <protection locked="true" hidden="false"/>
    </xf>
    <xf numFmtId="175" fontId="32" fillId="8" borderId="8" xfId="23" applyFont="true" applyBorder="true" applyAlignment="false" applyProtection="false">
      <alignment horizontal="general" vertical="bottom" textRotation="0" wrapText="false" indent="0" shrinkToFit="false"/>
      <protection locked="true" hidden="false"/>
    </xf>
    <xf numFmtId="172" fontId="32" fillId="5" borderId="6" xfId="23" applyFont="true" applyBorder="true" applyAlignment="false" applyProtection="false">
      <alignment horizontal="general" vertical="bottom" textRotation="0" wrapText="false" indent="0" shrinkToFit="false"/>
      <protection locked="true" hidden="false"/>
    </xf>
    <xf numFmtId="172" fontId="32" fillId="8" borderId="8" xfId="23" applyFont="true" applyBorder="true" applyAlignment="false" applyProtection="false">
      <alignment horizontal="general" vertical="bottom" textRotation="0" wrapText="false" indent="0" shrinkToFit="false"/>
      <protection locked="true" hidden="false"/>
    </xf>
    <xf numFmtId="181" fontId="32" fillId="8" borderId="8" xfId="23" applyFont="true" applyBorder="true" applyAlignment="false" applyProtection="false">
      <alignment horizontal="general" vertical="bottom" textRotation="0" wrapText="false" indent="0" shrinkToFit="false"/>
      <protection locked="true" hidden="false"/>
    </xf>
    <xf numFmtId="181" fontId="32" fillId="8" borderId="7" xfId="23" applyFont="true" applyBorder="tru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center" vertical="bottom" textRotation="0" wrapText="false" indent="0" shrinkToFit="false"/>
      <protection locked="true" hidden="false"/>
    </xf>
    <xf numFmtId="172" fontId="51" fillId="0" borderId="0" xfId="23" applyFont="true" applyBorder="false" applyAlignment="false" applyProtection="false">
      <alignment horizontal="general" vertical="bottom" textRotation="0" wrapText="false" indent="0" shrinkToFit="false"/>
      <protection locked="true" hidden="false"/>
    </xf>
    <xf numFmtId="175" fontId="4" fillId="0" borderId="0" xfId="23" applyFont="false" applyBorder="false" applyAlignment="false" applyProtection="false">
      <alignment horizontal="general" vertical="bottom" textRotation="0" wrapText="false" indent="0" shrinkToFit="false"/>
      <protection locked="true" hidden="false"/>
    </xf>
    <xf numFmtId="168" fontId="50" fillId="3" borderId="11" xfId="23" applyFont="true" applyBorder="true" applyAlignment="true" applyProtection="false">
      <alignment horizontal="center" vertical="center" textRotation="0" wrapText="false" indent="0" shrinkToFit="false"/>
      <protection locked="true" hidden="false"/>
    </xf>
    <xf numFmtId="164" fontId="51" fillId="0" borderId="76" xfId="23" applyFont="true" applyBorder="true" applyAlignment="true" applyProtection="false">
      <alignment horizontal="left" vertical="bottom" textRotation="0" wrapText="false" indent="0" shrinkToFit="false"/>
      <protection locked="true" hidden="false"/>
    </xf>
    <xf numFmtId="175" fontId="51" fillId="0" borderId="50" xfId="23" applyFont="true" applyBorder="true" applyAlignment="false" applyProtection="false">
      <alignment horizontal="general" vertical="bottom" textRotation="0" wrapText="false" indent="0" shrinkToFit="false"/>
      <protection locked="true" hidden="false"/>
    </xf>
    <xf numFmtId="172" fontId="51" fillId="0" borderId="50" xfId="23" applyFont="true" applyBorder="true" applyAlignment="false" applyProtection="false">
      <alignment horizontal="general" vertical="bottom" textRotation="0" wrapText="false" indent="0" shrinkToFit="false"/>
      <protection locked="true" hidden="false"/>
    </xf>
    <xf numFmtId="181" fontId="51" fillId="0" borderId="2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1" fillId="0" borderId="81" xfId="23" applyFont="true" applyBorder="true" applyAlignment="true" applyProtection="false">
      <alignment horizontal="left" vertical="bottom" textRotation="0" wrapText="false" indent="0" shrinkToFit="false"/>
      <protection locked="true" hidden="false"/>
    </xf>
    <xf numFmtId="175" fontId="51" fillId="0" borderId="82" xfId="23" applyFont="true" applyBorder="true" applyAlignment="false" applyProtection="false">
      <alignment horizontal="general" vertical="bottom" textRotation="0" wrapText="false" indent="0" shrinkToFit="false"/>
      <protection locked="true" hidden="false"/>
    </xf>
    <xf numFmtId="175" fontId="51" fillId="0" borderId="89" xfId="23" applyFont="true" applyBorder="true" applyAlignment="false" applyProtection="false">
      <alignment horizontal="general" vertical="bottom" textRotation="0" wrapText="false" indent="0" shrinkToFit="false"/>
      <protection locked="true" hidden="false"/>
    </xf>
    <xf numFmtId="172" fontId="51" fillId="0" borderId="83" xfId="23" applyFont="true" applyBorder="true" applyAlignment="true" applyProtection="false">
      <alignment horizontal="center" vertical="bottom" textRotation="0" wrapText="false" indent="0" shrinkToFit="false"/>
      <protection locked="true" hidden="false"/>
    </xf>
    <xf numFmtId="172" fontId="51" fillId="0" borderId="84" xfId="23" applyFont="true" applyBorder="true" applyAlignment="false" applyProtection="false">
      <alignment horizontal="general" vertical="bottom" textRotation="0" wrapText="false" indent="0" shrinkToFit="false"/>
      <protection locked="true" hidden="false"/>
    </xf>
    <xf numFmtId="172" fontId="51" fillId="0" borderId="89" xfId="23" applyFont="true" applyBorder="true" applyAlignment="false" applyProtection="false">
      <alignment horizontal="general" vertical="bottom" textRotation="0" wrapText="false" indent="0" shrinkToFit="false"/>
      <protection locked="true" hidden="false"/>
    </xf>
    <xf numFmtId="173" fontId="51" fillId="0" borderId="83" xfId="23" applyFont="true" applyBorder="true" applyAlignment="true" applyProtection="false">
      <alignment horizontal="center" vertical="bottom" textRotation="0" wrapText="false" indent="0" shrinkToFit="false"/>
      <protection locked="true" hidden="false"/>
    </xf>
    <xf numFmtId="181" fontId="51" fillId="0" borderId="82" xfId="23" applyFont="true" applyBorder="true" applyAlignment="false" applyProtection="false">
      <alignment horizontal="general" vertical="bottom" textRotation="0" wrapText="false" indent="0" shrinkToFit="false"/>
      <protection locked="true" hidden="false"/>
    </xf>
    <xf numFmtId="181" fontId="51" fillId="0" borderId="85" xfId="23" applyFont="true" applyBorder="true" applyAlignment="false" applyProtection="false">
      <alignment horizontal="general" vertical="bottom" textRotation="0" wrapText="false" indent="0" shrinkToFit="false"/>
      <protection locked="true" hidden="false"/>
    </xf>
    <xf numFmtId="164" fontId="51" fillId="0" borderId="11" xfId="23" applyFont="true" applyBorder="true" applyAlignment="true" applyProtection="false">
      <alignment horizontal="left" vertical="bottom" textRotation="0" wrapText="false" indent="0" shrinkToFit="false"/>
      <protection locked="true" hidden="false"/>
    </xf>
    <xf numFmtId="175" fontId="51" fillId="0" borderId="12" xfId="23" applyFont="true" applyBorder="true" applyAlignment="false" applyProtection="false">
      <alignment horizontal="general" vertical="bottom" textRotation="0" wrapText="false" indent="0" shrinkToFit="false"/>
      <protection locked="true" hidden="false"/>
    </xf>
    <xf numFmtId="175" fontId="51" fillId="0" borderId="86" xfId="23" applyFont="true" applyBorder="true" applyAlignment="false" applyProtection="false">
      <alignment horizontal="general" vertical="bottom" textRotation="0" wrapText="false" indent="0" shrinkToFit="false"/>
      <protection locked="true" hidden="false"/>
    </xf>
    <xf numFmtId="172" fontId="51" fillId="0" borderId="75" xfId="23" applyFont="true" applyBorder="true" applyAlignment="true" applyProtection="false">
      <alignment horizontal="center" vertical="bottom" textRotation="0" wrapText="false" indent="0" shrinkToFit="false"/>
      <protection locked="true" hidden="false"/>
    </xf>
    <xf numFmtId="172" fontId="51" fillId="0" borderId="12" xfId="23" applyFont="true" applyBorder="true" applyAlignment="false" applyProtection="false">
      <alignment horizontal="general" vertical="bottom" textRotation="0" wrapText="false" indent="0" shrinkToFit="false"/>
      <protection locked="true" hidden="false"/>
    </xf>
    <xf numFmtId="172" fontId="51" fillId="0" borderId="86" xfId="23" applyFont="true" applyBorder="true" applyAlignment="false" applyProtection="false">
      <alignment horizontal="general" vertical="bottom" textRotation="0" wrapText="false" indent="0" shrinkToFit="false"/>
      <protection locked="true" hidden="false"/>
    </xf>
    <xf numFmtId="173" fontId="51" fillId="0" borderId="75" xfId="23" applyFont="true" applyBorder="true" applyAlignment="true" applyProtection="false">
      <alignment horizontal="center" vertical="bottom" textRotation="0" wrapText="false" indent="0" shrinkToFit="false"/>
      <protection locked="true" hidden="false"/>
    </xf>
    <xf numFmtId="181" fontId="51" fillId="0" borderId="12" xfId="23" applyFont="true" applyBorder="true" applyAlignment="false" applyProtection="false">
      <alignment horizontal="general" vertical="bottom" textRotation="0" wrapText="false" indent="0" shrinkToFit="false"/>
      <protection locked="true" hidden="false"/>
    </xf>
    <xf numFmtId="181" fontId="51" fillId="0" borderId="1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50" fillId="3" borderId="90" xfId="23" applyFont="true" applyBorder="true" applyAlignment="true" applyProtection="false">
      <alignment horizontal="center" vertical="bottom" textRotation="0" wrapText="false" indent="0" shrinkToFit="false"/>
      <protection locked="true" hidden="false"/>
    </xf>
    <xf numFmtId="164" fontId="50" fillId="3" borderId="46" xfId="23" applyFont="true" applyBorder="true" applyAlignment="true" applyProtection="false">
      <alignment horizontal="center" vertical="bottom" textRotation="0" wrapText="false" indent="0" shrinkToFit="false"/>
      <protection locked="true" hidden="false"/>
    </xf>
    <xf numFmtId="170" fontId="50" fillId="3" borderId="12" xfId="23" applyFont="true" applyBorder="true" applyAlignment="true" applyProtection="false">
      <alignment horizontal="center" vertical="center" textRotation="0" wrapText="false" indent="0" shrinkToFit="false"/>
      <protection locked="true" hidden="false"/>
    </xf>
    <xf numFmtId="171" fontId="51" fillId="5" borderId="76" xfId="23" applyFont="true" applyBorder="true" applyAlignment="true" applyProtection="false">
      <alignment horizontal="center" vertical="bottom" textRotation="0" wrapText="false" indent="0" shrinkToFit="false"/>
      <protection locked="true" hidden="false"/>
    </xf>
    <xf numFmtId="164" fontId="51" fillId="9" borderId="5" xfId="23" applyFont="true" applyBorder="true" applyAlignment="false" applyProtection="false">
      <alignment horizontal="general" vertical="bottom" textRotation="0" wrapText="false" indent="0" shrinkToFit="false"/>
      <protection locked="true" hidden="false"/>
    </xf>
    <xf numFmtId="164" fontId="51" fillId="9" borderId="7" xfId="23" applyFont="true" applyBorder="true" applyAlignment="false" applyProtection="false">
      <alignment horizontal="general" vertical="bottom" textRotation="0" wrapText="false" indent="0" shrinkToFit="false"/>
      <protection locked="true" hidden="false"/>
    </xf>
    <xf numFmtId="175" fontId="51" fillId="9" borderId="8" xfId="23" applyFont="true" applyBorder="true" applyAlignment="true" applyProtection="false">
      <alignment horizontal="center" vertical="bottom" textRotation="0" wrapText="false" indent="0" shrinkToFit="false"/>
      <protection locked="true" hidden="false"/>
    </xf>
    <xf numFmtId="172" fontId="51" fillId="9" borderId="79" xfId="23" applyFont="true" applyBorder="true" applyAlignment="true" applyProtection="false">
      <alignment horizontal="center" vertical="bottom" textRotation="0" wrapText="false" indent="0" shrinkToFit="false"/>
      <protection locked="true" hidden="false"/>
    </xf>
    <xf numFmtId="172" fontId="51" fillId="9" borderId="8" xfId="23" applyFont="true" applyBorder="true" applyAlignment="true" applyProtection="false">
      <alignment horizontal="center" vertical="bottom" textRotation="0" wrapText="false" indent="0" shrinkToFit="false"/>
      <protection locked="true" hidden="false"/>
    </xf>
    <xf numFmtId="173" fontId="51" fillId="9" borderId="79" xfId="23" applyFont="true" applyBorder="true" applyAlignment="true" applyProtection="false">
      <alignment horizontal="center" vertical="bottom" textRotation="0" wrapText="false" indent="0" shrinkToFit="false"/>
      <protection locked="true" hidden="false"/>
    </xf>
    <xf numFmtId="173" fontId="51" fillId="9" borderId="8" xfId="23" applyFont="true" applyBorder="true" applyAlignment="true" applyProtection="false">
      <alignment horizontal="center" vertical="bottom" textRotation="0" wrapText="false" indent="0" shrinkToFit="false"/>
      <protection locked="true" hidden="false"/>
    </xf>
    <xf numFmtId="173" fontId="51" fillId="9" borderId="7" xfId="23" applyFont="true" applyBorder="true" applyAlignment="true" applyProtection="false">
      <alignment horizontal="center" vertical="bottom" textRotation="0" wrapText="false" indent="0" shrinkToFit="false"/>
      <protection locked="true" hidden="false"/>
    </xf>
    <xf numFmtId="164" fontId="51" fillId="0" borderId="51" xfId="23" applyFont="true" applyBorder="true" applyAlignment="true" applyProtection="false">
      <alignment horizontal="center" vertical="center" textRotation="0" wrapText="false" indent="0" shrinkToFit="false"/>
      <protection locked="true" hidden="false"/>
    </xf>
    <xf numFmtId="171" fontId="51" fillId="5" borderId="11" xfId="23" applyFont="true" applyBorder="true" applyAlignment="true" applyProtection="false">
      <alignment horizontal="center" vertical="bottom" textRotation="0" wrapText="false" indent="0" shrinkToFit="false"/>
      <protection locked="true" hidden="false"/>
    </xf>
    <xf numFmtId="171" fontId="51" fillId="0" borderId="0" xfId="23" applyFont="true" applyBorder="true" applyAlignment="false" applyProtection="false">
      <alignment horizontal="general" vertical="bottom" textRotation="0" wrapText="false" indent="0" shrinkToFit="false"/>
      <protection locked="true" hidden="false"/>
    </xf>
    <xf numFmtId="164" fontId="32" fillId="10" borderId="6" xfId="23" applyFont="true" applyBorder="true" applyAlignment="true" applyProtection="false">
      <alignment horizontal="center" vertical="bottom" textRotation="0" wrapText="false" indent="0" shrinkToFit="false"/>
      <protection locked="true" hidden="false"/>
    </xf>
    <xf numFmtId="175" fontId="32" fillId="10" borderId="8" xfId="23" applyFont="true" applyBorder="true" applyAlignment="true" applyProtection="false">
      <alignment horizontal="center" vertical="bottom" textRotation="0" wrapText="false" indent="0" shrinkToFit="false"/>
      <protection locked="true" hidden="false"/>
    </xf>
    <xf numFmtId="172" fontId="32" fillId="10" borderId="79" xfId="23" applyFont="true" applyBorder="true" applyAlignment="true" applyProtection="false">
      <alignment horizontal="center" vertical="bottom" textRotation="0" wrapText="false" indent="0" shrinkToFit="false"/>
      <protection locked="true" hidden="false"/>
    </xf>
    <xf numFmtId="172" fontId="32" fillId="10" borderId="8" xfId="23" applyFont="true" applyBorder="true" applyAlignment="true" applyProtection="false">
      <alignment horizontal="center" vertical="bottom" textRotation="0" wrapText="false" indent="0" shrinkToFit="false"/>
      <protection locked="true" hidden="false"/>
    </xf>
    <xf numFmtId="173" fontId="32" fillId="10" borderId="79" xfId="23" applyFont="true" applyBorder="true" applyAlignment="true" applyProtection="false">
      <alignment horizontal="center" vertical="bottom" textRotation="0" wrapText="false" indent="0" shrinkToFit="false"/>
      <protection locked="true" hidden="false"/>
    </xf>
    <xf numFmtId="173" fontId="32" fillId="10" borderId="8" xfId="23" applyFont="true" applyBorder="true" applyAlignment="true" applyProtection="false">
      <alignment horizontal="center" vertical="bottom" textRotation="0" wrapText="false" indent="0" shrinkToFit="false"/>
      <protection locked="true" hidden="false"/>
    </xf>
    <xf numFmtId="173" fontId="32" fillId="10" borderId="7" xfId="23" applyFont="true" applyBorder="true" applyAlignment="true" applyProtection="false">
      <alignment horizontal="center" vertical="bottom" textRotation="0" wrapText="false" indent="0" shrinkToFit="false"/>
      <protection locked="true" hidden="false"/>
    </xf>
    <xf numFmtId="175" fontId="51" fillId="0" borderId="0" xfId="23" applyFont="true" applyBorder="false" applyAlignment="true" applyProtection="false">
      <alignment horizontal="center" vertical="bottom" textRotation="0" wrapText="false" indent="0" shrinkToFit="false"/>
      <protection locked="true" hidden="false"/>
    </xf>
    <xf numFmtId="172" fontId="51" fillId="0" borderId="0" xfId="23" applyFont="true" applyBorder="false" applyAlignment="true" applyProtection="false">
      <alignment horizontal="center" vertical="bottom" textRotation="0" wrapText="false" indent="0" shrinkToFit="false"/>
      <protection locked="true" hidden="false"/>
    </xf>
    <xf numFmtId="173" fontId="51" fillId="0" borderId="0" xfId="23" applyFont="true" applyBorder="false" applyAlignment="true" applyProtection="false">
      <alignment horizontal="center" vertical="bottom" textRotation="0" wrapText="false" indent="0" shrinkToFit="false"/>
      <protection locked="true" hidden="false"/>
    </xf>
    <xf numFmtId="173" fontId="32" fillId="2" borderId="8" xfId="23" applyFont="true" applyBorder="true" applyAlignment="true" applyProtection="false">
      <alignment horizontal="center" vertical="bottom" textRotation="0" wrapText="false" indent="0" shrinkToFit="false"/>
      <protection locked="true" hidden="false"/>
    </xf>
    <xf numFmtId="172" fontId="51" fillId="2" borderId="76" xfId="23" applyFont="true" applyBorder="true" applyAlignment="true" applyProtection="false">
      <alignment horizontal="center" vertical="bottom" textRotation="0" wrapText="false" indent="0" shrinkToFit="false"/>
      <protection locked="true" hidden="false"/>
    </xf>
    <xf numFmtId="181" fontId="51" fillId="0" borderId="0" xfId="23" applyFont="true" applyBorder="true" applyAlignment="true" applyProtection="false">
      <alignment horizontal="center" vertical="bottom" textRotation="0" wrapText="false" indent="0" shrinkToFit="false"/>
      <protection locked="true" hidden="false"/>
    </xf>
    <xf numFmtId="181" fontId="51" fillId="0" borderId="26" xfId="23" applyFont="true" applyBorder="true" applyAlignment="true" applyProtection="false">
      <alignment horizontal="center" vertical="bottom" textRotation="0" wrapText="false" indent="0" shrinkToFit="false"/>
      <protection locked="true" hidden="false"/>
    </xf>
    <xf numFmtId="175" fontId="51" fillId="0" borderId="82" xfId="23" applyFont="true" applyBorder="true" applyAlignment="true" applyProtection="false">
      <alignment horizontal="center" vertical="bottom" textRotation="0" wrapText="false" indent="0" shrinkToFit="false"/>
      <protection locked="true" hidden="false"/>
    </xf>
    <xf numFmtId="172" fontId="51" fillId="0" borderId="84" xfId="23" applyFont="true" applyBorder="true" applyAlignment="true" applyProtection="false">
      <alignment horizontal="center" vertical="bottom" textRotation="0" wrapText="false" indent="0" shrinkToFit="false"/>
      <protection locked="true" hidden="false"/>
    </xf>
    <xf numFmtId="172" fontId="51" fillId="0" borderId="82" xfId="23" applyFont="true" applyBorder="true" applyAlignment="true" applyProtection="false">
      <alignment horizontal="center" vertical="bottom" textRotation="0" wrapText="false" indent="0" shrinkToFit="false"/>
      <protection locked="true" hidden="false"/>
    </xf>
    <xf numFmtId="181" fontId="51" fillId="0" borderId="82" xfId="23" applyFont="true" applyBorder="true" applyAlignment="true" applyProtection="false">
      <alignment horizontal="center" vertical="bottom" textRotation="0" wrapText="false" indent="0" shrinkToFit="false"/>
      <protection locked="true" hidden="false"/>
    </xf>
    <xf numFmtId="181" fontId="51" fillId="0" borderId="85" xfId="23" applyFont="true" applyBorder="true" applyAlignment="true" applyProtection="false">
      <alignment horizontal="center" vertical="bottom" textRotation="0" wrapText="false" indent="0" shrinkToFit="false"/>
      <protection locked="true" hidden="false"/>
    </xf>
    <xf numFmtId="175" fontId="51" fillId="0" borderId="58" xfId="23" applyFont="true" applyBorder="true" applyAlignment="true" applyProtection="false">
      <alignment horizontal="center" vertical="bottom" textRotation="0" wrapText="false" indent="0" shrinkToFit="false"/>
      <protection locked="true" hidden="false"/>
    </xf>
    <xf numFmtId="175" fontId="51" fillId="0" borderId="86" xfId="23" applyFont="true" applyBorder="true" applyAlignment="true" applyProtection="false">
      <alignment horizontal="center" vertical="bottom" textRotation="0" wrapText="false" indent="0" shrinkToFit="false"/>
      <protection locked="true" hidden="false"/>
    </xf>
    <xf numFmtId="172" fontId="51" fillId="0" borderId="91" xfId="23" applyFont="true" applyBorder="true" applyAlignment="true" applyProtection="false">
      <alignment horizontal="center" vertical="bottom" textRotation="0" wrapText="false" indent="0" shrinkToFit="false"/>
      <protection locked="true" hidden="false"/>
    </xf>
    <xf numFmtId="175" fontId="51" fillId="0" borderId="92" xfId="23" applyFont="true" applyBorder="true" applyAlignment="true" applyProtection="false">
      <alignment horizontal="center" vertical="bottom" textRotation="0" wrapText="false" indent="0" shrinkToFit="false"/>
      <protection locked="true" hidden="false"/>
    </xf>
    <xf numFmtId="172" fontId="51" fillId="2" borderId="11" xfId="23" applyFont="true" applyBorder="true" applyAlignment="true" applyProtection="false">
      <alignment horizontal="center" vertical="bottom" textRotation="0" wrapText="false" indent="0" shrinkToFit="false"/>
      <protection locked="true" hidden="false"/>
    </xf>
    <xf numFmtId="172" fontId="51" fillId="0" borderId="58" xfId="23" applyFont="true" applyBorder="true" applyAlignment="true" applyProtection="false">
      <alignment horizontal="center" vertical="bottom" textRotation="0" wrapText="false" indent="0" shrinkToFit="false"/>
      <protection locked="true" hidden="false"/>
    </xf>
    <xf numFmtId="172" fontId="51" fillId="0" borderId="86" xfId="23" applyFont="true" applyBorder="true" applyAlignment="true" applyProtection="false">
      <alignment horizontal="center" vertical="bottom" textRotation="0" wrapText="false" indent="0" shrinkToFit="false"/>
      <protection locked="true" hidden="false"/>
    </xf>
    <xf numFmtId="173" fontId="51" fillId="0" borderId="91" xfId="23" applyFont="true" applyBorder="true" applyAlignment="true" applyProtection="false">
      <alignment horizontal="center" vertical="bottom" textRotation="0" wrapText="false" indent="0" shrinkToFit="false"/>
      <protection locked="true" hidden="false"/>
    </xf>
    <xf numFmtId="181" fontId="51" fillId="0" borderId="12" xfId="23" applyFont="true" applyBorder="true" applyAlignment="true" applyProtection="false">
      <alignment horizontal="center" vertical="bottom" textRotation="0" wrapText="false" indent="0" shrinkToFit="false"/>
      <protection locked="true" hidden="false"/>
    </xf>
    <xf numFmtId="181" fontId="51" fillId="0" borderId="10"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81" fontId="51" fillId="0" borderId="0" xfId="23" applyFont="true" applyBorder="true" applyAlignment="true" applyProtection="false">
      <alignment horizontal="center" vertical="bottom" textRotation="0" wrapText="false" indent="0" shrinkToFit="false"/>
      <protection locked="true" hidden="false"/>
    </xf>
    <xf numFmtId="181" fontId="32" fillId="10" borderId="8" xfId="23" applyFont="true" applyBorder="true" applyAlignment="true" applyProtection="false">
      <alignment horizontal="center" vertical="bottom" textRotation="0" wrapText="false" indent="0" shrinkToFit="false"/>
      <protection locked="true" hidden="false"/>
    </xf>
    <xf numFmtId="181" fontId="32" fillId="10" borderId="7" xfId="23" applyFont="true" applyBorder="true" applyAlignment="true" applyProtection="false">
      <alignment horizontal="center" vertical="bottom" textRotation="0" wrapText="false" indent="0" shrinkToFit="false"/>
      <protection locked="true" hidden="false"/>
    </xf>
    <xf numFmtId="175" fontId="4" fillId="0" borderId="0" xfId="23" applyFont="false" applyBorder="false" applyAlignment="true" applyProtection="false">
      <alignment horizontal="center" vertical="bottom" textRotation="0" wrapText="false" indent="0" shrinkToFit="false"/>
      <protection locked="true" hidden="false"/>
    </xf>
    <xf numFmtId="175" fontId="51" fillId="0" borderId="50" xfId="23" applyFont="true" applyBorder="true" applyAlignment="true" applyProtection="false">
      <alignment horizontal="center" vertical="bottom" textRotation="0" wrapText="false" indent="0" shrinkToFit="false"/>
      <protection locked="true" hidden="false"/>
    </xf>
    <xf numFmtId="172" fontId="51" fillId="0" borderId="50" xfId="23" applyFont="true" applyBorder="true" applyAlignment="true" applyProtection="false">
      <alignment horizontal="center" vertical="bottom" textRotation="0" wrapText="false" indent="0" shrinkToFit="false"/>
      <protection locked="true" hidden="false"/>
    </xf>
    <xf numFmtId="181" fontId="51" fillId="0" borderId="26" xfId="23" applyFont="true" applyBorder="true" applyAlignment="true" applyProtection="false">
      <alignment horizontal="center" vertical="bottom" textRotation="0" wrapText="false" indent="0" shrinkToFit="false"/>
      <protection locked="true" hidden="false"/>
    </xf>
    <xf numFmtId="175" fontId="51" fillId="0" borderId="82" xfId="23" applyFont="true" applyBorder="true" applyAlignment="true" applyProtection="false">
      <alignment horizontal="center" vertical="bottom" textRotation="0" wrapText="false" indent="0" shrinkToFit="false"/>
      <protection locked="true" hidden="false"/>
    </xf>
    <xf numFmtId="175" fontId="51" fillId="0" borderId="89" xfId="23" applyFont="true" applyBorder="true" applyAlignment="true" applyProtection="false">
      <alignment horizontal="center" vertical="bottom" textRotation="0" wrapText="false" indent="0" shrinkToFit="false"/>
      <protection locked="true" hidden="false"/>
    </xf>
    <xf numFmtId="172" fontId="51" fillId="0" borderId="84" xfId="23" applyFont="true" applyBorder="true" applyAlignment="true" applyProtection="false">
      <alignment horizontal="center" vertical="bottom" textRotation="0" wrapText="false" indent="0" shrinkToFit="false"/>
      <protection locked="true" hidden="false"/>
    </xf>
    <xf numFmtId="172" fontId="51" fillId="0" borderId="89" xfId="23" applyFont="true" applyBorder="true" applyAlignment="true" applyProtection="false">
      <alignment horizontal="center" vertical="bottom" textRotation="0" wrapText="false" indent="0" shrinkToFit="false"/>
      <protection locked="true" hidden="false"/>
    </xf>
    <xf numFmtId="181" fontId="51" fillId="0" borderId="82" xfId="23" applyFont="true" applyBorder="true" applyAlignment="true" applyProtection="false">
      <alignment horizontal="center" vertical="bottom" textRotation="0" wrapText="false" indent="0" shrinkToFit="false"/>
      <protection locked="true" hidden="false"/>
    </xf>
    <xf numFmtId="181" fontId="51" fillId="0" borderId="85" xfId="23" applyFont="true" applyBorder="true" applyAlignment="true" applyProtection="false">
      <alignment horizontal="center" vertical="bottom" textRotation="0" wrapText="false" indent="0" shrinkToFit="false"/>
      <protection locked="true" hidden="false"/>
    </xf>
    <xf numFmtId="175" fontId="51" fillId="0" borderId="12" xfId="23" applyFont="true" applyBorder="true" applyAlignment="true" applyProtection="false">
      <alignment horizontal="center" vertical="bottom" textRotation="0" wrapText="false" indent="0" shrinkToFit="false"/>
      <protection locked="true" hidden="false"/>
    </xf>
    <xf numFmtId="175" fontId="51" fillId="0" borderId="86" xfId="23" applyFont="true" applyBorder="true" applyAlignment="true" applyProtection="false">
      <alignment horizontal="center" vertical="bottom" textRotation="0" wrapText="false" indent="0" shrinkToFit="false"/>
      <protection locked="true" hidden="false"/>
    </xf>
    <xf numFmtId="172" fontId="51" fillId="0" borderId="12" xfId="23" applyFont="true" applyBorder="true" applyAlignment="true" applyProtection="false">
      <alignment horizontal="center" vertical="bottom" textRotation="0" wrapText="false" indent="0" shrinkToFit="false"/>
      <protection locked="true" hidden="false"/>
    </xf>
    <xf numFmtId="172" fontId="51" fillId="0" borderId="86" xfId="23" applyFont="true" applyBorder="true" applyAlignment="true" applyProtection="false">
      <alignment horizontal="center" vertical="bottom" textRotation="0" wrapText="false" indent="0" shrinkToFit="false"/>
      <protection locked="true" hidden="false"/>
    </xf>
    <xf numFmtId="181" fontId="51" fillId="0" borderId="12" xfId="23" applyFont="true" applyBorder="true" applyAlignment="true" applyProtection="false">
      <alignment horizontal="center" vertical="bottom" textRotation="0" wrapText="false" indent="0" shrinkToFit="false"/>
      <protection locked="true" hidden="false"/>
    </xf>
    <xf numFmtId="181" fontId="51" fillId="0" borderId="1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5" fillId="4" borderId="0" xfId="0" applyFont="true" applyBorder="true" applyAlignment="true" applyProtection="false">
      <alignment horizontal="center" vertical="bottom" textRotation="0" wrapText="false" indent="0" shrinkToFit="false"/>
      <protection locked="true" hidden="false"/>
    </xf>
    <xf numFmtId="168" fontId="56" fillId="3" borderId="5" xfId="0" applyFont="true" applyBorder="true" applyAlignment="true" applyProtection="false">
      <alignment horizontal="center" vertical="center" textRotation="0" wrapText="true" indent="0" shrinkToFit="false"/>
      <protection locked="true" hidden="false"/>
    </xf>
    <xf numFmtId="168" fontId="56" fillId="3" borderId="73" xfId="0" applyFont="true" applyBorder="true" applyAlignment="true" applyProtection="false">
      <alignment horizontal="center" vertical="center" textRotation="0" wrapText="true" indent="0" shrinkToFit="false"/>
      <protection locked="true" hidden="false"/>
    </xf>
    <xf numFmtId="164" fontId="56" fillId="3" borderId="9" xfId="0" applyFont="true" applyBorder="true" applyAlignment="true" applyProtection="false">
      <alignment horizontal="center" vertical="bottom" textRotation="0" wrapText="true" indent="0" shrinkToFit="false"/>
      <protection locked="true" hidden="false"/>
    </xf>
    <xf numFmtId="168" fontId="56" fillId="3" borderId="6" xfId="0" applyFont="true" applyBorder="true" applyAlignment="true" applyProtection="false">
      <alignment horizontal="center" vertical="center" textRotation="0" wrapText="true" indent="0" shrinkToFit="false"/>
      <protection locked="true" hidden="false"/>
    </xf>
    <xf numFmtId="168" fontId="56" fillId="3" borderId="11" xfId="0" applyFont="true" applyBorder="true" applyAlignment="true" applyProtection="false">
      <alignment horizontal="center" vertical="center" textRotation="0" wrapText="true" indent="0" shrinkToFit="false"/>
      <protection locked="true" hidden="false"/>
    </xf>
    <xf numFmtId="168" fontId="56" fillId="3" borderId="12" xfId="0" applyFont="true" applyBorder="true" applyAlignment="true" applyProtection="false">
      <alignment horizontal="center" vertical="bottom" textRotation="0" wrapText="true" indent="0" shrinkToFit="false"/>
      <protection locked="true" hidden="false"/>
    </xf>
    <xf numFmtId="168" fontId="56" fillId="3" borderId="11" xfId="0" applyFont="true" applyBorder="true" applyAlignment="true" applyProtection="false">
      <alignment horizontal="center"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57" fillId="2" borderId="51" xfId="0" applyFont="true" applyBorder="true" applyAlignment="true" applyProtection="false">
      <alignment horizontal="left" vertical="center" textRotation="0" wrapText="true" indent="0" shrinkToFit="false"/>
      <protection locked="true" hidden="false"/>
    </xf>
    <xf numFmtId="164" fontId="58" fillId="2" borderId="93" xfId="0" applyFont="true" applyBorder="true" applyAlignment="true" applyProtection="false">
      <alignment horizontal="left" vertical="center" textRotation="0" wrapText="true" indent="0" shrinkToFit="false"/>
      <protection locked="true" hidden="false"/>
    </xf>
    <xf numFmtId="174" fontId="58" fillId="4" borderId="94" xfId="0" applyFont="true" applyBorder="true" applyAlignment="true" applyProtection="false">
      <alignment horizontal="center" vertical="center" textRotation="0" wrapText="false" indent="0" shrinkToFit="false"/>
      <protection locked="true" hidden="false"/>
    </xf>
    <xf numFmtId="174" fontId="58" fillId="4" borderId="95" xfId="0" applyFont="true" applyBorder="true" applyAlignment="true" applyProtection="false">
      <alignment horizontal="center" vertical="center"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64" fontId="58" fillId="2" borderId="96" xfId="0" applyFont="true" applyBorder="true" applyAlignment="true" applyProtection="false">
      <alignment horizontal="left" vertical="center" textRotation="0" wrapText="true" indent="0" shrinkToFit="false"/>
      <protection locked="true" hidden="false"/>
    </xf>
    <xf numFmtId="174" fontId="58" fillId="4" borderId="97" xfId="0" applyFont="true" applyBorder="true" applyAlignment="true" applyProtection="false">
      <alignment horizontal="center" vertical="center" textRotation="0" wrapText="false" indent="0" shrinkToFit="false"/>
      <protection locked="true" hidden="false"/>
    </xf>
    <xf numFmtId="174" fontId="58" fillId="4" borderId="96"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7" fillId="2" borderId="98" xfId="0" applyFont="true" applyBorder="true" applyAlignment="true" applyProtection="false">
      <alignment horizontal="left" vertical="center" textRotation="0" wrapText="false" indent="0" shrinkToFit="false"/>
      <protection locked="true" hidden="false"/>
    </xf>
    <xf numFmtId="174" fontId="57" fillId="7" borderId="35" xfId="0" applyFont="true" applyBorder="true" applyAlignment="true" applyProtection="false">
      <alignment horizontal="center" vertical="center" textRotation="0" wrapText="false" indent="0" shrinkToFit="false"/>
      <protection locked="true" hidden="false"/>
    </xf>
    <xf numFmtId="174" fontId="57" fillId="7" borderId="98" xfId="0" applyFont="true" applyBorder="true" applyAlignment="true" applyProtection="false">
      <alignment horizontal="center" vertical="center" textRotation="0" wrapText="false" indent="0" shrinkToFit="false"/>
      <protection locked="true" hidden="false"/>
    </xf>
    <xf numFmtId="172" fontId="51" fillId="7" borderId="98"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true" applyProtection="false">
      <alignment horizontal="left" vertical="center" textRotation="0" wrapText="true" indent="0" shrinkToFit="false"/>
      <protection locked="true" hidden="false"/>
    </xf>
    <xf numFmtId="164" fontId="58" fillId="2" borderId="95" xfId="0" applyFont="true" applyBorder="true" applyAlignment="true" applyProtection="false">
      <alignment horizontal="left" vertical="center" textRotation="0" wrapText="true" indent="0" shrinkToFit="false"/>
      <protection locked="true" hidden="false"/>
    </xf>
    <xf numFmtId="174" fontId="58" fillId="4" borderId="99"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center" vertical="bottom" textRotation="0" wrapText="false" indent="0" shrinkToFit="false"/>
      <protection locked="true" hidden="false"/>
    </xf>
    <xf numFmtId="164" fontId="57" fillId="2" borderId="100" xfId="0" applyFont="true" applyBorder="true" applyAlignment="true" applyProtection="false">
      <alignment horizontal="left" vertical="center" textRotation="0" wrapText="false" indent="0" shrinkToFit="false"/>
      <protection locked="true" hidden="false"/>
    </xf>
    <xf numFmtId="174" fontId="57" fillId="7" borderId="101" xfId="0" applyFont="true" applyBorder="true" applyAlignment="true" applyProtection="false">
      <alignment horizontal="center" vertical="center" textRotation="0" wrapText="false" indent="0" shrinkToFit="false"/>
      <protection locked="true" hidden="false"/>
    </xf>
    <xf numFmtId="174" fontId="57" fillId="7" borderId="100" xfId="0" applyFont="true" applyBorder="true" applyAlignment="true" applyProtection="false">
      <alignment horizontal="center" vertical="center" textRotation="0" wrapText="false" indent="0" shrinkToFit="false"/>
      <protection locked="true" hidden="false"/>
    </xf>
    <xf numFmtId="172" fontId="51" fillId="7" borderId="100" xfId="0" applyFont="true" applyBorder="true" applyAlignment="true" applyProtection="false">
      <alignment horizontal="center" vertical="bottom" textRotation="0" wrapText="false" indent="0" shrinkToFit="false"/>
      <protection locked="true" hidden="false"/>
    </xf>
    <xf numFmtId="174" fontId="58" fillId="4" borderId="93" xfId="0" applyFont="true" applyBorder="true" applyAlignment="true" applyProtection="false">
      <alignment horizontal="center" vertical="center" textRotation="0" wrapText="false" indent="0" shrinkToFit="false"/>
      <protection locked="true" hidden="false"/>
    </xf>
    <xf numFmtId="174" fontId="58" fillId="4" borderId="0" xfId="0" applyFont="true" applyBorder="true" applyAlignment="true" applyProtection="false">
      <alignment horizontal="center" vertical="center" textRotation="0" wrapText="false" indent="0" shrinkToFit="false"/>
      <protection locked="true" hidden="false"/>
    </xf>
    <xf numFmtId="174" fontId="58" fillId="4" borderId="76" xfId="0" applyFont="true" applyBorder="true" applyAlignment="true" applyProtection="false">
      <alignment horizontal="center" vertical="center" textRotation="0" wrapText="false" indent="0" shrinkToFit="false"/>
      <protection locked="true" hidden="false"/>
    </xf>
    <xf numFmtId="172" fontId="12" fillId="0" borderId="76" xfId="0" applyFont="true" applyBorder="true" applyAlignment="true" applyProtection="false">
      <alignment horizontal="center" vertical="bottom" textRotation="0" wrapText="false" indent="0" shrinkToFit="false"/>
      <protection locked="true" hidden="false"/>
    </xf>
    <xf numFmtId="164" fontId="56" fillId="3" borderId="58" xfId="0" applyFont="true" applyBorder="true" applyAlignment="true" applyProtection="false">
      <alignment horizontal="center" vertical="center" textRotation="0" wrapText="false" indent="0" shrinkToFit="false"/>
      <protection locked="true" hidden="false"/>
    </xf>
    <xf numFmtId="174" fontId="56" fillId="3" borderId="5" xfId="0" applyFont="true" applyBorder="true" applyAlignment="true" applyProtection="false">
      <alignment horizontal="center" vertical="center" textRotation="0" wrapText="false" indent="0" shrinkToFit="false"/>
      <protection locked="true" hidden="false"/>
    </xf>
    <xf numFmtId="174" fontId="56" fillId="3" borderId="11" xfId="0" applyFont="true" applyBorder="true" applyAlignment="true" applyProtection="false">
      <alignment horizontal="center" vertical="center" textRotation="0" wrapText="false" indent="0" shrinkToFit="false"/>
      <protection locked="true" hidden="false"/>
    </xf>
    <xf numFmtId="172" fontId="27" fillId="3" borderId="11" xfId="0" applyFont="true" applyBorder="true" applyAlignment="true" applyProtection="false">
      <alignment horizontal="center" vertical="bottom" textRotation="0" wrapText="false" indent="0" shrinkToFit="false"/>
      <protection locked="true" hidden="false"/>
    </xf>
    <xf numFmtId="164" fontId="56" fillId="3" borderId="5" xfId="0" applyFont="true" applyBorder="true" applyAlignment="true" applyProtection="false">
      <alignment horizontal="center" vertical="center" textRotation="0" wrapText="true" indent="0" shrinkToFit="false"/>
      <protection locked="true" hidden="false"/>
    </xf>
    <xf numFmtId="164" fontId="56" fillId="3" borderId="73" xfId="0" applyFont="true" applyBorder="true" applyAlignment="true" applyProtection="false">
      <alignment horizontal="center" vertical="bottom" textRotation="0" wrapText="tru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64" fontId="56" fillId="3" borderId="11" xfId="0" applyFont="true" applyBorder="true" applyAlignment="true" applyProtection="false">
      <alignment horizontal="center" vertical="bottom" textRotation="0" wrapText="true" indent="0" shrinkToFit="false"/>
      <protection locked="true" hidden="false"/>
    </xf>
    <xf numFmtId="172" fontId="12" fillId="0" borderId="102" xfId="0" applyFont="true" applyBorder="true" applyAlignment="true" applyProtection="false">
      <alignment horizontal="center" vertical="bottom" textRotation="0" wrapText="fals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51" fillId="7" borderId="104" xfId="0" applyFont="true" applyBorder="true" applyAlignment="true" applyProtection="false">
      <alignment horizontal="center" vertical="bottom" textRotation="0" wrapText="false" indent="0" shrinkToFit="false"/>
      <protection locked="true" hidden="false"/>
    </xf>
    <xf numFmtId="164" fontId="56" fillId="3" borderId="105" xfId="0" applyFont="true" applyBorder="true" applyAlignment="true" applyProtection="false">
      <alignment horizontal="center" vertical="center" textRotation="0" wrapText="false" indent="0" shrinkToFit="false"/>
      <protection locked="true" hidden="false"/>
    </xf>
    <xf numFmtId="174" fontId="56" fillId="3" borderId="77" xfId="0" applyFont="true" applyBorder="true" applyAlignment="true" applyProtection="false">
      <alignment horizontal="center" vertical="center" textRotation="0" wrapText="false" indent="0" shrinkToFit="false"/>
      <protection locked="true" hidden="false"/>
    </xf>
    <xf numFmtId="172" fontId="27" fillId="3" borderId="10" xfId="0" applyFont="true" applyBorder="true" applyAlignment="true" applyProtection="false">
      <alignment horizontal="center" vertical="bottom" textRotation="0" wrapText="false" indent="0" shrinkToFit="false"/>
      <protection locked="true" hidden="false"/>
    </xf>
    <xf numFmtId="164" fontId="55" fillId="4" borderId="0" xfId="23" applyFont="true" applyBorder="true" applyAlignment="true" applyProtection="false">
      <alignment horizontal="center" vertical="bottom" textRotation="0" wrapText="false" indent="0" shrinkToFit="false"/>
      <protection locked="true" hidden="false"/>
    </xf>
    <xf numFmtId="164" fontId="56" fillId="3" borderId="5" xfId="23" applyFont="true" applyBorder="true" applyAlignment="true" applyProtection="false">
      <alignment horizontal="center" vertical="center" textRotation="0" wrapText="true" indent="0" shrinkToFit="false"/>
      <protection locked="true" hidden="false"/>
    </xf>
    <xf numFmtId="164" fontId="56" fillId="3" borderId="73" xfId="23" applyFont="true" applyBorder="true" applyAlignment="true" applyProtection="false">
      <alignment horizontal="center" vertical="bottom" textRotation="0" wrapText="true" indent="0" shrinkToFit="false"/>
      <protection locked="true" hidden="false"/>
    </xf>
    <xf numFmtId="164" fontId="56" fillId="3" borderId="9" xfId="23" applyFont="true" applyBorder="true" applyAlignment="true" applyProtection="false">
      <alignment horizontal="center" vertical="bottom" textRotation="0" wrapText="true" indent="0" shrinkToFit="false"/>
      <protection locked="true" hidden="false"/>
    </xf>
    <xf numFmtId="164" fontId="56" fillId="3" borderId="6" xfId="23" applyFont="true" applyBorder="true" applyAlignment="true" applyProtection="false">
      <alignment horizontal="center" vertical="center" textRotation="0" wrapText="false" indent="0" shrinkToFit="false"/>
      <protection locked="true" hidden="false"/>
    </xf>
    <xf numFmtId="164" fontId="56" fillId="3" borderId="11" xfId="23" applyFont="true" applyBorder="true" applyAlignment="true" applyProtection="false">
      <alignment horizontal="center" vertical="bottom" textRotation="0" wrapText="true" indent="0" shrinkToFit="false"/>
      <protection locked="true" hidden="false"/>
    </xf>
    <xf numFmtId="168" fontId="56" fillId="3" borderId="12" xfId="23" applyFont="true" applyBorder="true" applyAlignment="true" applyProtection="false">
      <alignment horizontal="center" vertical="bottom" textRotation="0" wrapText="true" indent="0" shrinkToFit="false"/>
      <protection locked="true" hidden="false"/>
    </xf>
    <xf numFmtId="168" fontId="56" fillId="3" borderId="11" xfId="23" applyFont="true" applyBorder="true" applyAlignment="true" applyProtection="false">
      <alignment horizontal="center" vertical="bottom" textRotation="0" wrapText="true" indent="0" shrinkToFit="false"/>
      <protection locked="true" hidden="false"/>
    </xf>
    <xf numFmtId="164" fontId="57" fillId="2" borderId="6" xfId="23" applyFont="true" applyBorder="true" applyAlignment="true" applyProtection="false">
      <alignment horizontal="left" vertical="center" textRotation="0" wrapText="true" indent="0" shrinkToFit="false"/>
      <protection locked="true" hidden="false"/>
    </xf>
    <xf numFmtId="164" fontId="57" fillId="2" borderId="100" xfId="23" applyFont="true" applyBorder="true" applyAlignment="true" applyProtection="false">
      <alignment horizontal="left" vertical="center" textRotation="0" wrapText="false" indent="0" shrinkToFit="false"/>
      <protection locked="true" hidden="false"/>
    </xf>
    <xf numFmtId="174" fontId="57" fillId="7" borderId="101" xfId="23" applyFont="true" applyBorder="true" applyAlignment="true" applyProtection="false">
      <alignment horizontal="center" vertical="center" textRotation="0" wrapText="false" indent="0" shrinkToFit="false"/>
      <protection locked="true" hidden="false"/>
    </xf>
    <xf numFmtId="174" fontId="57" fillId="7" borderId="100" xfId="23" applyFont="true" applyBorder="true" applyAlignment="true" applyProtection="false">
      <alignment horizontal="center" vertical="center" textRotation="0" wrapText="false" indent="0" shrinkToFit="false"/>
      <protection locked="true" hidden="false"/>
    </xf>
    <xf numFmtId="172" fontId="51" fillId="7" borderId="104" xfId="23"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bottom" textRotation="0" wrapText="false" indent="0" shrinkToFit="false"/>
      <protection locked="true" hidden="false"/>
    </xf>
    <xf numFmtId="164" fontId="59" fillId="3" borderId="6" xfId="23" applyFont="true" applyBorder="true" applyAlignment="true" applyProtection="false">
      <alignment horizontal="center" vertical="center" textRotation="0" wrapText="false" indent="0" shrinkToFit="false"/>
      <protection locked="true" hidden="false"/>
    </xf>
    <xf numFmtId="164" fontId="58" fillId="7" borderId="5" xfId="23" applyFont="true" applyBorder="true" applyAlignment="true" applyProtection="false">
      <alignment horizontal="center" vertical="center" textRotation="0" wrapText="true" indent="0" shrinkToFit="false"/>
      <protection locked="true" hidden="false"/>
    </xf>
    <xf numFmtId="164" fontId="58" fillId="7" borderId="8" xfId="23" applyFont="true" applyBorder="true" applyAlignment="true" applyProtection="false">
      <alignment horizontal="center" vertical="center" textRotation="0" wrapText="true" indent="0" shrinkToFit="false"/>
      <protection locked="true" hidden="false"/>
    </xf>
    <xf numFmtId="164" fontId="58" fillId="7" borderId="9" xfId="23" applyFont="true" applyBorder="true" applyAlignment="true" applyProtection="false">
      <alignment horizontal="center" vertical="center" textRotation="0" wrapText="true" indent="0" shrinkToFit="false"/>
      <protection locked="true" hidden="false"/>
    </xf>
    <xf numFmtId="164" fontId="58" fillId="7" borderId="46" xfId="23" applyFont="true" applyBorder="true" applyAlignment="true" applyProtection="false">
      <alignment horizontal="center" vertical="center" textRotation="0" wrapText="true" indent="0" shrinkToFit="false"/>
      <protection locked="true" hidden="false"/>
    </xf>
    <xf numFmtId="164" fontId="58" fillId="7" borderId="12" xfId="23" applyFont="true" applyBorder="true" applyAlignment="true" applyProtection="false">
      <alignment horizontal="center" vertical="center" textRotation="0" wrapText="true" indent="0" shrinkToFit="false"/>
      <protection locked="true" hidden="false"/>
    </xf>
    <xf numFmtId="164" fontId="58" fillId="7" borderId="10" xfId="23" applyFont="true" applyBorder="true" applyAlignment="true" applyProtection="false">
      <alignment horizontal="center" vertical="center" textRotation="0" wrapText="true" indent="0" shrinkToFit="false"/>
      <protection locked="true" hidden="false"/>
    </xf>
    <xf numFmtId="164" fontId="60" fillId="3" borderId="106" xfId="23" applyFont="true" applyBorder="true" applyAlignment="true" applyProtection="false">
      <alignment horizontal="left" vertical="center" textRotation="0" wrapText="true" indent="0" shrinkToFit="false"/>
      <protection locked="true" hidden="false"/>
    </xf>
    <xf numFmtId="164" fontId="60" fillId="3" borderId="107" xfId="23" applyFont="true" applyBorder="true" applyAlignment="true" applyProtection="false">
      <alignment horizontal="left" vertical="center" textRotation="0" wrapText="true" indent="0" shrinkToFit="false"/>
      <protection locked="true" hidden="false"/>
    </xf>
    <xf numFmtId="174" fontId="61" fillId="4" borderId="107" xfId="23" applyFont="true" applyBorder="true" applyAlignment="true" applyProtection="false">
      <alignment horizontal="center" vertical="center" textRotation="0" wrapText="false" indent="0" shrinkToFit="false"/>
      <protection locked="true" hidden="false"/>
    </xf>
    <xf numFmtId="174" fontId="61" fillId="2" borderId="108" xfId="23" applyFont="true" applyBorder="true" applyAlignment="true" applyProtection="false">
      <alignment horizontal="center" vertical="center" textRotation="0" wrapText="false" indent="0" shrinkToFit="false"/>
      <protection locked="true" hidden="false"/>
    </xf>
    <xf numFmtId="164" fontId="60" fillId="3" borderId="109" xfId="23" applyFont="true" applyBorder="true" applyAlignment="true" applyProtection="false">
      <alignment horizontal="left" vertical="center" textRotation="0" wrapText="true" indent="0" shrinkToFit="false"/>
      <protection locked="true" hidden="false"/>
    </xf>
    <xf numFmtId="174" fontId="61" fillId="4" borderId="109" xfId="23" applyFont="true" applyBorder="true" applyAlignment="true" applyProtection="false">
      <alignment horizontal="center" vertical="center" textRotation="0" wrapText="false" indent="0" shrinkToFit="false"/>
      <protection locked="true" hidden="false"/>
    </xf>
    <xf numFmtId="174" fontId="61" fillId="2" borderId="110" xfId="23" applyFont="true" applyBorder="true" applyAlignment="true" applyProtection="false">
      <alignment horizontal="center" vertical="center" textRotation="0" wrapText="false" indent="0" shrinkToFit="false"/>
      <protection locked="true" hidden="false"/>
    </xf>
    <xf numFmtId="164" fontId="60" fillId="3" borderId="109" xfId="23" applyFont="true" applyBorder="true" applyAlignment="true" applyProtection="false">
      <alignment horizontal="left" vertical="center" textRotation="0" wrapText="false" indent="0" shrinkToFit="false"/>
      <protection locked="true" hidden="false"/>
    </xf>
    <xf numFmtId="174" fontId="62" fillId="2" borderId="109" xfId="23" applyFont="true" applyBorder="true" applyAlignment="true" applyProtection="false">
      <alignment horizontal="center" vertical="center" textRotation="0" wrapText="false" indent="0" shrinkToFit="false"/>
      <protection locked="true" hidden="false"/>
    </xf>
    <xf numFmtId="174" fontId="62" fillId="2" borderId="110" xfId="23" applyFont="true" applyBorder="true" applyAlignment="true" applyProtection="false">
      <alignment horizontal="center" vertical="center" textRotation="0" wrapText="false" indent="0" shrinkToFit="false"/>
      <protection locked="true" hidden="false"/>
    </xf>
    <xf numFmtId="164" fontId="51" fillId="4" borderId="0" xfId="23" applyFont="true" applyBorder="false" applyAlignment="false" applyProtection="false">
      <alignment horizontal="general" vertical="bottom" textRotation="0" wrapText="false" indent="0" shrinkToFit="false"/>
      <protection locked="true" hidden="false"/>
    </xf>
    <xf numFmtId="164" fontId="60" fillId="3" borderId="111" xfId="23" applyFont="true" applyBorder="true" applyAlignment="true" applyProtection="false">
      <alignment horizontal="left" vertical="center" textRotation="0" wrapText="true" indent="0" shrinkToFit="false"/>
      <protection locked="true" hidden="false"/>
    </xf>
    <xf numFmtId="164" fontId="56" fillId="3" borderId="112" xfId="23" applyFont="true" applyBorder="true" applyAlignment="true" applyProtection="false">
      <alignment horizontal="left" vertical="center" textRotation="0" wrapText="false" indent="0" shrinkToFit="false"/>
      <protection locked="true" hidden="false"/>
    </xf>
    <xf numFmtId="174" fontId="63" fillId="11" borderId="113" xfId="23" applyFont="true" applyBorder="true" applyAlignment="true" applyProtection="false">
      <alignment horizontal="center" vertical="center" textRotation="0" wrapText="false" indent="0" shrinkToFit="false"/>
      <protection locked="true" hidden="false"/>
    </xf>
    <xf numFmtId="174" fontId="63" fillId="11" borderId="114" xfId="23" applyFont="true" applyBorder="true" applyAlignment="true" applyProtection="false">
      <alignment horizontal="center" vertical="center" textRotation="0" wrapText="false" indent="0" shrinkToFit="false"/>
      <protection locked="true" hidden="false"/>
    </xf>
    <xf numFmtId="164" fontId="32" fillId="4" borderId="0" xfId="23" applyFont="true" applyBorder="false" applyAlignment="false" applyProtection="false">
      <alignment horizontal="general" vertical="bottom" textRotation="0" wrapText="false" indent="0" shrinkToFit="false"/>
      <protection locked="true" hidden="false"/>
    </xf>
    <xf numFmtId="164" fontId="56" fillId="3" borderId="5" xfId="23" applyFont="true" applyBorder="true" applyAlignment="true" applyProtection="false">
      <alignment horizontal="left" vertical="center" textRotation="0" wrapText="false" indent="0" shrinkToFit="false"/>
      <protection locked="true" hidden="false"/>
    </xf>
    <xf numFmtId="164" fontId="56" fillId="3" borderId="8" xfId="23" applyFont="true" applyBorder="true" applyAlignment="true" applyProtection="false">
      <alignment horizontal="left" vertical="center" textRotation="0" wrapText="false" indent="0" shrinkToFit="false"/>
      <protection locked="true" hidden="false"/>
    </xf>
    <xf numFmtId="174" fontId="62" fillId="2" borderId="8" xfId="23" applyFont="true" applyBorder="true" applyAlignment="true" applyProtection="false">
      <alignment horizontal="center" vertical="center" textRotation="0" wrapText="false" indent="0" shrinkToFit="false"/>
      <protection locked="true" hidden="false"/>
    </xf>
    <xf numFmtId="174" fontId="62" fillId="2" borderId="6" xfId="23" applyFont="true" applyBorder="true" applyAlignment="true" applyProtection="false">
      <alignment horizontal="center" vertical="center" textRotation="0" wrapText="false" indent="0" shrinkToFit="false"/>
      <protection locked="true" hidden="false"/>
    </xf>
    <xf numFmtId="164" fontId="58" fillId="8" borderId="5" xfId="23" applyFont="true" applyBorder="true" applyAlignment="true" applyProtection="false">
      <alignment horizontal="center" vertical="center" textRotation="0" wrapText="true" indent="0" shrinkToFit="false"/>
      <protection locked="true" hidden="false"/>
    </xf>
    <xf numFmtId="164" fontId="58" fillId="8" borderId="8" xfId="23" applyFont="true" applyBorder="true" applyAlignment="true" applyProtection="false">
      <alignment horizontal="center" vertical="center" textRotation="0" wrapText="true" indent="0" shrinkToFit="false"/>
      <protection locked="true" hidden="false"/>
    </xf>
    <xf numFmtId="164" fontId="58" fillId="8" borderId="46" xfId="23" applyFont="true" applyBorder="true" applyAlignment="true" applyProtection="false">
      <alignment horizontal="center" vertical="bottom" textRotation="0" wrapText="true" indent="0" shrinkToFit="false"/>
      <protection locked="true" hidden="false"/>
    </xf>
    <xf numFmtId="164" fontId="58" fillId="8" borderId="10" xfId="23" applyFont="true" applyBorder="true" applyAlignment="true" applyProtection="false">
      <alignment horizontal="center" vertical="bottom" textRotation="0" wrapText="true" indent="0" shrinkToFit="false"/>
      <protection locked="true" hidden="false"/>
    </xf>
    <xf numFmtId="172" fontId="58" fillId="4" borderId="107" xfId="23" applyFont="true" applyBorder="true" applyAlignment="true" applyProtection="false">
      <alignment horizontal="center" vertical="center" textRotation="0" wrapText="false" indent="0" shrinkToFit="false"/>
      <protection locked="true" hidden="false"/>
    </xf>
    <xf numFmtId="172" fontId="58" fillId="2" borderId="108" xfId="23" applyFont="true" applyBorder="true" applyAlignment="true" applyProtection="false">
      <alignment horizontal="center" vertical="center" textRotation="0" wrapText="false" indent="0" shrinkToFit="false"/>
      <protection locked="true" hidden="false"/>
    </xf>
    <xf numFmtId="172" fontId="58" fillId="4" borderId="109" xfId="23" applyFont="true" applyBorder="true" applyAlignment="true" applyProtection="false">
      <alignment horizontal="center" vertical="center" textRotation="0" wrapText="false" indent="0" shrinkToFit="false"/>
      <protection locked="true" hidden="false"/>
    </xf>
    <xf numFmtId="172" fontId="58" fillId="2" borderId="110" xfId="23" applyFont="true" applyBorder="true" applyAlignment="true" applyProtection="false">
      <alignment horizontal="center" vertical="center" textRotation="0" wrapText="false" indent="0" shrinkToFit="false"/>
      <protection locked="true" hidden="false"/>
    </xf>
    <xf numFmtId="172" fontId="58" fillId="0" borderId="109" xfId="23" applyFont="true" applyBorder="true" applyAlignment="true" applyProtection="false">
      <alignment horizontal="center" vertical="center" textRotation="0" wrapText="false" indent="0" shrinkToFit="false"/>
      <protection locked="true" hidden="false"/>
    </xf>
    <xf numFmtId="172" fontId="57" fillId="2" borderId="109" xfId="23" applyFont="true" applyBorder="true" applyAlignment="true" applyProtection="false">
      <alignment horizontal="center" vertical="center" textRotation="0" wrapText="false" indent="0" shrinkToFit="false"/>
      <protection locked="true" hidden="false"/>
    </xf>
    <xf numFmtId="172" fontId="57" fillId="2" borderId="110" xfId="23" applyFont="true" applyBorder="true" applyAlignment="true" applyProtection="false">
      <alignment horizontal="center" vertical="center" textRotation="0" wrapText="false" indent="0" shrinkToFit="false"/>
      <protection locked="true" hidden="false"/>
    </xf>
    <xf numFmtId="172" fontId="61" fillId="4" borderId="109" xfId="23" applyFont="true" applyBorder="true" applyAlignment="true" applyProtection="false">
      <alignment horizontal="center" vertical="center" textRotation="0" wrapText="false" indent="0" shrinkToFit="false"/>
      <protection locked="true" hidden="false"/>
    </xf>
    <xf numFmtId="172" fontId="61" fillId="2" borderId="110" xfId="23" applyFont="true" applyBorder="true" applyAlignment="true" applyProtection="false">
      <alignment horizontal="center" vertical="center" textRotation="0" wrapText="false" indent="0" shrinkToFit="false"/>
      <protection locked="true" hidden="false"/>
    </xf>
    <xf numFmtId="172" fontId="62" fillId="2" borderId="109" xfId="23" applyFont="true" applyBorder="true" applyAlignment="true" applyProtection="false">
      <alignment horizontal="center" vertical="center" textRotation="0" wrapText="false" indent="0" shrinkToFit="false"/>
      <protection locked="true" hidden="false"/>
    </xf>
    <xf numFmtId="172" fontId="62" fillId="2" borderId="110" xfId="23" applyFont="true" applyBorder="true" applyAlignment="true" applyProtection="false">
      <alignment horizontal="center" vertical="center" textRotation="0" wrapText="false" indent="0" shrinkToFit="false"/>
      <protection locked="true" hidden="false"/>
    </xf>
    <xf numFmtId="172" fontId="63" fillId="11" borderId="113" xfId="23" applyFont="true" applyBorder="true" applyAlignment="true" applyProtection="false">
      <alignment horizontal="center" vertical="center" textRotation="0" wrapText="false" indent="0" shrinkToFit="false"/>
      <protection locked="true" hidden="false"/>
    </xf>
    <xf numFmtId="172" fontId="63" fillId="11" borderId="114" xfId="23" applyFont="true" applyBorder="true" applyAlignment="true" applyProtection="false">
      <alignment horizontal="center" vertical="center" textRotation="0" wrapText="false" indent="0" shrinkToFit="false"/>
      <protection locked="true" hidden="false"/>
    </xf>
    <xf numFmtId="172" fontId="62" fillId="2" borderId="8" xfId="23" applyFont="true" applyBorder="true" applyAlignment="true" applyProtection="false">
      <alignment horizontal="center" vertical="center" textRotation="0" wrapText="false" indent="0" shrinkToFit="false"/>
      <protection locked="true" hidden="false"/>
    </xf>
    <xf numFmtId="172" fontId="62" fillId="2" borderId="6"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59" fillId="3" borderId="6" xfId="23" applyFont="true" applyBorder="true" applyAlignment="true" applyProtection="false">
      <alignment horizontal="center" vertical="bottom" textRotation="0" wrapText="false" indent="0" shrinkToFit="false"/>
      <protection locked="true" hidden="false"/>
    </xf>
    <xf numFmtId="164" fontId="64" fillId="7" borderId="5" xfId="23" applyFont="true" applyBorder="true" applyAlignment="true" applyProtection="false">
      <alignment horizontal="center" vertical="center" textRotation="0" wrapText="true" indent="0" shrinkToFit="false"/>
      <protection locked="true" hidden="false"/>
    </xf>
    <xf numFmtId="164" fontId="64" fillId="7" borderId="115" xfId="23" applyFont="true" applyBorder="true" applyAlignment="true" applyProtection="false">
      <alignment horizontal="center" vertical="center" textRotation="0" wrapText="true" indent="0" shrinkToFit="false"/>
      <protection locked="true" hidden="false"/>
    </xf>
    <xf numFmtId="164" fontId="64" fillId="7" borderId="116" xfId="23" applyFont="true" applyBorder="true" applyAlignment="true" applyProtection="false">
      <alignment horizontal="center" vertical="center" textRotation="0" wrapText="true" indent="0" shrinkToFit="false"/>
      <protection locked="true" hidden="false"/>
    </xf>
    <xf numFmtId="164" fontId="64" fillId="7" borderId="6"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0" fillId="3" borderId="117" xfId="23" applyFont="true" applyBorder="true" applyAlignment="true" applyProtection="false">
      <alignment horizontal="left" vertical="center" textRotation="0" wrapText="true" indent="0" shrinkToFit="false"/>
      <protection locked="true" hidden="false"/>
    </xf>
    <xf numFmtId="164" fontId="60" fillId="3" borderId="118" xfId="23" applyFont="true" applyBorder="true" applyAlignment="true" applyProtection="false">
      <alignment horizontal="left" vertical="center" textRotation="0" wrapText="true" indent="0" shrinkToFit="false"/>
      <protection locked="true" hidden="false"/>
    </xf>
    <xf numFmtId="174" fontId="61" fillId="4" borderId="118" xfId="23" applyFont="true" applyBorder="true" applyAlignment="true" applyProtection="false">
      <alignment horizontal="center" vertical="center" textRotation="0" wrapText="false" indent="0" shrinkToFit="false"/>
      <protection locked="true" hidden="false"/>
    </xf>
    <xf numFmtId="174" fontId="61" fillId="2" borderId="119" xfId="23" applyFont="true" applyBorder="true" applyAlignment="true" applyProtection="false">
      <alignment horizontal="center" vertical="center" textRotation="0" wrapText="false" indent="0" shrinkToFit="false"/>
      <protection locked="true" hidden="false"/>
    </xf>
    <xf numFmtId="174" fontId="62" fillId="2" borderId="118" xfId="23" applyFont="true" applyBorder="true" applyAlignment="true" applyProtection="false">
      <alignment horizontal="center" vertical="center" textRotation="0" wrapText="false" indent="0" shrinkToFit="false"/>
      <protection locked="true" hidden="false"/>
    </xf>
    <xf numFmtId="174" fontId="62" fillId="2" borderId="119" xfId="23" applyFont="true" applyBorder="true" applyAlignment="true" applyProtection="false">
      <alignment horizontal="center" vertical="center" textRotation="0" wrapText="false" indent="0" shrinkToFit="false"/>
      <protection locked="true" hidden="false"/>
    </xf>
    <xf numFmtId="174" fontId="62" fillId="11" borderId="12" xfId="23" applyFont="true" applyBorder="true" applyAlignment="true" applyProtection="false">
      <alignment horizontal="center" vertical="center" textRotation="0" wrapText="false" indent="0" shrinkToFit="false"/>
      <protection locked="true" hidden="false"/>
    </xf>
    <xf numFmtId="174" fontId="62" fillId="11" borderId="11" xfId="23" applyFont="true" applyBorder="true" applyAlignment="true" applyProtection="false">
      <alignment horizontal="center" vertical="center" textRotation="0" wrapText="false" indent="0" shrinkToFit="false"/>
      <protection locked="true" hidden="false"/>
    </xf>
    <xf numFmtId="164" fontId="59" fillId="3" borderId="0" xfId="23" applyFont="true" applyBorder="true" applyAlignment="true" applyProtection="false">
      <alignment horizontal="center" vertical="bottom" textRotation="0" wrapText="false" indent="0" shrinkToFit="false"/>
      <protection locked="true" hidden="false"/>
    </xf>
    <xf numFmtId="164" fontId="61" fillId="7" borderId="5" xfId="23" applyFont="true" applyBorder="true" applyAlignment="true" applyProtection="false">
      <alignment horizontal="center" vertical="center" textRotation="0" wrapText="true" indent="0" shrinkToFit="false"/>
      <protection locked="true" hidden="false"/>
    </xf>
    <xf numFmtId="164" fontId="61" fillId="7" borderId="115" xfId="23" applyFont="true" applyBorder="true" applyAlignment="true" applyProtection="false">
      <alignment horizontal="center" vertical="center" textRotation="0" wrapText="true" indent="0" shrinkToFit="false"/>
      <protection locked="true" hidden="false"/>
    </xf>
    <xf numFmtId="164" fontId="61" fillId="7" borderId="116" xfId="23" applyFont="true" applyBorder="true" applyAlignment="true" applyProtection="false">
      <alignment horizontal="center" vertical="center" textRotation="0" wrapText="true" indent="0" shrinkToFit="false"/>
      <protection locked="true" hidden="false"/>
    </xf>
    <xf numFmtId="164" fontId="61" fillId="7" borderId="120" xfId="23" applyFont="true" applyBorder="true" applyAlignment="true" applyProtection="false">
      <alignment horizontal="center" vertical="center" textRotation="0" wrapText="true" indent="0" shrinkToFit="false"/>
      <protection locked="true" hidden="false"/>
    </xf>
    <xf numFmtId="164" fontId="61" fillId="7" borderId="6" xfId="23" applyFont="true" applyBorder="true" applyAlignment="true" applyProtection="false">
      <alignment horizontal="center" vertical="center" textRotation="0" wrapText="true" indent="0" shrinkToFit="false"/>
      <protection locked="true" hidden="false"/>
    </xf>
    <xf numFmtId="174" fontId="61" fillId="4" borderId="121" xfId="23" applyFont="true" applyBorder="true" applyAlignment="true" applyProtection="false">
      <alignment horizontal="center" vertical="center" textRotation="0" wrapText="false" indent="0" shrinkToFit="false"/>
      <protection locked="true" hidden="false"/>
    </xf>
    <xf numFmtId="174" fontId="62" fillId="2" borderId="121" xfId="23" applyFont="true" applyBorder="true" applyAlignment="true" applyProtection="false">
      <alignment horizontal="center" vertical="center" textRotation="0" wrapText="false" indent="0" shrinkToFit="false"/>
      <protection locked="true" hidden="false"/>
    </xf>
    <xf numFmtId="174" fontId="62" fillId="11" borderId="10" xfId="23" applyFont="true" applyBorder="true" applyAlignment="true" applyProtection="false">
      <alignment horizontal="center" vertical="center" textRotation="0" wrapText="false" indent="0" shrinkToFit="false"/>
      <protection locked="true" hidden="false"/>
    </xf>
    <xf numFmtId="168" fontId="61" fillId="7" borderId="116" xfId="23" applyFont="true" applyBorder="true" applyAlignment="true" applyProtection="false">
      <alignment horizontal="center" vertical="center" textRotation="0" wrapText="true" indent="0" shrinkToFit="false"/>
      <protection locked="true" hidden="false"/>
    </xf>
    <xf numFmtId="168" fontId="61" fillId="7" borderId="120" xfId="23" applyFont="true" applyBorder="true" applyAlignment="true" applyProtection="false">
      <alignment horizontal="center" vertical="center" textRotation="0" wrapText="true" indent="0" shrinkToFit="false"/>
      <protection locked="true" hidden="false"/>
    </xf>
    <xf numFmtId="168" fontId="61" fillId="7" borderId="6" xfId="23" applyFont="true" applyBorder="true" applyAlignment="true" applyProtection="false">
      <alignment horizontal="center" vertical="center" textRotation="0" wrapText="true" indent="0" shrinkToFit="false"/>
      <protection locked="true" hidden="false"/>
    </xf>
    <xf numFmtId="172" fontId="60" fillId="3" borderId="117" xfId="23" applyFont="true" applyBorder="true" applyAlignment="true" applyProtection="false">
      <alignment horizontal="left" vertical="center" textRotation="0" wrapText="true" indent="0" shrinkToFit="false"/>
      <protection locked="true" hidden="false"/>
    </xf>
    <xf numFmtId="172" fontId="60" fillId="3" borderId="118" xfId="23" applyFont="true" applyBorder="true" applyAlignment="true" applyProtection="false">
      <alignment horizontal="left" vertical="center" textRotation="0" wrapText="true" indent="0" shrinkToFit="false"/>
      <protection locked="true" hidden="false"/>
    </xf>
    <xf numFmtId="172" fontId="61" fillId="4" borderId="118" xfId="23" applyFont="true" applyBorder="true" applyAlignment="true" applyProtection="false">
      <alignment horizontal="center" vertical="center" textRotation="0" wrapText="false" indent="0" shrinkToFit="false"/>
      <protection locked="true" hidden="false"/>
    </xf>
    <xf numFmtId="172" fontId="61" fillId="4" borderId="121" xfId="23" applyFont="true" applyBorder="true" applyAlignment="true" applyProtection="false">
      <alignment horizontal="center" vertical="center" textRotation="0" wrapText="false" indent="0" shrinkToFit="false"/>
      <protection locked="true" hidden="false"/>
    </xf>
    <xf numFmtId="172" fontId="61" fillId="2" borderId="119" xfId="23" applyFont="true" applyBorder="true" applyAlignment="true" applyProtection="false">
      <alignment horizontal="center" vertical="center" textRotation="0" wrapText="false" indent="0" shrinkToFit="false"/>
      <protection locked="true" hidden="false"/>
    </xf>
    <xf numFmtId="172" fontId="60" fillId="3" borderId="109" xfId="23" applyFont="true" applyBorder="true" applyAlignment="true" applyProtection="false">
      <alignment horizontal="left" vertical="center" textRotation="0" wrapText="true" indent="0" shrinkToFit="false"/>
      <protection locked="true" hidden="false"/>
    </xf>
    <xf numFmtId="172" fontId="60" fillId="3" borderId="109" xfId="23" applyFont="true" applyBorder="true" applyAlignment="true" applyProtection="false">
      <alignment horizontal="left" vertical="center" textRotation="0" wrapText="false" indent="0" shrinkToFit="false"/>
      <protection locked="true" hidden="false"/>
    </xf>
    <xf numFmtId="172" fontId="62" fillId="2" borderId="118" xfId="23" applyFont="true" applyBorder="true" applyAlignment="true" applyProtection="false">
      <alignment horizontal="center" vertical="center" textRotation="0" wrapText="false" indent="0" shrinkToFit="false"/>
      <protection locked="true" hidden="false"/>
    </xf>
    <xf numFmtId="172" fontId="62" fillId="2" borderId="121" xfId="23" applyFont="true" applyBorder="true" applyAlignment="true" applyProtection="false">
      <alignment horizontal="center" vertical="center" textRotation="0" wrapText="false" indent="0" shrinkToFit="false"/>
      <protection locked="true" hidden="false"/>
    </xf>
    <xf numFmtId="172" fontId="62" fillId="2" borderId="119" xfId="23" applyFont="true" applyBorder="true" applyAlignment="true" applyProtection="false">
      <alignment horizontal="center" vertical="center" textRotation="0" wrapText="false" indent="0" shrinkToFit="false"/>
      <protection locked="true" hidden="false"/>
    </xf>
    <xf numFmtId="172" fontId="60" fillId="3" borderId="111" xfId="23" applyFont="true" applyBorder="true" applyAlignment="true" applyProtection="false">
      <alignment horizontal="left" vertical="center" textRotation="0" wrapText="true" indent="0" shrinkToFit="false"/>
      <protection locked="true" hidden="false"/>
    </xf>
    <xf numFmtId="172" fontId="62" fillId="11" borderId="12" xfId="23" applyFont="true" applyBorder="true" applyAlignment="true" applyProtection="false">
      <alignment horizontal="center" vertical="center" textRotation="0" wrapText="false" indent="0" shrinkToFit="false"/>
      <protection locked="true" hidden="false"/>
    </xf>
    <xf numFmtId="172" fontId="62" fillId="11" borderId="10" xfId="23" applyFont="true" applyBorder="true" applyAlignment="true" applyProtection="false">
      <alignment horizontal="center" vertical="center" textRotation="0" wrapText="false" indent="0" shrinkToFit="false"/>
      <protection locked="true" hidden="false"/>
    </xf>
    <xf numFmtId="172" fontId="62" fillId="11" borderId="11" xfId="23" applyFont="true" applyBorder="true" applyAlignment="true" applyProtection="false">
      <alignment horizontal="center" vertical="center" textRotation="0" wrapText="false" indent="0" shrinkToFit="false"/>
      <protection locked="true" hidden="false"/>
    </xf>
    <xf numFmtId="164" fontId="60" fillId="3" borderId="122" xfId="23" applyFont="true" applyBorder="true" applyAlignment="true" applyProtection="false">
      <alignment horizontal="left" vertical="center" textRotation="0" wrapText="true" indent="0" shrinkToFit="false"/>
      <protection locked="true" hidden="false"/>
    </xf>
    <xf numFmtId="164" fontId="60" fillId="3" borderId="123" xfId="23" applyFont="true" applyBorder="true" applyAlignment="true" applyProtection="false">
      <alignment horizontal="left" vertical="center" textRotation="0" wrapText="true" indent="0" shrinkToFit="false"/>
      <protection locked="true" hidden="false"/>
    </xf>
    <xf numFmtId="174" fontId="61" fillId="4" borderId="9" xfId="23" applyFont="true" applyBorder="true" applyAlignment="true" applyProtection="false">
      <alignment horizontal="center" vertical="center" textRotation="0" wrapText="false" indent="0" shrinkToFit="false"/>
      <protection locked="true" hidden="false"/>
    </xf>
    <xf numFmtId="174" fontId="61" fillId="4" borderId="9" xfId="23" applyFont="true" applyBorder="true" applyAlignment="true" applyProtection="false">
      <alignment horizontal="right" vertical="center" textRotation="0" wrapText="false" indent="0" shrinkToFit="false"/>
      <protection locked="true" hidden="false"/>
    </xf>
    <xf numFmtId="174" fontId="61" fillId="2" borderId="73" xfId="23" applyFont="true" applyBorder="true" applyAlignment="true" applyProtection="false">
      <alignment horizontal="center" vertical="center" textRotation="0" wrapText="false" indent="0" shrinkToFit="false"/>
      <protection locked="true" hidden="false"/>
    </xf>
    <xf numFmtId="174" fontId="12" fillId="4" borderId="0" xfId="23" applyFont="true" applyBorder="false" applyAlignment="false" applyProtection="false">
      <alignment horizontal="general" vertical="bottom" textRotation="0" wrapText="false" indent="0" shrinkToFit="false"/>
      <protection locked="true" hidden="false"/>
    </xf>
    <xf numFmtId="164" fontId="60" fillId="3" borderId="124" xfId="23" applyFont="true" applyBorder="true" applyAlignment="true" applyProtection="false">
      <alignment horizontal="left" vertical="center" textRotation="0" wrapText="true" indent="0" shrinkToFit="false"/>
      <protection locked="true" hidden="false"/>
    </xf>
    <xf numFmtId="174" fontId="61" fillId="4" borderId="124" xfId="23" applyFont="true" applyBorder="true" applyAlignment="true" applyProtection="false">
      <alignment horizontal="center" vertical="center" textRotation="0" wrapText="false" indent="0" shrinkToFit="false"/>
      <protection locked="true" hidden="false"/>
    </xf>
    <xf numFmtId="174" fontId="61" fillId="4" borderId="124" xfId="23" applyFont="true" applyBorder="true" applyAlignment="true" applyProtection="false">
      <alignment horizontal="right" vertical="center" textRotation="0" wrapText="false" indent="0" shrinkToFit="false"/>
      <protection locked="true" hidden="false"/>
    </xf>
    <xf numFmtId="174" fontId="61" fillId="2" borderId="125" xfId="23" applyFont="true" applyBorder="true" applyAlignment="true" applyProtection="false">
      <alignment horizontal="center" vertical="center" textRotation="0" wrapText="false" indent="0" shrinkToFit="false"/>
      <protection locked="true" hidden="false"/>
    </xf>
    <xf numFmtId="164" fontId="60" fillId="3" borderId="124" xfId="23" applyFont="true" applyBorder="true" applyAlignment="true" applyProtection="false">
      <alignment horizontal="left" vertical="center" textRotation="0" wrapText="false" indent="0" shrinkToFit="false"/>
      <protection locked="true" hidden="false"/>
    </xf>
    <xf numFmtId="174" fontId="62" fillId="2" borderId="124" xfId="23" applyFont="true" applyBorder="true" applyAlignment="true" applyProtection="false">
      <alignment horizontal="center" vertical="center" textRotation="0" wrapText="false" indent="0" shrinkToFit="false"/>
      <protection locked="true" hidden="false"/>
    </xf>
    <xf numFmtId="174" fontId="62" fillId="2" borderId="124" xfId="23" applyFont="true" applyBorder="true" applyAlignment="true" applyProtection="false">
      <alignment horizontal="right" vertical="center" textRotation="0" wrapText="false" indent="0" shrinkToFit="false"/>
      <protection locked="true" hidden="false"/>
    </xf>
    <xf numFmtId="174" fontId="62" fillId="2" borderId="125" xfId="23" applyFont="true" applyBorder="true" applyAlignment="true" applyProtection="false">
      <alignment horizontal="center" vertical="center" textRotation="0" wrapText="false" indent="0" shrinkToFit="false"/>
      <protection locked="true" hidden="false"/>
    </xf>
    <xf numFmtId="164" fontId="60" fillId="3" borderId="126" xfId="23" applyFont="true" applyBorder="true" applyAlignment="true" applyProtection="false">
      <alignment horizontal="left" vertical="center" textRotation="0" wrapText="true" indent="0" shrinkToFit="false"/>
      <protection locked="true" hidden="false"/>
    </xf>
    <xf numFmtId="164" fontId="56" fillId="3" borderId="58" xfId="23" applyFont="true" applyBorder="true" applyAlignment="true" applyProtection="false">
      <alignment horizontal="left" vertical="center" textRotation="0" wrapText="false" indent="0" shrinkToFit="false"/>
      <protection locked="true" hidden="false"/>
    </xf>
    <xf numFmtId="174" fontId="63" fillId="11" borderId="12" xfId="23" applyFont="true" applyBorder="true" applyAlignment="true" applyProtection="false">
      <alignment horizontal="center" vertical="center" textRotation="0" wrapText="false" indent="0" shrinkToFit="false"/>
      <protection locked="true" hidden="false"/>
    </xf>
    <xf numFmtId="174" fontId="63" fillId="11" borderId="12" xfId="23" applyFont="true" applyBorder="true" applyAlignment="true" applyProtection="false">
      <alignment horizontal="right" vertical="center" textRotation="0" wrapText="false" indent="0" shrinkToFit="false"/>
      <protection locked="true" hidden="false"/>
    </xf>
    <xf numFmtId="174" fontId="63" fillId="11" borderId="11" xfId="23" applyFont="true" applyBorder="true" applyAlignment="true" applyProtection="false">
      <alignment horizontal="center" vertical="center" textRotation="0" wrapText="false" indent="0" shrinkToFit="false"/>
      <protection locked="true" hidden="false"/>
    </xf>
    <xf numFmtId="164" fontId="58" fillId="7" borderId="9" xfId="23" applyFont="true" applyBorder="true" applyAlignment="true" applyProtection="false">
      <alignment horizontal="center" vertical="bottom" textRotation="0" wrapText="true" indent="0" shrinkToFit="false"/>
      <protection locked="true" hidden="false"/>
    </xf>
    <xf numFmtId="164" fontId="58" fillId="7" borderId="46" xfId="23" applyFont="true" applyBorder="true" applyAlignment="true" applyProtection="false">
      <alignment horizontal="center" vertical="bottom" textRotation="0" wrapText="true" indent="0" shrinkToFit="false"/>
      <protection locked="true" hidden="false"/>
    </xf>
    <xf numFmtId="172" fontId="58" fillId="4" borderId="9" xfId="23" applyFont="true" applyBorder="true" applyAlignment="true" applyProtection="false">
      <alignment horizontal="center" vertical="center" textRotation="0" wrapText="false" indent="0" shrinkToFit="false"/>
      <protection locked="true" hidden="false"/>
    </xf>
    <xf numFmtId="172" fontId="58" fillId="2" borderId="73" xfId="23" applyFont="true" applyBorder="true" applyAlignment="true" applyProtection="false">
      <alignment horizontal="center" vertical="center" textRotation="0" wrapText="false" indent="0" shrinkToFit="false"/>
      <protection locked="true" hidden="false"/>
    </xf>
    <xf numFmtId="172" fontId="58" fillId="4" borderId="124" xfId="23" applyFont="true" applyBorder="true" applyAlignment="true" applyProtection="false">
      <alignment horizontal="center" vertical="center" textRotation="0" wrapText="false" indent="0" shrinkToFit="false"/>
      <protection locked="true" hidden="false"/>
    </xf>
    <xf numFmtId="172" fontId="58" fillId="2" borderId="125" xfId="23" applyFont="true" applyBorder="true" applyAlignment="true" applyProtection="false">
      <alignment horizontal="center" vertical="center" textRotation="0" wrapText="false" indent="0" shrinkToFit="false"/>
      <protection locked="true" hidden="false"/>
    </xf>
    <xf numFmtId="172" fontId="58" fillId="0" borderId="124" xfId="23" applyFont="true" applyBorder="true" applyAlignment="true" applyProtection="false">
      <alignment horizontal="center" vertical="center" textRotation="0" wrapText="false" indent="0" shrinkToFit="false"/>
      <protection locked="true" hidden="false"/>
    </xf>
    <xf numFmtId="172" fontId="57" fillId="2" borderId="124" xfId="23" applyFont="true" applyBorder="true" applyAlignment="true" applyProtection="false">
      <alignment horizontal="center" vertical="center" textRotation="0" wrapText="false" indent="0" shrinkToFit="false"/>
      <protection locked="true" hidden="false"/>
    </xf>
    <xf numFmtId="172" fontId="57" fillId="2" borderId="125" xfId="23" applyFont="true" applyBorder="true" applyAlignment="true" applyProtection="false">
      <alignment horizontal="center" vertical="center" textRotation="0" wrapText="false" indent="0" shrinkToFit="false"/>
      <protection locked="true" hidden="false"/>
    </xf>
    <xf numFmtId="164" fontId="60" fillId="3" borderId="127" xfId="23" applyFont="true" applyBorder="true" applyAlignment="true" applyProtection="false">
      <alignment horizontal="left" vertical="center" textRotation="0" wrapText="true" indent="0" shrinkToFit="false"/>
      <protection locked="true" hidden="false"/>
    </xf>
    <xf numFmtId="172" fontId="61" fillId="4" borderId="124" xfId="23" applyFont="true" applyBorder="true" applyAlignment="true" applyProtection="false">
      <alignment horizontal="center" vertical="center" textRotation="0" wrapText="false" indent="0" shrinkToFit="false"/>
      <protection locked="true" hidden="false"/>
    </xf>
    <xf numFmtId="172" fontId="61" fillId="2" borderId="125" xfId="23" applyFont="true" applyBorder="true" applyAlignment="true" applyProtection="false">
      <alignment horizontal="center" vertical="center" textRotation="0" wrapText="false" indent="0" shrinkToFit="false"/>
      <protection locked="true" hidden="false"/>
    </xf>
    <xf numFmtId="164" fontId="60" fillId="3" borderId="128" xfId="23" applyFont="true" applyBorder="true" applyAlignment="true" applyProtection="false">
      <alignment horizontal="left" vertical="center" textRotation="0" wrapText="true" indent="0" shrinkToFit="false"/>
      <protection locked="true" hidden="false"/>
    </xf>
    <xf numFmtId="164" fontId="60" fillId="3" borderId="128" xfId="23" applyFont="true" applyBorder="true" applyAlignment="true" applyProtection="false">
      <alignment horizontal="left" vertical="center" textRotation="0" wrapText="false" indent="0" shrinkToFit="false"/>
      <protection locked="true" hidden="false"/>
    </xf>
    <xf numFmtId="172" fontId="62" fillId="2" borderId="124" xfId="23" applyFont="true" applyBorder="true" applyAlignment="true" applyProtection="false">
      <alignment horizontal="center" vertical="center" textRotation="0" wrapText="false" indent="0" shrinkToFit="false"/>
      <protection locked="true" hidden="false"/>
    </xf>
    <xf numFmtId="172" fontId="62" fillId="2" borderId="125" xfId="23" applyFont="true" applyBorder="true" applyAlignment="true" applyProtection="false">
      <alignment horizontal="center" vertical="center" textRotation="0" wrapText="false" indent="0" shrinkToFit="false"/>
      <protection locked="true" hidden="false"/>
    </xf>
    <xf numFmtId="164" fontId="56" fillId="3" borderId="129" xfId="23" applyFont="true" applyBorder="true" applyAlignment="true" applyProtection="false">
      <alignment horizontal="left" vertical="center" textRotation="0" wrapText="false" indent="0" shrinkToFit="false"/>
      <protection locked="true" hidden="false"/>
    </xf>
    <xf numFmtId="172" fontId="63" fillId="11" borderId="12" xfId="23" applyFont="true" applyBorder="true" applyAlignment="true" applyProtection="false">
      <alignment horizontal="center" vertical="center" textRotation="0" wrapText="false" indent="0" shrinkToFit="false"/>
      <protection locked="true" hidden="false"/>
    </xf>
    <xf numFmtId="172" fontId="63" fillId="11" borderId="11" xfId="23" applyFont="true" applyBorder="true" applyAlignment="true" applyProtection="false">
      <alignment horizontal="center" vertical="center" textRotation="0" wrapText="false" indent="0" shrinkToFit="false"/>
      <protection locked="true" hidden="false"/>
    </xf>
    <xf numFmtId="172" fontId="57" fillId="2" borderId="8" xfId="23" applyFont="true" applyBorder="true" applyAlignment="true" applyProtection="false">
      <alignment horizontal="center" vertical="center" textRotation="0" wrapText="false" indent="0" shrinkToFit="false"/>
      <protection locked="true" hidden="false"/>
    </xf>
    <xf numFmtId="172" fontId="57" fillId="2" borderId="6" xfId="23" applyFont="true" applyBorder="true" applyAlignment="true" applyProtection="false">
      <alignment horizontal="center" vertical="center"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65" fillId="4" borderId="0" xfId="24" applyFont="true" applyBorder="false" applyAlignment="false" applyProtection="false">
      <alignment horizontal="general" vertical="bottom" textRotation="0" wrapText="false" indent="0" shrinkToFit="false"/>
      <protection locked="true" hidden="false"/>
    </xf>
    <xf numFmtId="164" fontId="4" fillId="4" borderId="0" xfId="24" applyFont="false" applyBorder="false" applyAlignment="true" applyProtection="false">
      <alignment horizontal="left" vertical="bottom" textRotation="0" wrapText="false" indent="0" shrinkToFit="false"/>
      <protection locked="true" hidden="false"/>
    </xf>
    <xf numFmtId="164" fontId="66" fillId="4" borderId="6" xfId="24" applyFont="true" applyBorder="true" applyAlignment="true" applyProtection="false">
      <alignment horizontal="general" vertical="bottom" textRotation="0" wrapText="true" indent="0" shrinkToFit="false"/>
      <protection locked="true" hidden="false"/>
    </xf>
    <xf numFmtId="164" fontId="67" fillId="4" borderId="6" xfId="24" applyFont="true" applyBorder="true" applyAlignment="true" applyProtection="false">
      <alignment horizontal="general" vertical="bottom" textRotation="0" wrapText="true" indent="0" shrinkToFit="false"/>
      <protection locked="true" hidden="false"/>
    </xf>
    <xf numFmtId="164" fontId="66" fillId="4" borderId="9" xfId="24" applyFont="true" applyBorder="true" applyAlignment="true" applyProtection="false">
      <alignment horizontal="right" vertical="bottom" textRotation="0" wrapText="true" indent="0" shrinkToFit="false"/>
      <protection locked="true" hidden="false"/>
    </xf>
    <xf numFmtId="164" fontId="66" fillId="4" borderId="6" xfId="24" applyFont="true" applyBorder="true" applyAlignment="true" applyProtection="false">
      <alignment horizontal="center" vertical="bottom" textRotation="0" wrapText="true" indent="0" shrinkToFit="false"/>
      <protection locked="true" hidden="false"/>
    </xf>
    <xf numFmtId="164" fontId="66" fillId="4" borderId="6" xfId="24" applyFont="true" applyBorder="true" applyAlignment="true" applyProtection="false">
      <alignment horizontal="left" vertical="bottom" textRotation="0" wrapText="true" indent="0" shrinkToFit="false"/>
      <protection locked="true" hidden="false"/>
    </xf>
    <xf numFmtId="164" fontId="66" fillId="4" borderId="73" xfId="24" applyFont="true" applyBorder="true" applyAlignment="true" applyProtection="false">
      <alignment horizontal="general" vertical="bottom" textRotation="0" wrapText="true" indent="0" shrinkToFit="false"/>
      <protection locked="true" hidden="false"/>
    </xf>
    <xf numFmtId="164" fontId="66" fillId="4" borderId="6" xfId="24" applyFont="true" applyBorder="true" applyAlignment="true" applyProtection="false">
      <alignment horizontal="general" vertical="bottom" textRotation="0" wrapText="false" indent="0" shrinkToFit="false"/>
      <protection locked="true" hidden="false"/>
    </xf>
    <xf numFmtId="164" fontId="66" fillId="4" borderId="0" xfId="24" applyFont="true" applyBorder="true" applyAlignment="true" applyProtection="false">
      <alignment horizontal="general" vertical="bottom" textRotation="0" wrapText="true" indent="0" shrinkToFit="false"/>
      <protection locked="true" hidden="false"/>
    </xf>
    <xf numFmtId="164" fontId="66" fillId="4" borderId="76" xfId="24" applyFont="true" applyBorder="true" applyAlignment="true" applyProtection="false">
      <alignment horizontal="right" vertical="bottom" textRotation="0" wrapText="true" indent="0" shrinkToFit="false"/>
      <protection locked="true" hidden="false"/>
    </xf>
    <xf numFmtId="164" fontId="67" fillId="4" borderId="47" xfId="24" applyFont="true" applyBorder="true" applyAlignment="true" applyProtection="false">
      <alignment horizontal="general" vertical="bottom" textRotation="0" wrapText="false" indent="0" shrinkToFit="false"/>
      <protection locked="true" hidden="false"/>
    </xf>
    <xf numFmtId="164" fontId="66" fillId="4" borderId="46" xfId="24" applyFont="true" applyBorder="true" applyAlignment="true" applyProtection="false">
      <alignment horizontal="general" vertical="bottom" textRotation="0" wrapText="false" indent="0" shrinkToFit="false"/>
      <protection locked="true" hidden="false"/>
    </xf>
    <xf numFmtId="164" fontId="68" fillId="0" borderId="5" xfId="20" applyFont="true" applyBorder="true" applyAlignment="true" applyProtection="true">
      <alignment horizontal="general" vertical="bottom" textRotation="0" wrapText="false" indent="0" shrinkToFit="false"/>
      <protection locked="true" hidden="false"/>
    </xf>
    <xf numFmtId="164" fontId="66" fillId="4" borderId="8" xfId="24" applyFont="true" applyBorder="true" applyAlignment="true" applyProtection="false">
      <alignment horizontal="general" vertical="bottom" textRotation="0" wrapText="false" indent="0" shrinkToFit="false"/>
      <protection locked="true" hidden="false"/>
    </xf>
    <xf numFmtId="164" fontId="66" fillId="4" borderId="7" xfId="24" applyFont="true" applyBorder="true" applyAlignment="true" applyProtection="false">
      <alignment horizontal="general" vertical="bottom" textRotation="0" wrapText="false" indent="0" shrinkToFit="false"/>
      <protection locked="true" hidden="false"/>
    </xf>
    <xf numFmtId="164" fontId="70" fillId="4" borderId="0" xfId="24" applyFont="true" applyBorder="false" applyAlignment="true" applyProtection="fals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65" fillId="4" borderId="0" xfId="24" applyFont="true" applyBorder="false" applyAlignment="true" applyProtection="false">
      <alignment horizontal="general" vertical="center" textRotation="0" wrapText="false" indent="0" shrinkToFit="false"/>
      <protection locked="true" hidden="false"/>
    </xf>
    <xf numFmtId="164" fontId="66" fillId="4" borderId="6" xfId="24" applyFont="true" applyBorder="true" applyAlignment="true" applyProtection="false">
      <alignment horizontal="left" vertical="center" textRotation="0" wrapText="true" indent="1" shrinkToFit="false"/>
      <protection locked="true" hidden="false"/>
    </xf>
    <xf numFmtId="164" fontId="71" fillId="4" borderId="5" xfId="24" applyFont="true" applyBorder="true" applyAlignment="true" applyProtection="false">
      <alignment horizontal="left" vertical="center" textRotation="0" wrapText="true" indent="1" shrinkToFit="false"/>
      <protection locked="true" hidden="false"/>
    </xf>
    <xf numFmtId="164" fontId="66" fillId="4" borderId="47" xfId="24" applyFont="true" applyBorder="true" applyAlignment="true" applyProtection="false">
      <alignment horizontal="general" vertical="bottom" textRotation="0" wrapText="false" indent="0" shrinkToFit="false"/>
      <protection locked="true" hidden="false"/>
    </xf>
    <xf numFmtId="164" fontId="66" fillId="4" borderId="9" xfId="24" applyFont="true" applyBorder="true" applyAlignment="true" applyProtection="false">
      <alignment horizontal="general" vertical="bottom" textRotation="0" wrapText="false" indent="0" shrinkToFit="false"/>
      <protection locked="true" hidden="false"/>
    </xf>
    <xf numFmtId="164" fontId="68" fillId="4" borderId="9" xfId="20" applyFont="true" applyBorder="true" applyAlignment="true" applyProtection="true">
      <alignment horizontal="general" vertical="bottom" textRotation="0" wrapText="false" indent="0" shrinkToFit="false"/>
      <protection locked="true" hidden="false"/>
    </xf>
    <xf numFmtId="164" fontId="69" fillId="4" borderId="9" xfId="20" applyFont="false" applyBorder="true" applyAlignment="true" applyProtection="true">
      <alignment horizontal="general" vertical="bottom" textRotation="0" wrapText="false" indent="0" shrinkToFit="false"/>
      <protection locked="true" hidden="false"/>
    </xf>
    <xf numFmtId="164" fontId="69" fillId="4" borderId="46" xfId="20" applyFont="false" applyBorder="true" applyAlignment="true" applyProtection="true">
      <alignment horizontal="general" vertical="bottom" textRotation="0" wrapText="false" indent="0" shrinkToFit="false"/>
      <protection locked="true" hidden="false"/>
    </xf>
    <xf numFmtId="164" fontId="66" fillId="4" borderId="76" xfId="24" applyFont="true" applyBorder="true" applyAlignment="true" applyProtection="false">
      <alignment horizontal="left" vertical="bottom" textRotation="0" wrapText="true" indent="0" shrinkToFit="false"/>
      <protection locked="true" hidden="false"/>
    </xf>
    <xf numFmtId="164" fontId="66" fillId="4" borderId="51" xfId="24" applyFont="true" applyBorder="true" applyAlignment="true" applyProtection="false">
      <alignment horizontal="left" vertical="center" textRotation="0" wrapText="true" indent="0" shrinkToFit="false"/>
      <protection locked="true" hidden="false"/>
    </xf>
    <xf numFmtId="164" fontId="4" fillId="4" borderId="26" xfId="24" applyFont="false" applyBorder="true" applyAlignment="false" applyProtection="false">
      <alignment horizontal="general" vertical="bottom" textRotation="0" wrapText="false" indent="0" shrinkToFit="false"/>
      <protection locked="true" hidden="false"/>
    </xf>
    <xf numFmtId="164" fontId="66" fillId="4" borderId="58" xfId="24" applyFont="true" applyBorder="true" applyAlignment="true" applyProtection="false">
      <alignment horizontal="left" vertical="center" textRotation="0" wrapText="false" indent="0" shrinkToFit="false"/>
      <protection locked="true" hidden="false"/>
    </xf>
    <xf numFmtId="164" fontId="4" fillId="4" borderId="10" xfId="24" applyFont="false" applyBorder="true" applyAlignment="false" applyProtection="false">
      <alignment horizontal="general" vertical="bottom" textRotation="0" wrapText="false" indent="0" shrinkToFit="false"/>
      <protection locked="true" hidden="false"/>
    </xf>
    <xf numFmtId="164" fontId="70" fillId="4" borderId="0" xfId="24" applyFont="true" applyBorder="false" applyAlignment="false" applyProtection="false">
      <alignment horizontal="general" vertical="bottom" textRotation="0" wrapText="false" indent="0" shrinkToFit="false"/>
      <protection locked="true" hidden="false"/>
    </xf>
    <xf numFmtId="164" fontId="66" fillId="4" borderId="6" xfId="24" applyFont="true" applyBorder="true" applyAlignment="true" applyProtection="false">
      <alignment horizontal="left" vertical="center" textRotation="0" wrapText="true" indent="0" shrinkToFit="false"/>
      <protection locked="true" hidden="false"/>
    </xf>
    <xf numFmtId="164" fontId="70" fillId="4" borderId="0" xfId="24" applyFont="true" applyBorder="false" applyAlignment="true" applyProtection="false">
      <alignment horizontal="left" vertical="bottom" textRotation="0" wrapText="false" indent="5" shrinkToFit="false"/>
      <protection locked="true" hidden="false"/>
    </xf>
    <xf numFmtId="164" fontId="66" fillId="4" borderId="6" xfId="24"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2 3" xfId="25"/>
    <cellStyle name="Normal 3" xfId="26"/>
    <cellStyle name="Normal_AGOSTO 96" xfId="27"/>
    <cellStyle name="Percent 2" xfId="28"/>
    <cellStyle name="Percent 2 2" xfId="29"/>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April 2013</a:t>
            </a:r>
          </a:p>
        </c:rich>
      </c:tx>
      <c:layout>
        <c:manualLayout>
          <c:xMode val="edge"/>
          <c:yMode val="edge"/>
          <c:x val="0.196216154979042"/>
          <c:y val="0.05347298787210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33068992862807"/>
          <c:y val="0.180632120543918"/>
          <c:w val="0.88965673501756"/>
          <c:h val="0.811466372657111"/>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3</c:v>
                </c:pt>
                <c:pt idx="1">
                  <c:v>2012</c:v>
                </c:pt>
              </c:numCache>
            </c:numRef>
          </c:cat>
          <c:val>
            <c:numRef>
              <c:f>'SUMMARY DASHBOARD'!$E$8:$F$8</c:f>
              <c:numCache>
                <c:formatCode>General</c:formatCode>
                <c:ptCount val="2"/>
                <c:pt idx="0">
                  <c:v>0.704233861364793</c:v>
                </c:pt>
                <c:pt idx="1">
                  <c:v>0.735698521902447</c:v>
                </c:pt>
              </c:numCache>
            </c:numRef>
          </c:val>
        </c:ser>
        <c:gapWidth val="150"/>
        <c:shape val="box"/>
        <c:axId val="2180137"/>
        <c:axId val="56923861"/>
        <c:axId val="0"/>
      </c:bar3DChart>
      <c:dateAx>
        <c:axId val="2180137"/>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6923861"/>
        <c:crossesAt val="0"/>
        <c:auto val="1"/>
        <c:lblOffset val="100"/>
        <c:baseTimeUnit val="days"/>
        <c:majorUnit val="1"/>
        <c:majorTimeUnit val="days"/>
        <c:minorUnit val="1"/>
        <c:minorTimeUnit val="days"/>
        <c:noMultiLvlLbl val="0"/>
      </c:dateAx>
      <c:valAx>
        <c:axId val="56923861"/>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180137"/>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Fiscal Year 2013 vs. 2012</a:t>
            </a:r>
          </a:p>
        </c:rich>
      </c:tx>
      <c:layout>
        <c:manualLayout>
          <c:xMode val="edge"/>
          <c:yMode val="edge"/>
          <c:x val="0.236452641165756"/>
          <c:y val="0.0529572338489536"/>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791211293260474"/>
          <c:y val="0.196360327570519"/>
          <c:w val="0.869193989071038"/>
          <c:h val="0.723384895359418"/>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5:$F$15</c:f>
              <c:numCache>
                <c:formatCode>General</c:formatCode>
                <c:ptCount val="2"/>
                <c:pt idx="0">
                  <c:v>0.696</c:v>
                </c:pt>
                <c:pt idx="1">
                  <c:v>0.671</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6:$F$16</c:f>
              <c:numCache>
                <c:formatCode>General</c:formatCode>
                <c:ptCount val="2"/>
                <c:pt idx="0">
                  <c:v>131.63</c:v>
                </c:pt>
                <c:pt idx="1">
                  <c:v>124.86</c:v>
                </c:pt>
              </c:numCache>
            </c:numRef>
          </c:val>
        </c:ser>
        <c:gapWidth val="150"/>
        <c:shape val="cylinder"/>
        <c:axId val="86468592"/>
        <c:axId val="94213669"/>
      </c:bar3DChart>
      <c:dateAx>
        <c:axId val="86468592"/>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94213669"/>
        <c:crossesAt val="0"/>
        <c:auto val="1"/>
        <c:lblOffset val="100"/>
        <c:baseTimeUnit val="days"/>
        <c:majorUnit val="1"/>
        <c:majorTimeUnit val="days"/>
        <c:minorUnit val="1"/>
        <c:minorTimeUnit val="days"/>
        <c:noMultiLvlLbl val="0"/>
      </c:dateAx>
      <c:valAx>
        <c:axId val="94213669"/>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86468592"/>
        <c:crossBetween val="midCat"/>
        <c:majorUnit val="20"/>
      </c:valAx>
    </c:plotArea>
    <c:legend>
      <c:legendPos val="r"/>
      <c:layout>
        <c:manualLayout>
          <c:xMode val="edge"/>
          <c:yMode val="edge"/>
          <c:x val="0.272199453551913"/>
          <c:y val="0.853867151956324"/>
          <c:w val="0.441826047358834"/>
          <c:h val="0.10263876251137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April 2013</a:t>
            </a:r>
          </a:p>
        </c:rich>
      </c:tx>
      <c:layout>
        <c:manualLayout>
          <c:xMode val="edge"/>
          <c:yMode val="edge"/>
          <c:x val="0.233580746738642"/>
          <c:y val="0.047673531655225"/>
        </c:manualLayout>
      </c:layout>
      <c:overlay val="0"/>
      <c:spPr>
        <a:noFill/>
        <a:ln w="0">
          <a:noFill/>
        </a:ln>
      </c:spPr>
    </c:title>
    <c:autoTitleDeleted val="0"/>
    <c:view3D>
      <c:rotX val="25"/>
      <c:rotY val="37"/>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53306342780027"/>
          <c:y val="0.235697940503432"/>
          <c:w val="0.897098515519568"/>
          <c:h val="0.744851258581236"/>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0:$F$10</c:f>
              <c:strCache>
                <c:ptCount val="2"/>
                <c:pt idx="0">
                  <c:v>2013</c:v>
                </c:pt>
                <c:pt idx="1">
                  <c:v>2012</c:v>
                </c:pt>
              </c:strCache>
            </c:strRef>
          </c:cat>
          <c:val>
            <c:numRef>
              <c:f>'SUMMARY DASHBOARD'!$E$11:$F$11</c:f>
              <c:numCache>
                <c:formatCode>General</c:formatCode>
                <c:ptCount val="2"/>
                <c:pt idx="0">
                  <c:v>132.079428571429</c:v>
                </c:pt>
                <c:pt idx="1">
                  <c:v>132.036960784314</c:v>
                </c:pt>
              </c:numCache>
            </c:numRef>
          </c:val>
        </c:ser>
        <c:gapWidth val="150"/>
        <c:shape val="box"/>
        <c:axId val="49851917"/>
        <c:axId val="79046971"/>
        <c:axId val="0"/>
      </c:bar3DChart>
      <c:catAx>
        <c:axId val="49851917"/>
        <c:scaling>
          <c:orientation val="minMax"/>
        </c:scaling>
        <c:delete val="0"/>
        <c:axPos val="b"/>
        <c:numFmt formatCode="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79046971"/>
        <c:crossesAt val="0"/>
        <c:auto val="1"/>
        <c:lblAlgn val="ctr"/>
        <c:lblOffset val="100"/>
        <c:noMultiLvlLbl val="0"/>
      </c:catAx>
      <c:valAx>
        <c:axId val="79046971"/>
        <c:scaling>
          <c:orientation val="minMax"/>
          <c:max val="150"/>
          <c:min val="100"/>
        </c:scaling>
        <c:delete val="0"/>
        <c:axPos val="l"/>
        <c:majorGridlines>
          <c:spPr>
            <a:ln w="0">
              <a:solidFill>
                <a:srgbClr val="666699"/>
              </a:solidFill>
            </a:ln>
          </c:spPr>
        </c:majorGridlines>
        <c:numFmt formatCode="\$#,##0.00_);[RED]&quot;($&quot;#,##0.0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9851917"/>
        <c:crossesAt val="1"/>
        <c:crossBetween val="midCat"/>
        <c:majorUnit val="15"/>
      </c:valAx>
    </c:plotArea>
    <c:legend>
      <c:legendPos val="r"/>
      <c:layout>
        <c:manualLayout>
          <c:xMode val="edge"/>
          <c:yMode val="edge"/>
          <c:x val="0.809266756635178"/>
          <c:y val="0.443745232646834"/>
          <c:w val="0.146761133603239"/>
          <c:h val="0.134630053394355"/>
        </c:manualLayout>
      </c:layout>
      <c:overlay val="0"/>
      <c:spPr>
        <a:noFill/>
        <a:ln w="0">
          <a:noFill/>
        </a:ln>
      </c:spPr>
      <c:txPr>
        <a:bodyPr/>
        <a:lstStyle/>
        <a:p>
          <a:pPr>
            <a:defRPr b="0" sz="900" spc="-1" strike="noStrike">
              <a:solidFill>
                <a:srgbClr val="ffffff"/>
              </a:solidFill>
              <a:latin typeface="Calibri"/>
            </a:defRPr>
          </a:pPr>
        </a:p>
      </c:txPr>
    </c:legend>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0</xdr:row>
      <xdr:rowOff>519480</xdr:rowOff>
    </xdr:from>
    <xdr:to>
      <xdr:col>11</xdr:col>
      <xdr:colOff>665640</xdr:colOff>
      <xdr:row>7</xdr:row>
      <xdr:rowOff>75960</xdr:rowOff>
    </xdr:to>
    <xdr:graphicFrame>
      <xdr:nvGraphicFramePr>
        <xdr:cNvPr id="0" name="Chart 1"/>
        <xdr:cNvGraphicFramePr/>
      </xdr:nvGraphicFramePr>
      <xdr:xfrm>
        <a:off x="5694480" y="519480"/>
        <a:ext cx="3177360" cy="19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7360</xdr:colOff>
      <xdr:row>15</xdr:row>
      <xdr:rowOff>121320</xdr:rowOff>
    </xdr:from>
    <xdr:to>
      <xdr:col>11</xdr:col>
      <xdr:colOff>650160</xdr:colOff>
      <xdr:row>21</xdr:row>
      <xdr:rowOff>60840</xdr:rowOff>
    </xdr:to>
    <xdr:graphicFrame>
      <xdr:nvGraphicFramePr>
        <xdr:cNvPr id="3" name="Chart 6"/>
        <xdr:cNvGraphicFramePr/>
      </xdr:nvGraphicFramePr>
      <xdr:xfrm>
        <a:off x="5694480" y="4952520"/>
        <a:ext cx="3161880" cy="197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610200</xdr:colOff>
      <xdr:row>0</xdr:row>
      <xdr:rowOff>84600</xdr:rowOff>
    </xdr:from>
    <xdr:to>
      <xdr:col>6</xdr:col>
      <xdr:colOff>399600</xdr:colOff>
      <xdr:row>0</xdr:row>
      <xdr:rowOff>906120</xdr:rowOff>
    </xdr:to>
    <xdr:pic>
      <xdr:nvPicPr>
        <xdr:cNvPr id="4" name="Picture 1" descr=""/>
        <xdr:cNvPicPr/>
      </xdr:nvPicPr>
      <xdr:blipFill>
        <a:blip r:embed="rId3"/>
        <a:stretch/>
      </xdr:blipFill>
      <xdr:spPr>
        <a:xfrm>
          <a:off x="1805760" y="84600"/>
          <a:ext cx="2418480" cy="821520"/>
        </a:xfrm>
        <a:prstGeom prst="rect">
          <a:avLst/>
        </a:prstGeom>
        <a:ln w="0">
          <a:noFill/>
        </a:ln>
      </xdr:spPr>
    </xdr:pic>
    <xdr:clientData/>
  </xdr:twoCellAnchor>
  <xdr:twoCellAnchor editAs="oneCell">
    <xdr:from>
      <xdr:col>8</xdr:col>
      <xdr:colOff>438120</xdr:colOff>
      <xdr:row>28</xdr:row>
      <xdr:rowOff>45360</xdr:rowOff>
    </xdr:from>
    <xdr:to>
      <xdr:col>11</xdr:col>
      <xdr:colOff>399600</xdr:colOff>
      <xdr:row>36</xdr:row>
      <xdr:rowOff>30960</xdr:rowOff>
    </xdr:to>
    <xdr:pic>
      <xdr:nvPicPr>
        <xdr:cNvPr id="5" name="Picture 1" descr="Logo SEEPR-Blanco y Verde"/>
        <xdr:cNvPicPr/>
      </xdr:nvPicPr>
      <xdr:blipFill>
        <a:blip r:embed="rId4"/>
        <a:stretch/>
      </xdr:blipFill>
      <xdr:spPr>
        <a:xfrm>
          <a:off x="6015240" y="8282520"/>
          <a:ext cx="2590560" cy="1408680"/>
        </a:xfrm>
        <a:prstGeom prst="rect">
          <a:avLst/>
        </a:prstGeom>
        <a:ln w="0">
          <a:noFill/>
        </a:ln>
      </xdr:spPr>
    </xdr:pic>
    <xdr:clientData/>
  </xdr:twoCellAnchor>
  <xdr:twoCellAnchor editAs="oneCell">
    <xdr:from>
      <xdr:col>8</xdr:col>
      <xdr:colOff>86400</xdr:colOff>
      <xdr:row>8</xdr:row>
      <xdr:rowOff>53280</xdr:rowOff>
    </xdr:from>
    <xdr:to>
      <xdr:col>11</xdr:col>
      <xdr:colOff>658080</xdr:colOff>
      <xdr:row>14</xdr:row>
      <xdr:rowOff>159480</xdr:rowOff>
    </xdr:to>
    <xdr:graphicFrame>
      <xdr:nvGraphicFramePr>
        <xdr:cNvPr id="6" name="Chart 5"/>
        <xdr:cNvGraphicFramePr/>
      </xdr:nvGraphicFramePr>
      <xdr:xfrm>
        <a:off x="5663520" y="2779200"/>
        <a:ext cx="3200760" cy="188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24402401722</cdr:x>
      <cdr:y>0.346563763322308</cdr:y>
    </cdr:from>
    <cdr:to>
      <cdr:x>0.583323892602243</cdr:x>
      <cdr:y>0.387908857037854</cdr:y>
    </cdr:to>
    <cdr:cxnSp>
      <cdr:nvCxnSpPr>
        <cdr:cNvPr id="1" name="Straight Arrow Connector 2"/>
        <cdr:cNvCxnSpPr/>
      </cdr:nvCxnSpPr>
      <cdr:spPr>
        <a:xfrm>
          <a:off x="1583280" y="678960"/>
          <a:ext cx="270720" cy="81360"/>
        </a:xfrm>
        <a:prstGeom prst="straightConnector1">
          <a:avLst/>
        </a:prstGeom>
        <a:ln w="22320">
          <a:solidFill>
            <a:srgbClr val="92d050"/>
          </a:solidFill>
          <a:miter/>
          <a:tailEnd len="med" type="arrow" w="med"/>
        </a:ln>
      </cdr:spPr>
    </cdr:cxnSp>
  </cdr:relSizeAnchor>
  <cdr:relSizeAnchor>
    <cdr:from>
      <cdr:x>0.492013141497678</cdr:x>
      <cdr:y>0.229327453142227</cdr:y>
    </cdr:from>
    <cdr:to>
      <cdr:x>0.612552396057551</cdr:x>
      <cdr:y>0.367511944138185</cdr:y>
    </cdr:to>
    <cdr:sp>
      <cdr:nvSpPr>
        <cdr:cNvPr id="2" name="TextBox 7"/>
        <cdr:cNvSpPr/>
      </cdr:nvSpPr>
      <cdr:spPr>
        <a:xfrm>
          <a:off x="1563480" y="449280"/>
          <a:ext cx="38304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900" spc="-1" strike="noStrike">
              <a:solidFill>
                <a:srgbClr val="ff0000"/>
              </a:solidFill>
              <a:latin typeface="Calibri"/>
            </a:rPr>
            <a:t>-3.1</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66"/>
    <col collapsed="false" customWidth="true" hidden="false" outlineLevel="0" max="18" min="3" style="1" width="12.43"/>
    <col collapsed="false" customWidth="false" hidden="false" outlineLevel="0" max="257" min="19" style="1" width="9.1"/>
  </cols>
  <sheetData>
    <row r="1" customFormat="false" ht="74.25" hidden="false" customHeight="true" outlineLevel="0" collapsed="false">
      <c r="A1" s="2"/>
      <c r="B1" s="3"/>
      <c r="C1" s="3"/>
      <c r="D1" s="3"/>
      <c r="E1" s="3"/>
      <c r="F1" s="3"/>
      <c r="G1" s="4"/>
      <c r="H1" s="3"/>
      <c r="I1" s="3"/>
      <c r="J1" s="3"/>
      <c r="K1" s="3"/>
      <c r="L1" s="5"/>
    </row>
    <row r="2" customFormat="false" ht="28.8" hidden="false" customHeight="false" outlineLevel="0" collapsed="false">
      <c r="A2" s="2"/>
      <c r="B2" s="6"/>
      <c r="C2" s="6" t="s">
        <v>0</v>
      </c>
      <c r="D2" s="6"/>
      <c r="E2" s="6"/>
      <c r="F2" s="6"/>
      <c r="G2" s="6"/>
      <c r="H2" s="6"/>
      <c r="I2" s="7"/>
      <c r="J2" s="7"/>
      <c r="K2" s="8"/>
      <c r="L2" s="9"/>
    </row>
    <row r="3" customFormat="false" ht="18" hidden="false" customHeight="false" outlineLevel="0" collapsed="false">
      <c r="A3" s="2"/>
      <c r="B3" s="8"/>
      <c r="C3" s="8"/>
      <c r="D3" s="10" t="s">
        <v>1</v>
      </c>
      <c r="E3" s="10"/>
      <c r="F3" s="10"/>
      <c r="G3" s="10"/>
      <c r="H3" s="8"/>
      <c r="I3" s="8"/>
      <c r="J3" s="8"/>
      <c r="K3" s="8"/>
      <c r="L3" s="9"/>
    </row>
    <row r="4" customFormat="false" ht="13.2" hidden="false" customHeight="false" outlineLevel="0" collapsed="false">
      <c r="A4" s="2"/>
      <c r="B4" s="8"/>
      <c r="C4" s="8"/>
      <c r="D4" s="8"/>
      <c r="E4" s="8"/>
      <c r="F4" s="8"/>
      <c r="G4" s="8"/>
      <c r="H4" s="8"/>
      <c r="I4" s="8"/>
      <c r="J4" s="8"/>
      <c r="K4" s="8"/>
      <c r="L4" s="9"/>
    </row>
    <row r="5" customFormat="false" ht="15.6" hidden="false" customHeight="false" outlineLevel="0" collapsed="false">
      <c r="A5" s="2"/>
      <c r="B5" s="11"/>
      <c r="C5" s="12" t="s">
        <v>2</v>
      </c>
      <c r="D5" s="12"/>
      <c r="E5" s="12"/>
      <c r="F5" s="12"/>
      <c r="G5" s="12"/>
      <c r="H5" s="12"/>
      <c r="I5" s="8"/>
      <c r="J5" s="8"/>
      <c r="K5" s="8"/>
      <c r="L5" s="9"/>
    </row>
    <row r="6" customFormat="false" ht="13.8"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3</v>
      </c>
      <c r="F7" s="16" t="n">
        <v>2012</v>
      </c>
      <c r="G7" s="17" t="s">
        <v>3</v>
      </c>
      <c r="H7" s="8"/>
      <c r="I7" s="8"/>
      <c r="J7" s="8"/>
      <c r="K7" s="13"/>
      <c r="L7" s="18"/>
      <c r="M7" s="19"/>
      <c r="N7" s="20"/>
    </row>
    <row r="8" customFormat="false" ht="25.5" hidden="false" customHeight="true" outlineLevel="0" collapsed="false">
      <c r="A8" s="2"/>
      <c r="B8" s="21"/>
      <c r="C8" s="22"/>
      <c r="D8" s="23" t="s">
        <v>4</v>
      </c>
      <c r="E8" s="24" t="n">
        <f aca="false">'REG+OCC BY CLASS APRIL 2013'!K6</f>
        <v>0.704233861364793</v>
      </c>
      <c r="F8" s="25" t="n">
        <f aca="false">'REG+OCC BY CLASS APRIL 2013'!L6</f>
        <v>0.735698521902447</v>
      </c>
      <c r="G8" s="26" t="n">
        <f aca="false">'REG+OCC BY CLASS APRIL 2013'!M6</f>
        <v>-3.1</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3</v>
      </c>
      <c r="F10" s="16" t="n">
        <v>2012</v>
      </c>
      <c r="G10" s="17" t="s">
        <v>3</v>
      </c>
      <c r="H10" s="8"/>
      <c r="I10" s="8"/>
      <c r="J10" s="8"/>
      <c r="K10" s="21"/>
      <c r="L10" s="27"/>
      <c r="M10" s="28"/>
      <c r="N10" s="29"/>
    </row>
    <row r="11" customFormat="false" ht="25.5" hidden="false" customHeight="true" outlineLevel="0" collapsed="false">
      <c r="A11" s="2"/>
      <c r="B11" s="21"/>
      <c r="C11" s="34"/>
      <c r="D11" s="35" t="s">
        <v>5</v>
      </c>
      <c r="E11" s="36" t="n">
        <f aca="false">'ARR$ APRIL 2013'!C21</f>
        <v>132.079428571429</v>
      </c>
      <c r="F11" s="37" t="n">
        <f aca="false">'ARR$ APRIL 2013'!D21</f>
        <v>132.036960784314</v>
      </c>
      <c r="G11" s="38" t="n">
        <f aca="false">'ARR$ APRIL 2013'!E21</f>
        <v>0.000321635600082698</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3</v>
      </c>
      <c r="F14" s="16" t="n">
        <v>2012</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FY 2012-2013'!K6</f>
        <v>0.696</v>
      </c>
      <c r="F15" s="45" t="n">
        <f aca="false">'REG+OCC BY CLASS FY 2012-2013'!L6</f>
        <v>0.671</v>
      </c>
      <c r="G15" s="46" t="n">
        <f aca="false">'REG+OCC BY CLASS FY 2012-2013'!M6</f>
        <v>2.5</v>
      </c>
      <c r="H15" s="8"/>
      <c r="I15" s="8"/>
      <c r="J15" s="8"/>
      <c r="K15" s="21"/>
      <c r="L15" s="39"/>
      <c r="M15" s="40"/>
      <c r="N15" s="29"/>
    </row>
    <row r="16" customFormat="false" ht="25.5" hidden="false" customHeight="true" outlineLevel="0" collapsed="false">
      <c r="A16" s="2"/>
      <c r="B16" s="21"/>
      <c r="C16" s="34"/>
      <c r="D16" s="35" t="s">
        <v>5</v>
      </c>
      <c r="E16" s="47" t="n">
        <f aca="false">'ARR$ BY REGION FY 12-13'!O21</f>
        <v>131.63</v>
      </c>
      <c r="F16" s="47" t="n">
        <f aca="false">'ARR$ BY AREA FY 12-13'!O25</f>
        <v>124.86</v>
      </c>
      <c r="G16" s="48" t="n">
        <f aca="false">'ARR$ BY AREA FY 12-13'!O39</f>
        <v>0.0542207272144802</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3</v>
      </c>
      <c r="F19" s="16" t="n">
        <v>2012</v>
      </c>
      <c r="G19" s="17" t="s">
        <v>3</v>
      </c>
      <c r="H19" s="50"/>
      <c r="I19" s="8"/>
      <c r="J19" s="8"/>
      <c r="K19" s="8"/>
      <c r="L19" s="9"/>
    </row>
    <row r="20" customFormat="false" ht="31.5" hidden="false" customHeight="true" outlineLevel="0" collapsed="false">
      <c r="A20" s="2"/>
      <c r="B20" s="50"/>
      <c r="C20" s="50"/>
      <c r="D20" s="23" t="s">
        <v>7</v>
      </c>
      <c r="E20" s="52" t="n">
        <f aca="false">'REG+OCC BY CLASS FY 2012-2013'!N6</f>
        <v>2798718</v>
      </c>
      <c r="F20" s="53" t="n">
        <f aca="false">'REG+OCC BY CLASS FY 2012-2013'!O6</f>
        <v>2661960</v>
      </c>
      <c r="G20" s="38" t="n">
        <f aca="false">'REG+OCC BY CLASS FY 2012-2013'!P6</f>
        <v>0.0513749267457062</v>
      </c>
      <c r="H20" s="50"/>
      <c r="I20" s="8"/>
      <c r="J20" s="8"/>
      <c r="K20" s="8"/>
      <c r="L20" s="9"/>
    </row>
    <row r="21" customFormat="false" ht="30" hidden="false" customHeight="true" outlineLevel="0" collapsed="false">
      <c r="A21" s="2"/>
      <c r="B21" s="50"/>
      <c r="C21" s="50"/>
      <c r="D21" s="35" t="s">
        <v>8</v>
      </c>
      <c r="E21" s="54" t="n">
        <f aca="false">'REG+OCC BY CLASS FY 2012-2013'!Q6</f>
        <v>4020082</v>
      </c>
      <c r="F21" s="54" t="n">
        <f aca="false">'REG+OCC BY CLASS FY 2012-2013'!R6</f>
        <v>3965029</v>
      </c>
      <c r="G21" s="48" t="n">
        <f aca="false">'REG+OCC BY CLASS FY 2012-2013'!S6</f>
        <v>0.0138846399357987</v>
      </c>
      <c r="H21" s="50"/>
      <c r="I21" s="55"/>
      <c r="J21" s="8"/>
      <c r="K21" s="8"/>
      <c r="L21" s="9"/>
    </row>
    <row r="22" customFormat="false" ht="13.2"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t="s">
        <v>12</v>
      </c>
      <c r="C27" s="61"/>
      <c r="D27" s="61"/>
      <c r="E27" s="61"/>
      <c r="F27" s="61"/>
      <c r="G27" s="61"/>
      <c r="H27" s="61"/>
      <c r="I27" s="8"/>
      <c r="J27" s="8"/>
      <c r="K27" s="8"/>
      <c r="L27" s="9"/>
    </row>
    <row r="28" customFormat="false" ht="15" hidden="false" customHeight="true" outlineLevel="0" collapsed="false">
      <c r="A28" s="2"/>
      <c r="B28" s="61"/>
      <c r="C28" s="61"/>
      <c r="D28" s="61"/>
      <c r="E28" s="61"/>
      <c r="F28" s="61"/>
      <c r="G28" s="61"/>
      <c r="H28" s="61"/>
      <c r="I28" s="8"/>
      <c r="J28" s="8"/>
      <c r="K28" s="8"/>
      <c r="L28" s="9"/>
    </row>
    <row r="29" customFormat="false" ht="15" hidden="false" customHeight="true" outlineLevel="0" collapsed="false">
      <c r="A29" s="2"/>
      <c r="B29" s="61"/>
      <c r="C29" s="61"/>
      <c r="D29" s="61"/>
      <c r="E29" s="61"/>
      <c r="F29" s="61"/>
      <c r="G29" s="61"/>
      <c r="H29" s="61"/>
      <c r="I29" s="8"/>
      <c r="J29" s="8"/>
      <c r="K29" s="8"/>
      <c r="L29" s="9"/>
      <c r="N29" s="62"/>
    </row>
    <row r="30" customFormat="false" ht="15" hidden="false" customHeight="true" outlineLevel="0" collapsed="false">
      <c r="A30" s="2"/>
      <c r="B30" s="61"/>
      <c r="C30" s="61"/>
      <c r="D30" s="61"/>
      <c r="E30" s="61"/>
      <c r="F30" s="61"/>
      <c r="G30" s="61"/>
      <c r="H30" s="61"/>
      <c r="I30" s="8"/>
      <c r="J30" s="8"/>
      <c r="K30" s="63"/>
      <c r="L30" s="9"/>
    </row>
    <row r="31" customFormat="false" ht="15" hidden="false" customHeight="true" outlineLevel="0" collapsed="false">
      <c r="A31" s="2"/>
      <c r="B31" s="61"/>
      <c r="C31" s="61"/>
      <c r="D31" s="61"/>
      <c r="E31" s="61"/>
      <c r="F31" s="61"/>
      <c r="G31" s="61"/>
      <c r="H31" s="61"/>
      <c r="I31" s="8"/>
      <c r="J31" s="8"/>
      <c r="K31" s="8"/>
      <c r="L31" s="9"/>
    </row>
    <row r="32" customFormat="false" ht="14.25" hidden="false" customHeight="true" outlineLevel="0" collapsed="false">
      <c r="A32" s="2"/>
      <c r="B32" s="61"/>
      <c r="C32" s="61"/>
      <c r="D32" s="61"/>
      <c r="E32" s="61"/>
      <c r="F32" s="61"/>
      <c r="G32" s="61"/>
      <c r="H32" s="61"/>
      <c r="I32" s="8"/>
      <c r="J32" s="8"/>
      <c r="K32" s="8"/>
      <c r="L32" s="9"/>
    </row>
    <row r="33" customFormat="false" ht="13.2" hidden="false" customHeight="false" outlineLevel="0" collapsed="false">
      <c r="A33" s="64"/>
      <c r="B33" s="61"/>
      <c r="C33" s="61"/>
      <c r="D33" s="61"/>
      <c r="E33" s="61"/>
      <c r="F33" s="61"/>
      <c r="G33" s="61"/>
      <c r="H33" s="61"/>
      <c r="I33" s="65"/>
      <c r="J33" s="65"/>
      <c r="K33" s="65"/>
      <c r="L33" s="66"/>
    </row>
    <row r="34" customFormat="false" ht="13.2" hidden="false" customHeight="false" outlineLevel="0" collapsed="false">
      <c r="A34" s="67"/>
      <c r="B34" s="61"/>
      <c r="C34" s="61"/>
      <c r="D34" s="61"/>
      <c r="E34" s="61"/>
      <c r="F34" s="61"/>
      <c r="G34" s="61"/>
      <c r="H34" s="61"/>
      <c r="I34" s="8"/>
      <c r="J34" s="8"/>
      <c r="K34" s="8"/>
      <c r="L34" s="9"/>
    </row>
    <row r="35" customFormat="false" ht="13.2" hidden="false" customHeight="false" outlineLevel="0" collapsed="false">
      <c r="A35" s="67"/>
      <c r="B35" s="61"/>
      <c r="C35" s="61"/>
      <c r="D35" s="61"/>
      <c r="E35" s="61"/>
      <c r="F35" s="61"/>
      <c r="G35" s="61"/>
      <c r="H35" s="61"/>
      <c r="I35" s="8"/>
      <c r="J35" s="8"/>
      <c r="K35" s="8"/>
      <c r="L35" s="9"/>
    </row>
    <row r="36" customFormat="false" ht="13.2" hidden="false" customHeight="false" outlineLevel="0" collapsed="false">
      <c r="A36" s="68"/>
      <c r="B36" s="61"/>
      <c r="C36" s="61"/>
      <c r="D36" s="61"/>
      <c r="E36" s="61"/>
      <c r="F36" s="61"/>
      <c r="G36" s="61"/>
      <c r="H36" s="61"/>
      <c r="I36" s="49"/>
      <c r="J36" s="49"/>
      <c r="K36" s="49"/>
      <c r="L36" s="69"/>
    </row>
    <row r="37" s="70" customFormat="true" ht="13.2" hidden="false" customHeight="false" outlineLevel="0" collapsed="false">
      <c r="A37" s="67"/>
      <c r="B37" s="61"/>
      <c r="C37" s="61"/>
      <c r="D37" s="61"/>
      <c r="E37" s="61"/>
      <c r="F37" s="61"/>
      <c r="G37" s="61"/>
      <c r="H37" s="61"/>
      <c r="I37" s="8"/>
      <c r="J37" s="8"/>
      <c r="K37" s="8"/>
      <c r="L37" s="9"/>
    </row>
    <row r="38" s="70" customFormat="true" ht="13.2" hidden="false" customHeight="false" outlineLevel="0" collapsed="false">
      <c r="A38" s="67"/>
      <c r="B38" s="61"/>
      <c r="C38" s="61"/>
      <c r="D38" s="61"/>
      <c r="E38" s="61"/>
      <c r="F38" s="61"/>
      <c r="G38" s="61"/>
      <c r="H38" s="61"/>
      <c r="I38" s="8"/>
      <c r="J38" s="8"/>
      <c r="K38" s="8"/>
      <c r="L38" s="9"/>
    </row>
    <row r="39" s="70" customFormat="true" ht="13.8" hidden="false" customHeight="false" outlineLevel="0" collapsed="false">
      <c r="A39" s="67"/>
      <c r="B39" s="61"/>
      <c r="C39" s="61"/>
      <c r="D39" s="61"/>
      <c r="E39" s="61"/>
      <c r="F39" s="61"/>
      <c r="G39" s="61"/>
      <c r="H39" s="61"/>
      <c r="I39" s="8"/>
      <c r="J39" s="8"/>
      <c r="K39" s="8"/>
      <c r="L39" s="9"/>
    </row>
    <row r="40" s="70" customFormat="true" ht="14.4" hidden="false" customHeight="false" outlineLevel="0" collapsed="false">
      <c r="A40" s="71"/>
      <c r="B40" s="72"/>
      <c r="C40" s="72"/>
      <c r="D40" s="72"/>
      <c r="E40" s="73"/>
      <c r="F40" s="72"/>
      <c r="G40" s="72"/>
      <c r="H40" s="72"/>
      <c r="I40" s="72"/>
      <c r="J40" s="72"/>
      <c r="K40" s="72"/>
      <c r="L40" s="74"/>
    </row>
    <row r="41" s="70" customFormat="true" ht="13.2" hidden="false" customHeight="false" outlineLevel="0" collapsed="false">
      <c r="A41" s="75"/>
      <c r="B41" s="75"/>
      <c r="C41" s="75"/>
      <c r="D41" s="75"/>
      <c r="E41" s="76"/>
      <c r="F41" s="75"/>
      <c r="G41" s="75"/>
      <c r="H41" s="75"/>
      <c r="I41" s="75"/>
      <c r="J41" s="75"/>
      <c r="K41" s="75"/>
      <c r="L41" s="75"/>
    </row>
    <row r="42" s="70" customFormat="true" ht="13.2" hidden="false" customHeight="false" outlineLevel="0" collapsed="false">
      <c r="A42" s="75"/>
      <c r="B42" s="75"/>
      <c r="C42" s="75"/>
      <c r="D42" s="75"/>
      <c r="E42" s="77"/>
      <c r="F42" s="75"/>
      <c r="G42" s="75"/>
      <c r="H42" s="75"/>
      <c r="I42" s="75"/>
      <c r="J42" s="75"/>
      <c r="K42" s="75"/>
      <c r="L42" s="75"/>
    </row>
    <row r="43" customFormat="false" ht="13.2" hidden="false" customHeight="false" outlineLevel="0" collapsed="false">
      <c r="E43" s="78"/>
    </row>
    <row r="44" customFormat="false" ht="13.2" hidden="false" customHeight="false" outlineLevel="0" collapsed="false">
      <c r="E44" s="78"/>
    </row>
  </sheetData>
  <mergeCells count="10">
    <mergeCell ref="A1:A32"/>
    <mergeCell ref="C2:H2"/>
    <mergeCell ref="D3:G3"/>
    <mergeCell ref="C5:H5"/>
    <mergeCell ref="E13:G13"/>
    <mergeCell ref="E18:G18"/>
    <mergeCell ref="C23:H23"/>
    <mergeCell ref="C24:I24"/>
    <mergeCell ref="C25:D25"/>
    <mergeCell ref="B27: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11"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2" t="s">
        <v>98</v>
      </c>
      <c r="B1" s="912"/>
      <c r="C1" s="912"/>
      <c r="D1" s="912"/>
      <c r="E1" s="912"/>
      <c r="F1" s="912"/>
      <c r="G1" s="912"/>
      <c r="H1" s="912"/>
      <c r="I1" s="912"/>
      <c r="J1" s="912"/>
      <c r="K1" s="912"/>
      <c r="L1" s="912"/>
      <c r="M1" s="912"/>
      <c r="N1" s="912"/>
      <c r="O1" s="912"/>
    </row>
    <row r="2" s="917" customFormat="true" ht="27" hidden="false" customHeight="true" outlineLevel="0" collapsed="false">
      <c r="A2" s="913" t="s">
        <v>94</v>
      </c>
      <c r="B2" s="914" t="s">
        <v>99</v>
      </c>
      <c r="C2" s="915" t="s">
        <v>100</v>
      </c>
      <c r="D2" s="915" t="s">
        <v>101</v>
      </c>
      <c r="E2" s="915" t="s">
        <v>102</v>
      </c>
      <c r="F2" s="915" t="s">
        <v>103</v>
      </c>
      <c r="G2" s="915" t="s">
        <v>104</v>
      </c>
      <c r="H2" s="915" t="s">
        <v>105</v>
      </c>
      <c r="I2" s="915" t="s">
        <v>106</v>
      </c>
      <c r="J2" s="915" t="s">
        <v>107</v>
      </c>
      <c r="K2" s="915" t="s">
        <v>108</v>
      </c>
      <c r="L2" s="915" t="s">
        <v>109</v>
      </c>
      <c r="M2" s="915" t="s">
        <v>110</v>
      </c>
      <c r="N2" s="915" t="s">
        <v>111</v>
      </c>
      <c r="O2" s="916" t="s">
        <v>28</v>
      </c>
    </row>
    <row r="3" customFormat="false" ht="15" hidden="false" customHeight="true" outlineLevel="0" collapsed="false">
      <c r="A3" s="918" t="s">
        <v>95</v>
      </c>
      <c r="B3" s="919" t="s">
        <v>67</v>
      </c>
      <c r="C3" s="920" t="n">
        <v>99.8775</v>
      </c>
      <c r="D3" s="920" t="n">
        <v>100.164117647059</v>
      </c>
      <c r="E3" s="920" t="n">
        <v>98.425294117647</v>
      </c>
      <c r="F3" s="920" t="n">
        <v>100.282941176471</v>
      </c>
      <c r="G3" s="920" t="n">
        <v>104.667058823529</v>
      </c>
      <c r="H3" s="920" t="n">
        <v>132.166111111111</v>
      </c>
      <c r="I3" s="920" t="n">
        <v>140.913333333333</v>
      </c>
      <c r="J3" s="920" t="n">
        <v>140.015</v>
      </c>
      <c r="K3" s="920" t="n">
        <v>136.876111111111</v>
      </c>
      <c r="L3" s="920" t="n">
        <v>119.357222222222</v>
      </c>
      <c r="M3" s="920"/>
      <c r="N3" s="920"/>
      <c r="O3" s="921" t="n">
        <v>121.8</v>
      </c>
    </row>
    <row r="4" customFormat="false" ht="15" hidden="false" customHeight="true" outlineLevel="0" collapsed="false">
      <c r="A4" s="918"/>
      <c r="B4" s="876" t="s">
        <v>68</v>
      </c>
      <c r="C4" s="920" t="n">
        <v>121.015</v>
      </c>
      <c r="D4" s="920" t="n">
        <v>117.705</v>
      </c>
      <c r="E4" s="920" t="n">
        <v>113.993333333333</v>
      </c>
      <c r="F4" s="920" t="n">
        <v>114.381666666667</v>
      </c>
      <c r="G4" s="920" t="n">
        <v>116.848333333333</v>
      </c>
      <c r="H4" s="920" t="n">
        <v>127.953333333333</v>
      </c>
      <c r="I4" s="920" t="n">
        <v>142.74</v>
      </c>
      <c r="J4" s="920" t="n">
        <v>142.326666666667</v>
      </c>
      <c r="K4" s="920" t="n">
        <v>140.878333333333</v>
      </c>
      <c r="L4" s="920" t="n">
        <v>129.12</v>
      </c>
      <c r="M4" s="920"/>
      <c r="N4" s="920"/>
      <c r="O4" s="921" t="n">
        <v>126.7</v>
      </c>
    </row>
    <row r="5" customFormat="false" ht="15" hidden="false" customHeight="true" outlineLevel="0" collapsed="false">
      <c r="A5" s="918"/>
      <c r="B5" s="876" t="s">
        <v>69</v>
      </c>
      <c r="C5" s="920" t="n">
        <v>157.829333333333</v>
      </c>
      <c r="D5" s="920" t="n">
        <v>151.958</v>
      </c>
      <c r="E5" s="920" t="n">
        <v>146.034</v>
      </c>
      <c r="F5" s="920" t="n">
        <v>157.246</v>
      </c>
      <c r="G5" s="920" t="n">
        <v>167.516</v>
      </c>
      <c r="H5" s="920" t="n">
        <v>209.402666666667</v>
      </c>
      <c r="I5" s="920" t="n">
        <v>224.468666666667</v>
      </c>
      <c r="J5" s="920" t="n">
        <v>228.595333333333</v>
      </c>
      <c r="K5" s="920" t="n">
        <v>224.498</v>
      </c>
      <c r="L5" s="920" t="n">
        <v>185.128</v>
      </c>
      <c r="M5" s="920"/>
      <c r="N5" s="920"/>
      <c r="O5" s="921" t="n">
        <v>185.27</v>
      </c>
    </row>
    <row r="6" customFormat="false" ht="15" hidden="false" customHeight="true" outlineLevel="0" collapsed="false">
      <c r="A6" s="918"/>
      <c r="B6" s="879" t="s">
        <v>70</v>
      </c>
      <c r="C6" s="922" t="n">
        <v>126.799189189189</v>
      </c>
      <c r="D6" s="922" t="n">
        <v>123.378684210526</v>
      </c>
      <c r="E6" s="922" t="n">
        <v>119.676315789474</v>
      </c>
      <c r="F6" s="922" t="n">
        <v>124.994473684211</v>
      </c>
      <c r="G6" s="922" t="n">
        <v>131.399210526316</v>
      </c>
      <c r="H6" s="922" t="n">
        <v>161.224358974359</v>
      </c>
      <c r="I6" s="922" t="n">
        <v>173.331025641026</v>
      </c>
      <c r="J6" s="922" t="n">
        <v>174.44</v>
      </c>
      <c r="K6" s="922" t="n">
        <v>171.192564102564</v>
      </c>
      <c r="L6" s="922" t="n">
        <v>146.155641025641</v>
      </c>
      <c r="M6" s="922"/>
      <c r="N6" s="922"/>
      <c r="O6" s="923" t="n">
        <v>146.96</v>
      </c>
    </row>
    <row r="7" customFormat="false" ht="15" hidden="false" customHeight="true" outlineLevel="0" collapsed="false">
      <c r="A7" s="883" t="s">
        <v>96</v>
      </c>
      <c r="B7" s="876" t="s">
        <v>67</v>
      </c>
      <c r="C7" s="920" t="n">
        <v>103.26347826087</v>
      </c>
      <c r="D7" s="920" t="n">
        <v>91.5378260869565</v>
      </c>
      <c r="E7" s="920" t="n">
        <v>96.4510638297872</v>
      </c>
      <c r="F7" s="920" t="n">
        <v>94.1015555555556</v>
      </c>
      <c r="G7" s="920" t="n">
        <v>97.5480434782609</v>
      </c>
      <c r="H7" s="920" t="n">
        <v>112.776666666667</v>
      </c>
      <c r="I7" s="920" t="n">
        <v>112.769333333333</v>
      </c>
      <c r="J7" s="920" t="n">
        <v>110.843913043478</v>
      </c>
      <c r="K7" s="920" t="n">
        <v>112.034130434783</v>
      </c>
      <c r="L7" s="920" t="n">
        <v>104.583913043478</v>
      </c>
      <c r="M7" s="920"/>
      <c r="N7" s="920"/>
      <c r="O7" s="921" t="n">
        <v>105.36</v>
      </c>
    </row>
    <row r="8" customFormat="false" ht="15" hidden="false" customHeight="true" outlineLevel="0" collapsed="false">
      <c r="A8" s="883"/>
      <c r="B8" s="876" t="s">
        <v>68</v>
      </c>
      <c r="C8" s="920" t="n">
        <v>153.826</v>
      </c>
      <c r="D8" s="920" t="n">
        <v>137.2425</v>
      </c>
      <c r="E8" s="920" t="n">
        <v>136.2825</v>
      </c>
      <c r="F8" s="920" t="n">
        <v>137.855625</v>
      </c>
      <c r="G8" s="920" t="n">
        <v>149.324375</v>
      </c>
      <c r="H8" s="920" t="n">
        <v>204.813125</v>
      </c>
      <c r="I8" s="920" t="n">
        <v>179.585625</v>
      </c>
      <c r="J8" s="920" t="n">
        <v>184.836875</v>
      </c>
      <c r="K8" s="920" t="n">
        <v>191.639375</v>
      </c>
      <c r="L8" s="920" t="n">
        <v>164.595625</v>
      </c>
      <c r="M8" s="920"/>
      <c r="N8" s="920"/>
      <c r="O8" s="921" t="n">
        <v>163.8</v>
      </c>
    </row>
    <row r="9" customFormat="false" ht="15" hidden="false" customHeight="true" outlineLevel="0" collapsed="false">
      <c r="A9" s="883"/>
      <c r="B9" s="876" t="s">
        <v>69</v>
      </c>
      <c r="C9" s="920" t="n">
        <v>156.69</v>
      </c>
      <c r="D9" s="920" t="n">
        <v>146.585</v>
      </c>
      <c r="E9" s="920" t="n">
        <v>137.175</v>
      </c>
      <c r="F9" s="920" t="n">
        <v>145.1475</v>
      </c>
      <c r="G9" s="920" t="n">
        <v>144.3175</v>
      </c>
      <c r="H9" s="920" t="n">
        <v>217.173333333333</v>
      </c>
      <c r="I9" s="920" t="n">
        <v>199.3975</v>
      </c>
      <c r="J9" s="920" t="n">
        <v>208.4125</v>
      </c>
      <c r="K9" s="920" t="n">
        <v>212.05</v>
      </c>
      <c r="L9" s="920" t="n">
        <v>180.97</v>
      </c>
      <c r="M9" s="920"/>
      <c r="N9" s="920"/>
      <c r="O9" s="921" t="n">
        <v>172.96</v>
      </c>
    </row>
    <row r="10" customFormat="false" ht="15" hidden="false" customHeight="true" outlineLevel="0" collapsed="false">
      <c r="A10" s="883"/>
      <c r="B10" s="879" t="s">
        <v>70</v>
      </c>
      <c r="C10" s="922" t="n">
        <v>118.219538461538</v>
      </c>
      <c r="D10" s="922" t="n">
        <v>105.953939393939</v>
      </c>
      <c r="E10" s="922" t="n">
        <v>108.394328358209</v>
      </c>
      <c r="F10" s="922" t="n">
        <v>108.013076923077</v>
      </c>
      <c r="G10" s="922" t="n">
        <v>112.934393939394</v>
      </c>
      <c r="H10" s="922" t="n">
        <v>140.679375</v>
      </c>
      <c r="I10" s="922" t="n">
        <v>134.547384615385</v>
      </c>
      <c r="J10" s="922" t="n">
        <v>134.694848484849</v>
      </c>
      <c r="K10" s="922" t="n">
        <v>137.393939393939</v>
      </c>
      <c r="L10" s="922" t="n">
        <v>123.761666666667</v>
      </c>
      <c r="M10" s="922"/>
      <c r="N10" s="922"/>
      <c r="O10" s="923" t="n">
        <v>122.7</v>
      </c>
    </row>
    <row r="11" customFormat="false" ht="15" hidden="false" customHeight="true" outlineLevel="0" collapsed="false">
      <c r="A11" s="884" t="s">
        <v>92</v>
      </c>
      <c r="B11" s="884"/>
      <c r="C11" s="924" t="n">
        <v>121.331764705882</v>
      </c>
      <c r="D11" s="924" t="n">
        <v>112.320673076923</v>
      </c>
      <c r="E11" s="924" t="n">
        <v>112.477333333333</v>
      </c>
      <c r="F11" s="924" t="n">
        <v>114.278058252427</v>
      </c>
      <c r="G11" s="924" t="n">
        <v>119.681153846154</v>
      </c>
      <c r="H11" s="924" t="n">
        <v>148.45854368932</v>
      </c>
      <c r="I11" s="924" t="n">
        <v>149.09125</v>
      </c>
      <c r="J11" s="924" t="n">
        <v>149.457333333333</v>
      </c>
      <c r="K11" s="924" t="n">
        <v>149.947714285714</v>
      </c>
      <c r="L11" s="924" t="n">
        <v>132.079428571429</v>
      </c>
      <c r="M11" s="924"/>
      <c r="N11" s="924"/>
      <c r="O11" s="925" t="n">
        <v>131.63</v>
      </c>
    </row>
    <row r="12" customFormat="false" ht="15" hidden="false" customHeight="true" outlineLevel="0" collapsed="false">
      <c r="O12" s="735"/>
    </row>
    <row r="13" customFormat="false" ht="15" hidden="false" customHeight="true" outlineLevel="0" collapsed="false">
      <c r="A13" s="888" t="s">
        <v>77</v>
      </c>
      <c r="B13" s="889" t="s">
        <v>70</v>
      </c>
      <c r="C13" s="890" t="n">
        <v>96.0044444444445</v>
      </c>
      <c r="D13" s="890" t="n">
        <v>84.3266666666667</v>
      </c>
      <c r="E13" s="890" t="n">
        <v>83.72</v>
      </c>
      <c r="F13" s="890" t="n">
        <v>84.0016666666667</v>
      </c>
      <c r="G13" s="890" t="n">
        <v>77.79</v>
      </c>
      <c r="H13" s="890" t="n">
        <v>80.93</v>
      </c>
      <c r="I13" s="890" t="n">
        <v>86.1</v>
      </c>
      <c r="J13" s="890" t="n">
        <v>84.56</v>
      </c>
      <c r="K13" s="890" t="n">
        <v>87.83</v>
      </c>
      <c r="L13" s="890" t="n">
        <v>86.8122222222222</v>
      </c>
      <c r="M13" s="890"/>
      <c r="N13" s="890"/>
      <c r="O13" s="891" t="n">
        <v>85.21</v>
      </c>
    </row>
    <row r="14" customFormat="false" ht="22.5" hidden="false" customHeight="true" outlineLevel="0" collapsed="false">
      <c r="O14" s="735"/>
    </row>
    <row r="15" customFormat="false" ht="20.4" hidden="false" customHeight="false" outlineLevel="0" collapsed="false">
      <c r="A15" s="926" t="s">
        <v>113</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4</v>
      </c>
      <c r="B16" s="928" t="s">
        <v>99</v>
      </c>
      <c r="C16" s="929" t="s">
        <v>114</v>
      </c>
      <c r="D16" s="929" t="s">
        <v>115</v>
      </c>
      <c r="E16" s="929" t="s">
        <v>116</v>
      </c>
      <c r="F16" s="929" t="s">
        <v>117</v>
      </c>
      <c r="G16" s="929" t="s">
        <v>118</v>
      </c>
      <c r="H16" s="929" t="s">
        <v>119</v>
      </c>
      <c r="I16" s="929" t="s">
        <v>120</v>
      </c>
      <c r="J16" s="929" t="s">
        <v>121</v>
      </c>
      <c r="K16" s="929" t="s">
        <v>122</v>
      </c>
      <c r="L16" s="929" t="s">
        <v>123</v>
      </c>
      <c r="M16" s="929" t="s">
        <v>124</v>
      </c>
      <c r="N16" s="930" t="s">
        <v>125</v>
      </c>
      <c r="O16" s="931" t="s">
        <v>28</v>
      </c>
    </row>
    <row r="17" customFormat="false" ht="15" hidden="false" customHeight="true" outlineLevel="0" collapsed="false">
      <c r="A17" s="918" t="s">
        <v>95</v>
      </c>
      <c r="B17" s="919" t="s">
        <v>67</v>
      </c>
      <c r="C17" s="920" t="n">
        <v>98.493125</v>
      </c>
      <c r="D17" s="920" t="n">
        <v>97.475625</v>
      </c>
      <c r="E17" s="920" t="n">
        <v>94.935625</v>
      </c>
      <c r="F17" s="920" t="n">
        <v>96.635</v>
      </c>
      <c r="G17" s="920" t="n">
        <v>103.113125</v>
      </c>
      <c r="H17" s="920" t="n">
        <v>116.085625</v>
      </c>
      <c r="I17" s="920" t="n">
        <v>131.87625</v>
      </c>
      <c r="J17" s="920" t="n">
        <v>123.33875</v>
      </c>
      <c r="K17" s="920" t="n">
        <v>124.7675</v>
      </c>
      <c r="L17" s="920" t="n">
        <v>116.8225</v>
      </c>
      <c r="M17" s="920"/>
      <c r="N17" s="932"/>
      <c r="O17" s="921" t="n">
        <v>110.35</v>
      </c>
    </row>
    <row r="18" customFormat="false" ht="15" hidden="false" customHeight="true" outlineLevel="0" collapsed="false">
      <c r="A18" s="918"/>
      <c r="B18" s="876" t="s">
        <v>68</v>
      </c>
      <c r="C18" s="920" t="n">
        <v>110.641666666667</v>
      </c>
      <c r="D18" s="920" t="n">
        <v>114.598333333333</v>
      </c>
      <c r="E18" s="920" t="n">
        <v>109.006666666667</v>
      </c>
      <c r="F18" s="920" t="n">
        <v>113.635</v>
      </c>
      <c r="G18" s="920" t="n">
        <v>118.086666666667</v>
      </c>
      <c r="H18" s="920" t="n">
        <v>123.931666666667</v>
      </c>
      <c r="I18" s="920" t="n">
        <v>137.001666666667</v>
      </c>
      <c r="J18" s="920" t="n">
        <v>140.72</v>
      </c>
      <c r="K18" s="920" t="n">
        <v>143.37</v>
      </c>
      <c r="L18" s="920" t="n">
        <v>134.085</v>
      </c>
      <c r="M18" s="920"/>
      <c r="N18" s="932"/>
      <c r="O18" s="921" t="n">
        <v>124.51</v>
      </c>
    </row>
    <row r="19" customFormat="false" ht="15" hidden="false" customHeight="true" outlineLevel="0" collapsed="false">
      <c r="A19" s="918"/>
      <c r="B19" s="876" t="s">
        <v>69</v>
      </c>
      <c r="C19" s="920" t="n">
        <v>151.284666666667</v>
      </c>
      <c r="D19" s="920" t="n">
        <v>149.418666666667</v>
      </c>
      <c r="E19" s="920" t="n">
        <v>144.876</v>
      </c>
      <c r="F19" s="920" t="n">
        <v>149.418</v>
      </c>
      <c r="G19" s="920" t="n">
        <v>160.772</v>
      </c>
      <c r="H19" s="920" t="n">
        <v>193.746</v>
      </c>
      <c r="I19" s="920" t="n">
        <v>202.918666666667</v>
      </c>
      <c r="J19" s="920" t="n">
        <v>215.369333333333</v>
      </c>
      <c r="K19" s="920" t="n">
        <v>210.793333333333</v>
      </c>
      <c r="L19" s="920" t="n">
        <v>186.193333333333</v>
      </c>
      <c r="M19" s="920"/>
      <c r="N19" s="932"/>
      <c r="O19" s="921" t="n">
        <v>176.48</v>
      </c>
    </row>
    <row r="20" customFormat="false" ht="15" hidden="false" customHeight="true" outlineLevel="0" collapsed="false">
      <c r="A20" s="918"/>
      <c r="B20" s="879" t="s">
        <v>70</v>
      </c>
      <c r="C20" s="922" t="n">
        <v>121.865135135135</v>
      </c>
      <c r="D20" s="922" t="n">
        <v>121.31027027027</v>
      </c>
      <c r="E20" s="922" t="n">
        <v>117.463513513514</v>
      </c>
      <c r="F20" s="922" t="n">
        <v>120.79027027027</v>
      </c>
      <c r="G20" s="922" t="n">
        <v>128.916486486486</v>
      </c>
      <c r="H20" s="922" t="n">
        <v>148.841891891892</v>
      </c>
      <c r="I20" s="922" t="n">
        <v>161.508378378378</v>
      </c>
      <c r="J20" s="922" t="n">
        <v>163.467027027027</v>
      </c>
      <c r="K20" s="922" t="n">
        <v>162.659459459459</v>
      </c>
      <c r="L20" s="922" t="n">
        <v>147.745135135135</v>
      </c>
      <c r="M20" s="922"/>
      <c r="N20" s="933"/>
      <c r="O20" s="923" t="n">
        <v>139.46</v>
      </c>
    </row>
    <row r="21" customFormat="false" ht="15" hidden="false" customHeight="true" outlineLevel="0" collapsed="false">
      <c r="A21" s="883" t="s">
        <v>96</v>
      </c>
      <c r="B21" s="876" t="s">
        <v>67</v>
      </c>
      <c r="C21" s="920" t="n">
        <v>105.539803921569</v>
      </c>
      <c r="D21" s="920" t="n">
        <v>98.0568</v>
      </c>
      <c r="E21" s="920" t="n">
        <v>95.475</v>
      </c>
      <c r="F21" s="920" t="n">
        <v>94.8446</v>
      </c>
      <c r="G21" s="920" t="n">
        <v>99.6797959183673</v>
      </c>
      <c r="H21" s="920" t="n">
        <v>103.613404255319</v>
      </c>
      <c r="I21" s="920" t="n">
        <v>96.4864583333333</v>
      </c>
      <c r="J21" s="920" t="n">
        <v>96.1695652173913</v>
      </c>
      <c r="K21" s="920" t="n">
        <v>91.5859574468085</v>
      </c>
      <c r="L21" s="920" t="n">
        <v>100.116956521739</v>
      </c>
      <c r="M21" s="920"/>
      <c r="N21" s="932"/>
      <c r="O21" s="921" t="n">
        <v>96.91</v>
      </c>
    </row>
    <row r="22" customFormat="false" ht="15" hidden="false" customHeight="true" outlineLevel="0" collapsed="false">
      <c r="A22" s="883"/>
      <c r="B22" s="876" t="s">
        <v>68</v>
      </c>
      <c r="C22" s="920" t="n">
        <v>149.155</v>
      </c>
      <c r="D22" s="920" t="n">
        <v>130.105714285714</v>
      </c>
      <c r="E22" s="920" t="n">
        <v>130.785714285714</v>
      </c>
      <c r="F22" s="920" t="n">
        <v>124.753571428571</v>
      </c>
      <c r="G22" s="920" t="n">
        <v>135.77</v>
      </c>
      <c r="H22" s="920" t="n">
        <v>159.672857142857</v>
      </c>
      <c r="I22" s="920" t="n">
        <v>182.209333333333</v>
      </c>
      <c r="J22" s="920" t="n">
        <v>183.056</v>
      </c>
      <c r="K22" s="920" t="n">
        <v>181.886</v>
      </c>
      <c r="L22" s="920" t="n">
        <v>175.104666666667</v>
      </c>
      <c r="M22" s="920"/>
      <c r="N22" s="932"/>
      <c r="O22" s="921" t="n">
        <v>175.16</v>
      </c>
    </row>
    <row r="23" customFormat="false" ht="15" hidden="false" customHeight="true" outlineLevel="0" collapsed="false">
      <c r="A23" s="883"/>
      <c r="B23" s="876" t="s">
        <v>69</v>
      </c>
      <c r="C23" s="920" t="n">
        <v>158.4225</v>
      </c>
      <c r="D23" s="920" t="n">
        <v>141.2575</v>
      </c>
      <c r="E23" s="920" t="n">
        <v>140.63</v>
      </c>
      <c r="F23" s="920" t="n">
        <v>143.9875</v>
      </c>
      <c r="G23" s="920" t="n">
        <v>149.71</v>
      </c>
      <c r="H23" s="920" t="n">
        <v>194.13</v>
      </c>
      <c r="I23" s="920" t="n">
        <v>185.885</v>
      </c>
      <c r="J23" s="920" t="n">
        <v>201.1325</v>
      </c>
      <c r="K23" s="920" t="n">
        <v>207.32</v>
      </c>
      <c r="L23" s="920" t="n">
        <v>192.3125</v>
      </c>
      <c r="M23" s="920"/>
      <c r="N23" s="932"/>
      <c r="O23" s="921" t="n">
        <v>171.48</v>
      </c>
    </row>
    <row r="24" customFormat="false" ht="15" hidden="false" customHeight="true" outlineLevel="0" collapsed="false">
      <c r="A24" s="883"/>
      <c r="B24" s="879" t="s">
        <v>70</v>
      </c>
      <c r="C24" s="922" t="n">
        <v>117.454927536232</v>
      </c>
      <c r="D24" s="922" t="n">
        <v>107.196323529412</v>
      </c>
      <c r="E24" s="922" t="n">
        <v>105.401029411765</v>
      </c>
      <c r="F24" s="922" t="n">
        <v>103.893088235294</v>
      </c>
      <c r="G24" s="922" t="n">
        <v>110.207910447761</v>
      </c>
      <c r="H24" s="922" t="n">
        <v>121.258</v>
      </c>
      <c r="I24" s="922" t="n">
        <v>121.015373134328</v>
      </c>
      <c r="J24" s="922" t="n">
        <v>122.679538461538</v>
      </c>
      <c r="K24" s="922" t="n">
        <v>119.122878787879</v>
      </c>
      <c r="L24" s="922" t="n">
        <v>123.095384615385</v>
      </c>
      <c r="M24" s="922"/>
      <c r="N24" s="933"/>
      <c r="O24" s="923" t="n">
        <v>117.36</v>
      </c>
    </row>
    <row r="25" customFormat="false" ht="15" hidden="false" customHeight="true" outlineLevel="0" collapsed="false">
      <c r="A25" s="884" t="s">
        <v>92</v>
      </c>
      <c r="B25" s="884"/>
      <c r="C25" s="924" t="n">
        <v>118.994339622642</v>
      </c>
      <c r="D25" s="924" t="n">
        <v>112.169809523809</v>
      </c>
      <c r="E25" s="924" t="n">
        <v>109.651619047619</v>
      </c>
      <c r="F25" s="924" t="n">
        <v>109.847333333333</v>
      </c>
      <c r="G25" s="924" t="n">
        <v>116.863846153846</v>
      </c>
      <c r="H25" s="924" t="n">
        <v>131.263921568628</v>
      </c>
      <c r="I25" s="924" t="n">
        <v>135.421538461539</v>
      </c>
      <c r="J25" s="924" t="n">
        <v>137.475</v>
      </c>
      <c r="K25" s="924" t="n">
        <v>134.762233009709</v>
      </c>
      <c r="L25" s="924" t="n">
        <v>132.036960784314</v>
      </c>
      <c r="M25" s="924"/>
      <c r="N25" s="934"/>
      <c r="O25" s="925" t="n">
        <v>124.86</v>
      </c>
    </row>
    <row r="26" customFormat="false" ht="15" hidden="false" customHeight="true" outlineLevel="0" collapsed="false">
      <c r="O26" s="735"/>
    </row>
    <row r="27" customFormat="false" ht="15" hidden="false" customHeight="true" outlineLevel="0" collapsed="false">
      <c r="A27" s="888" t="s">
        <v>77</v>
      </c>
      <c r="B27" s="889" t="s">
        <v>70</v>
      </c>
      <c r="C27" s="890" t="n">
        <v>100.77</v>
      </c>
      <c r="D27" s="890" t="n">
        <v>93.6605555555556</v>
      </c>
      <c r="E27" s="890" t="n">
        <v>90.8011111111111</v>
      </c>
      <c r="F27" s="890" t="n">
        <v>91.1855555555556</v>
      </c>
      <c r="G27" s="890" t="n">
        <v>92.52</v>
      </c>
      <c r="H27" s="890" t="n">
        <v>78.79</v>
      </c>
      <c r="I27" s="890" t="n">
        <v>81.93</v>
      </c>
      <c r="J27" s="890" t="n">
        <v>76.27</v>
      </c>
      <c r="K27" s="890" t="n">
        <v>74.52</v>
      </c>
      <c r="L27" s="890" t="n">
        <v>83.9388235294118</v>
      </c>
      <c r="M27" s="890"/>
      <c r="N27" s="890"/>
      <c r="O27" s="891" t="n">
        <v>86.78</v>
      </c>
    </row>
    <row r="28" customFormat="false" ht="22.5" hidden="false" customHeight="true" outlineLevel="0" collapsed="false">
      <c r="O28" s="735"/>
    </row>
    <row r="29" customFormat="false" ht="20.4" hidden="false" customHeight="false" outlineLevel="0" collapsed="false">
      <c r="A29" s="912" t="s">
        <v>126</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4</v>
      </c>
      <c r="B30" s="928" t="s">
        <v>99</v>
      </c>
      <c r="C30" s="935" t="s">
        <v>139</v>
      </c>
      <c r="D30" s="935" t="s">
        <v>140</v>
      </c>
      <c r="E30" s="935" t="s">
        <v>141</v>
      </c>
      <c r="F30" s="935" t="s">
        <v>142</v>
      </c>
      <c r="G30" s="935" t="s">
        <v>143</v>
      </c>
      <c r="H30" s="935" t="s">
        <v>144</v>
      </c>
      <c r="I30" s="935" t="s">
        <v>145</v>
      </c>
      <c r="J30" s="935" t="s">
        <v>146</v>
      </c>
      <c r="K30" s="935" t="s">
        <v>147</v>
      </c>
      <c r="L30" s="935" t="s">
        <v>148</v>
      </c>
      <c r="M30" s="935" t="s">
        <v>149</v>
      </c>
      <c r="N30" s="936" t="s">
        <v>150</v>
      </c>
      <c r="O30" s="937" t="s">
        <v>28</v>
      </c>
    </row>
    <row r="31" customFormat="false" ht="15" hidden="false" customHeight="true" outlineLevel="0" collapsed="false">
      <c r="A31" s="938" t="s">
        <v>95</v>
      </c>
      <c r="B31" s="939" t="s">
        <v>67</v>
      </c>
      <c r="C31" s="940" t="n">
        <v>0.0140555495624694</v>
      </c>
      <c r="D31" s="940" t="n">
        <v>0.0275811788542914</v>
      </c>
      <c r="E31" s="940" t="n">
        <v>0.036758267696105</v>
      </c>
      <c r="F31" s="940" t="n">
        <v>0.0377496887925762</v>
      </c>
      <c r="G31" s="940" t="n">
        <v>0.0150701845524457</v>
      </c>
      <c r="H31" s="940" t="n">
        <v>0.138522630266332</v>
      </c>
      <c r="I31" s="940" t="n">
        <v>0.0685269965845505</v>
      </c>
      <c r="J31" s="940" t="n">
        <v>0.135206899696973</v>
      </c>
      <c r="K31" s="940" t="n">
        <v>0.0970494007743288</v>
      </c>
      <c r="L31" s="940" t="n">
        <v>0.0216972092038968</v>
      </c>
      <c r="M31" s="940"/>
      <c r="N31" s="941"/>
      <c r="O31" s="942" t="n">
        <v>0.103760761214318</v>
      </c>
    </row>
    <row r="32" customFormat="false" ht="15" hidden="false" customHeight="true" outlineLevel="0" collapsed="false">
      <c r="A32" s="938"/>
      <c r="B32" s="943" t="s">
        <v>68</v>
      </c>
      <c r="C32" s="940" t="n">
        <v>0.0937561196053327</v>
      </c>
      <c r="D32" s="940" t="n">
        <v>0.027109178434823</v>
      </c>
      <c r="E32" s="940" t="n">
        <v>0.0457464375267569</v>
      </c>
      <c r="F32" s="940" t="n">
        <v>0.00657074551561301</v>
      </c>
      <c r="G32" s="940" t="n">
        <v>-0.0104866482244678</v>
      </c>
      <c r="H32" s="940" t="n">
        <v>0.0324506784652834</v>
      </c>
      <c r="I32" s="940" t="n">
        <v>0.041885135217333</v>
      </c>
      <c r="J32" s="940" t="n">
        <v>0.0114174720485123</v>
      </c>
      <c r="K32" s="940" t="n">
        <v>-0.0173792750691682</v>
      </c>
      <c r="L32" s="940" t="n">
        <v>-0.0370287504195102</v>
      </c>
      <c r="M32" s="940"/>
      <c r="N32" s="941"/>
      <c r="O32" s="942" t="n">
        <v>0.017588948678821</v>
      </c>
    </row>
    <row r="33" customFormat="false" ht="15" hidden="false" customHeight="true" outlineLevel="0" collapsed="false">
      <c r="A33" s="938"/>
      <c r="B33" s="943" t="s">
        <v>69</v>
      </c>
      <c r="C33" s="940" t="n">
        <v>0.0432606080369458</v>
      </c>
      <c r="D33" s="940" t="n">
        <v>0.0169947529982867</v>
      </c>
      <c r="E33" s="940" t="n">
        <v>0.00799304232585138</v>
      </c>
      <c r="F33" s="940" t="n">
        <v>0.0523899396324406</v>
      </c>
      <c r="G33" s="940" t="n">
        <v>0.0419476028164112</v>
      </c>
      <c r="H33" s="940" t="n">
        <v>0.0808102704916057</v>
      </c>
      <c r="I33" s="940" t="n">
        <v>0.106200185295915</v>
      </c>
      <c r="J33" s="940" t="n">
        <v>0.0614107858128983</v>
      </c>
      <c r="K33" s="940" t="n">
        <v>0.0650147063474492</v>
      </c>
      <c r="L33" s="940" t="n">
        <v>-0.00572165133015851</v>
      </c>
      <c r="M33" s="940"/>
      <c r="N33" s="941"/>
      <c r="O33" s="942" t="n">
        <v>0.049807343608341</v>
      </c>
    </row>
    <row r="34" customFormat="false" ht="15" hidden="false" customHeight="true" outlineLevel="0" collapsed="false">
      <c r="A34" s="938"/>
      <c r="B34" s="944" t="s">
        <v>70</v>
      </c>
      <c r="C34" s="945" t="n">
        <v>0.0404878232694095</v>
      </c>
      <c r="D34" s="945" t="n">
        <v>0.0170506086224006</v>
      </c>
      <c r="E34" s="945" t="n">
        <v>0.0188382094981824</v>
      </c>
      <c r="F34" s="945" t="n">
        <v>0.034805811797037</v>
      </c>
      <c r="G34" s="945" t="n">
        <v>0.0192583905091886</v>
      </c>
      <c r="H34" s="945" t="n">
        <v>0.0831920833918234</v>
      </c>
      <c r="I34" s="945" t="n">
        <v>0.0732014486267047</v>
      </c>
      <c r="J34" s="945" t="n">
        <v>0.0671265219202814</v>
      </c>
      <c r="K34" s="945" t="n">
        <v>0.0524599348323262</v>
      </c>
      <c r="L34" s="945" t="n">
        <v>-0.0107583515899882</v>
      </c>
      <c r="M34" s="945"/>
      <c r="N34" s="946"/>
      <c r="O34" s="947" t="n">
        <v>0.0537788613222429</v>
      </c>
    </row>
    <row r="35" customFormat="false" ht="15" hidden="false" customHeight="true" outlineLevel="0" collapsed="false">
      <c r="A35" s="948" t="s">
        <v>96</v>
      </c>
      <c r="B35" s="943" t="s">
        <v>67</v>
      </c>
      <c r="C35" s="940" t="n">
        <v>-0.0215684090373211</v>
      </c>
      <c r="D35" s="940" t="n">
        <v>-0.0664816097715145</v>
      </c>
      <c r="E35" s="940" t="n">
        <v>0.0102232399035062</v>
      </c>
      <c r="F35" s="940" t="n">
        <v>-0.0078343357918581</v>
      </c>
      <c r="G35" s="940" t="n">
        <v>-0.0213860032563894</v>
      </c>
      <c r="H35" s="940" t="n">
        <v>0.0884370364742368</v>
      </c>
      <c r="I35" s="940" t="n">
        <v>0.168758137476114</v>
      </c>
      <c r="J35" s="940" t="n">
        <v>0.152588272525883</v>
      </c>
      <c r="K35" s="940" t="n">
        <v>0.223267557145428</v>
      </c>
      <c r="L35" s="940" t="n">
        <v>0.0446173822789866</v>
      </c>
      <c r="M35" s="940"/>
      <c r="N35" s="941"/>
      <c r="O35" s="942" t="n">
        <v>0.087194303993396</v>
      </c>
    </row>
    <row r="36" customFormat="false" ht="15" hidden="false" customHeight="true" outlineLevel="0" collapsed="false">
      <c r="A36" s="948"/>
      <c r="B36" s="943" t="s">
        <v>68</v>
      </c>
      <c r="C36" s="940" t="n">
        <v>0.0313164158090578</v>
      </c>
      <c r="D36" s="940" t="n">
        <v>0.0548537453060146</v>
      </c>
      <c r="E36" s="940" t="n">
        <v>0.0420289459311854</v>
      </c>
      <c r="F36" s="940" t="n">
        <v>0.10502347485042</v>
      </c>
      <c r="G36" s="940" t="n">
        <v>0.0998333578846574</v>
      </c>
      <c r="H36" s="940" t="n">
        <v>0.282704704261392</v>
      </c>
      <c r="I36" s="940" t="n">
        <v>-0.0143994178856551</v>
      </c>
      <c r="J36" s="940" t="n">
        <v>0.00972858032514645</v>
      </c>
      <c r="K36" s="940" t="n">
        <v>0.0536235609117796</v>
      </c>
      <c r="L36" s="940" t="n">
        <v>-0.0600157715195102</v>
      </c>
      <c r="M36" s="940"/>
      <c r="N36" s="941"/>
      <c r="O36" s="942" t="n">
        <v>-0.0648549897236811</v>
      </c>
    </row>
    <row r="37" customFormat="false" ht="15" hidden="false" customHeight="true" outlineLevel="0" collapsed="false">
      <c r="A37" s="948"/>
      <c r="B37" s="943" t="s">
        <v>69</v>
      </c>
      <c r="C37" s="940" t="n">
        <v>-0.0109359465984946</v>
      </c>
      <c r="D37" s="940" t="n">
        <v>0.0377148116029236</v>
      </c>
      <c r="E37" s="940" t="n">
        <v>-0.0245680153594538</v>
      </c>
      <c r="F37" s="940" t="n">
        <v>0.00805625488323637</v>
      </c>
      <c r="G37" s="940" t="n">
        <v>-0.0360196379667356</v>
      </c>
      <c r="H37" s="940" t="n">
        <v>0.118700527138172</v>
      </c>
      <c r="I37" s="940" t="n">
        <v>0.0726927939317321</v>
      </c>
      <c r="J37" s="940" t="n">
        <v>0.0361950455545475</v>
      </c>
      <c r="K37" s="940" t="n">
        <v>0.0228149720239245</v>
      </c>
      <c r="L37" s="940" t="n">
        <v>-0.0589795255118622</v>
      </c>
      <c r="M37" s="940"/>
      <c r="N37" s="941"/>
      <c r="O37" s="942" t="n">
        <v>0.00863074411010041</v>
      </c>
    </row>
    <row r="38" customFormat="false" ht="15" hidden="false" customHeight="true" outlineLevel="0" collapsed="false">
      <c r="A38" s="948"/>
      <c r="B38" s="944" t="s">
        <v>70</v>
      </c>
      <c r="C38" s="945" t="n">
        <v>0.00650982416272629</v>
      </c>
      <c r="D38" s="945" t="n">
        <v>-0.0115898017260963</v>
      </c>
      <c r="E38" s="945" t="n">
        <v>0.028399143377912</v>
      </c>
      <c r="F38" s="945" t="n">
        <v>0.0396560421656925</v>
      </c>
      <c r="G38" s="945" t="n">
        <v>0.0247394536431676</v>
      </c>
      <c r="H38" s="945" t="n">
        <v>0.160165721024593</v>
      </c>
      <c r="I38" s="945" t="n">
        <v>0.111820598743563</v>
      </c>
      <c r="J38" s="945" t="n">
        <v>0.0979406197153002</v>
      </c>
      <c r="K38" s="945" t="n">
        <v>0.153379945078357</v>
      </c>
      <c r="L38" s="945" t="n">
        <v>0.00541272975720287</v>
      </c>
      <c r="M38" s="945"/>
      <c r="N38" s="946"/>
      <c r="O38" s="947" t="n">
        <v>0.0455010224948876</v>
      </c>
    </row>
    <row r="39" customFormat="false" ht="15" hidden="false" customHeight="true" outlineLevel="0" collapsed="false">
      <c r="A39" s="884" t="s">
        <v>92</v>
      </c>
      <c r="B39" s="884"/>
      <c r="C39" s="949" t="n">
        <v>0.0196431619407552</v>
      </c>
      <c r="D39" s="949" t="n">
        <v>0.00134495684493098</v>
      </c>
      <c r="E39" s="949" t="n">
        <v>0.0257699276149053</v>
      </c>
      <c r="F39" s="949" t="n">
        <v>0.0403352979507366</v>
      </c>
      <c r="G39" s="949" t="n">
        <v>0.0241076071430915</v>
      </c>
      <c r="H39" s="949" t="n">
        <v>0.130992750446689</v>
      </c>
      <c r="I39" s="949" t="n">
        <v>0.100941930609834</v>
      </c>
      <c r="J39" s="949" t="n">
        <v>0.0871600897132813</v>
      </c>
      <c r="K39" s="949" t="n">
        <v>0.112683508850076</v>
      </c>
      <c r="L39" s="949" t="n">
        <v>0.000321635600082698</v>
      </c>
      <c r="M39" s="949"/>
      <c r="N39" s="950"/>
      <c r="O39" s="951" t="n">
        <v>0.0542207272144802</v>
      </c>
    </row>
    <row r="40" customFormat="false" ht="15" hidden="false" customHeight="true" outlineLevel="0" collapsed="false"/>
    <row r="41" customFormat="false" ht="16.8" hidden="false" customHeight="false" outlineLevel="0" collapsed="false">
      <c r="A41" s="888" t="s">
        <v>77</v>
      </c>
      <c r="B41" s="889" t="s">
        <v>70</v>
      </c>
      <c r="C41" s="909" t="n">
        <v>-0.0472914116855767</v>
      </c>
      <c r="D41" s="909" t="n">
        <v>-0.0996565612228558</v>
      </c>
      <c r="E41" s="909" t="n">
        <v>-0.0779848508951189</v>
      </c>
      <c r="F41" s="909" t="n">
        <v>-0.0787831893452909</v>
      </c>
      <c r="G41" s="909" t="n">
        <v>-0.159208819714656</v>
      </c>
      <c r="H41" s="909" t="n">
        <v>0.0271608072090367</v>
      </c>
      <c r="I41" s="909" t="n">
        <v>0.050897107286708</v>
      </c>
      <c r="J41" s="909" t="n">
        <v>0.108692801888029</v>
      </c>
      <c r="K41" s="909" t="n">
        <v>0.178609769189479</v>
      </c>
      <c r="L41" s="909" t="n">
        <v>0.0342320582061005</v>
      </c>
      <c r="M41" s="909"/>
      <c r="N41" s="909"/>
      <c r="O41" s="910" t="n">
        <v>-0.0180917262041946</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3" width="21.1"/>
    <col collapsed="false" customWidth="true" hidden="false" outlineLevel="0" max="2" min="2" style="863" width="30.32"/>
    <col collapsed="false" customWidth="false" hidden="false" outlineLevel="0" max="4" min="3" style="863" width="12.99"/>
    <col collapsed="false" customWidth="true" hidden="false" outlineLevel="0" max="6" min="5" style="863" width="12.88"/>
    <col collapsed="false" customWidth="false" hidden="false" outlineLevel="0" max="10" min="7" style="863" width="12.99"/>
    <col collapsed="false" customWidth="true" hidden="false" outlineLevel="0" max="14" min="11" style="863" width="12.88"/>
    <col collapsed="false" customWidth="true" hidden="false" outlineLevel="0" max="15" min="15" style="864" width="16.55"/>
    <col collapsed="false" customWidth="false" hidden="false" outlineLevel="0" max="257" min="16" style="863" width="12.99"/>
  </cols>
  <sheetData>
    <row r="1" customFormat="false" ht="24.9" hidden="false" customHeight="true" outlineLevel="0" collapsed="false">
      <c r="A1" s="865" t="s">
        <v>151</v>
      </c>
      <c r="B1" s="865"/>
      <c r="C1" s="865"/>
      <c r="D1" s="865"/>
      <c r="E1" s="865"/>
      <c r="F1" s="865"/>
      <c r="G1" s="865"/>
      <c r="H1" s="865"/>
      <c r="I1" s="865"/>
      <c r="J1" s="865"/>
      <c r="K1" s="865"/>
      <c r="L1" s="865"/>
      <c r="M1" s="865"/>
      <c r="N1" s="865"/>
      <c r="O1" s="865"/>
    </row>
    <row r="2" customFormat="false" ht="13.2" hidden="false" customHeight="true" outlineLevel="0" collapsed="false">
      <c r="A2" s="866" t="s">
        <v>61</v>
      </c>
      <c r="B2" s="867" t="s">
        <v>99</v>
      </c>
      <c r="C2" s="868" t="s">
        <v>106</v>
      </c>
      <c r="D2" s="868" t="s">
        <v>107</v>
      </c>
      <c r="E2" s="868" t="s">
        <v>108</v>
      </c>
      <c r="F2" s="868" t="s">
        <v>109</v>
      </c>
      <c r="G2" s="868" t="s">
        <v>110</v>
      </c>
      <c r="H2" s="868" t="s">
        <v>111</v>
      </c>
      <c r="I2" s="868" t="s">
        <v>152</v>
      </c>
      <c r="J2" s="868" t="s">
        <v>153</v>
      </c>
      <c r="K2" s="868" t="s">
        <v>154</v>
      </c>
      <c r="L2" s="868" t="s">
        <v>155</v>
      </c>
      <c r="M2" s="868" t="s">
        <v>156</v>
      </c>
      <c r="N2" s="868" t="s">
        <v>157</v>
      </c>
      <c r="O2" s="869" t="s">
        <v>28</v>
      </c>
    </row>
    <row r="3" customFormat="false" ht="13.8" hidden="false" customHeight="false" outlineLevel="0" collapsed="false">
      <c r="A3" s="866"/>
      <c r="B3" s="867"/>
      <c r="C3" s="870" t="s">
        <v>112</v>
      </c>
      <c r="D3" s="870" t="s">
        <v>112</v>
      </c>
      <c r="E3" s="870" t="s">
        <v>112</v>
      </c>
      <c r="F3" s="870" t="s">
        <v>112</v>
      </c>
      <c r="G3" s="870" t="s">
        <v>112</v>
      </c>
      <c r="H3" s="870" t="s">
        <v>112</v>
      </c>
      <c r="I3" s="870" t="s">
        <v>112</v>
      </c>
      <c r="J3" s="870" t="s">
        <v>112</v>
      </c>
      <c r="K3" s="870" t="s">
        <v>112</v>
      </c>
      <c r="L3" s="870" t="s">
        <v>112</v>
      </c>
      <c r="M3" s="870" t="s">
        <v>112</v>
      </c>
      <c r="N3" s="870" t="s">
        <v>112</v>
      </c>
      <c r="O3" s="871" t="s">
        <v>112</v>
      </c>
    </row>
    <row r="4" customFormat="false" ht="13.8" hidden="false" customHeight="true" outlineLevel="0" collapsed="false">
      <c r="A4" s="952" t="s">
        <v>91</v>
      </c>
      <c r="B4" s="953" t="s">
        <v>67</v>
      </c>
      <c r="C4" s="954" t="n">
        <v>140.913333333333</v>
      </c>
      <c r="D4" s="954" t="n">
        <v>140.015</v>
      </c>
      <c r="E4" s="954" t="n">
        <v>136.876111111111</v>
      </c>
      <c r="F4" s="954" t="n">
        <v>119.357222222222</v>
      </c>
      <c r="G4" s="955"/>
      <c r="H4" s="955"/>
      <c r="I4" s="955"/>
      <c r="J4" s="955"/>
      <c r="K4" s="955"/>
      <c r="L4" s="955"/>
      <c r="M4" s="955"/>
      <c r="N4" s="955"/>
      <c r="O4" s="956" t="n">
        <v>134.29</v>
      </c>
      <c r="P4" s="957"/>
    </row>
    <row r="5" customFormat="false" ht="13.8" hidden="false" customHeight="false" outlineLevel="0" collapsed="false">
      <c r="A5" s="952"/>
      <c r="B5" s="958" t="s">
        <v>68</v>
      </c>
      <c r="C5" s="959" t="n">
        <v>143.602</v>
      </c>
      <c r="D5" s="959" t="n">
        <v>141.844</v>
      </c>
      <c r="E5" s="959" t="n">
        <v>141.674</v>
      </c>
      <c r="F5" s="959" t="n">
        <v>128.72</v>
      </c>
      <c r="G5" s="960"/>
      <c r="H5" s="960"/>
      <c r="I5" s="960"/>
      <c r="J5" s="960"/>
      <c r="K5" s="960"/>
      <c r="L5" s="960"/>
      <c r="M5" s="960"/>
      <c r="N5" s="960"/>
      <c r="O5" s="961" t="n">
        <v>138.96</v>
      </c>
      <c r="P5" s="957"/>
    </row>
    <row r="6" customFormat="false" ht="13.8" hidden="false" customHeight="false" outlineLevel="0" collapsed="false">
      <c r="A6" s="952"/>
      <c r="B6" s="958" t="s">
        <v>69</v>
      </c>
      <c r="C6" s="959" t="n">
        <v>224.468666666667</v>
      </c>
      <c r="D6" s="959" t="n">
        <v>228.595333333333</v>
      </c>
      <c r="E6" s="959" t="n">
        <v>224.498</v>
      </c>
      <c r="F6" s="959" t="n">
        <v>185.128</v>
      </c>
      <c r="G6" s="960"/>
      <c r="H6" s="960"/>
      <c r="I6" s="960"/>
      <c r="J6" s="960"/>
      <c r="K6" s="960"/>
      <c r="L6" s="960"/>
      <c r="M6" s="960"/>
      <c r="N6" s="960"/>
      <c r="O6" s="961" t="n">
        <v>215.67</v>
      </c>
      <c r="P6" s="957"/>
    </row>
    <row r="7" s="882" customFormat="true" ht="14.4" hidden="false" customHeight="false" outlineLevel="0" collapsed="false">
      <c r="A7" s="952"/>
      <c r="B7" s="962" t="s">
        <v>70</v>
      </c>
      <c r="C7" s="963" t="n">
        <v>174.249473684211</v>
      </c>
      <c r="D7" s="963" t="n">
        <v>175.221578947368</v>
      </c>
      <c r="E7" s="963" t="n">
        <v>172.095</v>
      </c>
      <c r="F7" s="963" t="n">
        <v>146.551315789474</v>
      </c>
      <c r="G7" s="964"/>
      <c r="H7" s="964"/>
      <c r="I7" s="964"/>
      <c r="J7" s="964"/>
      <c r="K7" s="964"/>
      <c r="L7" s="964"/>
      <c r="M7" s="964"/>
      <c r="N7" s="964"/>
      <c r="O7" s="965" t="n">
        <v>167.03</v>
      </c>
      <c r="P7" s="957"/>
    </row>
    <row r="8" customFormat="false" ht="13.8" hidden="false" customHeight="true" outlineLevel="0" collapsed="false">
      <c r="A8" s="966" t="s">
        <v>71</v>
      </c>
      <c r="B8" s="958" t="s">
        <v>67</v>
      </c>
      <c r="C8" s="959" t="n">
        <v>128.296</v>
      </c>
      <c r="D8" s="959" t="n">
        <v>125.283076923077</v>
      </c>
      <c r="E8" s="959" t="n">
        <v>126.110384615385</v>
      </c>
      <c r="F8" s="959" t="n">
        <v>113.284615384615</v>
      </c>
      <c r="G8" s="960"/>
      <c r="H8" s="960"/>
      <c r="I8" s="960"/>
      <c r="J8" s="960"/>
      <c r="K8" s="960"/>
      <c r="L8" s="960"/>
      <c r="M8" s="960"/>
      <c r="N8" s="960"/>
      <c r="O8" s="961" t="n">
        <v>122.7</v>
      </c>
      <c r="P8" s="957"/>
    </row>
    <row r="9" customFormat="false" ht="13.8" hidden="false" customHeight="false" outlineLevel="0" collapsed="false">
      <c r="A9" s="966"/>
      <c r="B9" s="958" t="s">
        <v>68</v>
      </c>
      <c r="C9" s="959" t="n">
        <v>134.295714285714</v>
      </c>
      <c r="D9" s="959" t="n">
        <v>135.118571428571</v>
      </c>
      <c r="E9" s="959" t="n">
        <v>140.125714285714</v>
      </c>
      <c r="F9" s="959" t="n">
        <v>130.761428571429</v>
      </c>
      <c r="G9" s="960"/>
      <c r="H9" s="960"/>
      <c r="I9" s="960"/>
      <c r="J9" s="960"/>
      <c r="K9" s="960"/>
      <c r="L9" s="960"/>
      <c r="M9" s="960"/>
      <c r="N9" s="960"/>
      <c r="O9" s="961" t="n">
        <v>135.08</v>
      </c>
      <c r="P9" s="957"/>
    </row>
    <row r="10" s="882" customFormat="true" ht="14.4" hidden="false" customHeight="false" outlineLevel="0" collapsed="false">
      <c r="A10" s="966"/>
      <c r="B10" s="962" t="s">
        <v>70</v>
      </c>
      <c r="C10" s="963" t="n">
        <v>129.6084375</v>
      </c>
      <c r="D10" s="963" t="n">
        <v>127.369393939394</v>
      </c>
      <c r="E10" s="963" t="n">
        <v>129.083333333333</v>
      </c>
      <c r="F10" s="963" t="n">
        <v>116.991818181818</v>
      </c>
      <c r="G10" s="964"/>
      <c r="H10" s="964"/>
      <c r="I10" s="964"/>
      <c r="J10" s="964"/>
      <c r="K10" s="964"/>
      <c r="L10" s="964"/>
      <c r="M10" s="964"/>
      <c r="N10" s="964"/>
      <c r="O10" s="965" t="n">
        <v>125.32</v>
      </c>
      <c r="P10" s="957"/>
    </row>
    <row r="11" customFormat="false" ht="13.8" hidden="false" customHeight="true" outlineLevel="0" collapsed="false">
      <c r="A11" s="966" t="s">
        <v>72</v>
      </c>
      <c r="B11" s="958" t="s">
        <v>67</v>
      </c>
      <c r="C11" s="959" t="n">
        <v>92.79</v>
      </c>
      <c r="D11" s="959" t="n">
        <v>89.368</v>
      </c>
      <c r="E11" s="959" t="n">
        <v>92.798</v>
      </c>
      <c r="F11" s="959" t="n">
        <v>86.092</v>
      </c>
      <c r="G11" s="960"/>
      <c r="H11" s="960"/>
      <c r="I11" s="960"/>
      <c r="J11" s="960"/>
      <c r="K11" s="960"/>
      <c r="L11" s="960"/>
      <c r="M11" s="960"/>
      <c r="N11" s="960"/>
      <c r="O11" s="961" t="n">
        <v>90.26</v>
      </c>
      <c r="P11" s="957"/>
    </row>
    <row r="12" customFormat="false" ht="13.8" hidden="false" customHeight="false" outlineLevel="0" collapsed="false">
      <c r="A12" s="966"/>
      <c r="B12" s="958" t="s">
        <v>68</v>
      </c>
      <c r="C12" s="959" t="n">
        <v>285.678</v>
      </c>
      <c r="D12" s="959" t="n">
        <v>297.326</v>
      </c>
      <c r="E12" s="959" t="n">
        <v>310.214</v>
      </c>
      <c r="F12" s="959" t="n">
        <v>236.282</v>
      </c>
      <c r="G12" s="960"/>
      <c r="H12" s="960"/>
      <c r="I12" s="960"/>
      <c r="J12" s="960"/>
      <c r="K12" s="960"/>
      <c r="L12" s="960"/>
      <c r="M12" s="960"/>
      <c r="N12" s="960"/>
      <c r="O12" s="961" t="n">
        <v>282.38</v>
      </c>
      <c r="P12" s="957"/>
    </row>
    <row r="13" customFormat="false" ht="13.8" hidden="false" customHeight="false" outlineLevel="0" collapsed="false">
      <c r="A13" s="966"/>
      <c r="B13" s="958" t="s">
        <v>69</v>
      </c>
      <c r="C13" s="959" t="n">
        <v>213.09</v>
      </c>
      <c r="D13" s="959" t="n">
        <v>220.616666666667</v>
      </c>
      <c r="E13" s="959" t="n">
        <v>227.5</v>
      </c>
      <c r="F13" s="959" t="n">
        <v>182.093333333333</v>
      </c>
      <c r="G13" s="960"/>
      <c r="H13" s="960"/>
      <c r="I13" s="960"/>
      <c r="J13" s="960"/>
      <c r="K13" s="960"/>
      <c r="L13" s="960"/>
      <c r="M13" s="960"/>
      <c r="N13" s="960"/>
      <c r="O13" s="961" t="n">
        <v>210.83</v>
      </c>
      <c r="P13" s="957"/>
    </row>
    <row r="14" s="882" customFormat="true" ht="14.4" hidden="false" customHeight="false" outlineLevel="0" collapsed="false">
      <c r="A14" s="966"/>
      <c r="B14" s="962" t="s">
        <v>70</v>
      </c>
      <c r="C14" s="963" t="n">
        <v>194.739230769231</v>
      </c>
      <c r="D14" s="963" t="n">
        <v>199.64</v>
      </c>
      <c r="E14" s="963" t="n">
        <v>207.504615384615</v>
      </c>
      <c r="F14" s="963" t="n">
        <v>166.011538461538</v>
      </c>
      <c r="G14" s="964"/>
      <c r="H14" s="964"/>
      <c r="I14" s="964"/>
      <c r="J14" s="964"/>
      <c r="K14" s="964"/>
      <c r="L14" s="964"/>
      <c r="M14" s="964"/>
      <c r="N14" s="964"/>
      <c r="O14" s="965" t="n">
        <v>191.97</v>
      </c>
      <c r="P14" s="957"/>
    </row>
    <row r="15" customFormat="false" ht="13.8" hidden="false" customHeight="true" outlineLevel="0" collapsed="false">
      <c r="A15" s="966" t="s">
        <v>73</v>
      </c>
      <c r="B15" s="958" t="s">
        <v>67</v>
      </c>
      <c r="C15" s="959" t="n">
        <v>90.585</v>
      </c>
      <c r="D15" s="959" t="n">
        <v>88.341</v>
      </c>
      <c r="E15" s="959" t="n">
        <v>90.735</v>
      </c>
      <c r="F15" s="959" t="n">
        <v>95.297</v>
      </c>
      <c r="G15" s="960"/>
      <c r="H15" s="960"/>
      <c r="I15" s="960"/>
      <c r="J15" s="960"/>
      <c r="K15" s="960"/>
      <c r="L15" s="960"/>
      <c r="M15" s="960"/>
      <c r="N15" s="960"/>
      <c r="O15" s="961" t="n">
        <v>91.24</v>
      </c>
      <c r="P15" s="957"/>
    </row>
    <row r="16" customFormat="false" ht="13.8" hidden="false" customHeight="false" outlineLevel="0" collapsed="false">
      <c r="A16" s="966"/>
      <c r="B16" s="958" t="s">
        <v>74</v>
      </c>
      <c r="C16" s="959" t="n">
        <v>116.4275</v>
      </c>
      <c r="D16" s="959" t="n">
        <v>119.7775</v>
      </c>
      <c r="E16" s="959" t="n">
        <v>118.585</v>
      </c>
      <c r="F16" s="959" t="n">
        <v>128.1775</v>
      </c>
      <c r="G16" s="960"/>
      <c r="H16" s="960"/>
      <c r="I16" s="960"/>
      <c r="J16" s="960"/>
      <c r="K16" s="960"/>
      <c r="L16" s="960"/>
      <c r="M16" s="960"/>
      <c r="N16" s="960"/>
      <c r="O16" s="961" t="n">
        <v>120.74</v>
      </c>
      <c r="P16" s="957"/>
    </row>
    <row r="17" s="882" customFormat="true" ht="14.4" hidden="false" customHeight="false" outlineLevel="0" collapsed="false">
      <c r="A17" s="966"/>
      <c r="B17" s="962" t="s">
        <v>70</v>
      </c>
      <c r="C17" s="963" t="n">
        <v>97.9685714285714</v>
      </c>
      <c r="D17" s="963" t="n">
        <v>97.3228571428572</v>
      </c>
      <c r="E17" s="963" t="n">
        <v>98.6921428571429</v>
      </c>
      <c r="F17" s="963" t="n">
        <v>104.691428571429</v>
      </c>
      <c r="G17" s="964"/>
      <c r="H17" s="964"/>
      <c r="I17" s="964"/>
      <c r="J17" s="964"/>
      <c r="K17" s="964"/>
      <c r="L17" s="964"/>
      <c r="M17" s="964"/>
      <c r="N17" s="964"/>
      <c r="O17" s="965" t="n">
        <v>99.67</v>
      </c>
      <c r="P17" s="957"/>
    </row>
    <row r="18" customFormat="false" ht="13.8" hidden="false" customHeight="true" outlineLevel="0" collapsed="false">
      <c r="A18" s="966" t="s">
        <v>75</v>
      </c>
      <c r="B18" s="958" t="s">
        <v>67</v>
      </c>
      <c r="C18" s="959" t="n">
        <v>99.484</v>
      </c>
      <c r="D18" s="959" t="n">
        <v>102.242</v>
      </c>
      <c r="E18" s="959" t="n">
        <v>100.672</v>
      </c>
      <c r="F18" s="959" t="n">
        <v>96.406</v>
      </c>
      <c r="G18" s="960"/>
      <c r="H18" s="960"/>
      <c r="I18" s="960"/>
      <c r="J18" s="960"/>
      <c r="K18" s="960"/>
      <c r="L18" s="960"/>
      <c r="M18" s="960"/>
      <c r="N18" s="960"/>
      <c r="O18" s="961" t="n">
        <v>99.7</v>
      </c>
      <c r="P18" s="957"/>
    </row>
    <row r="19" customFormat="false" ht="13.8" hidden="false" customHeight="false" outlineLevel="0" collapsed="false">
      <c r="A19" s="966"/>
      <c r="B19" s="958" t="s">
        <v>68</v>
      </c>
      <c r="C19" s="959" t="n">
        <v>167.975</v>
      </c>
      <c r="D19" s="959" t="n">
        <v>181.18</v>
      </c>
      <c r="E19" s="959" t="n">
        <v>181.27</v>
      </c>
      <c r="F19" s="959" t="n">
        <v>166.4</v>
      </c>
      <c r="G19" s="960"/>
      <c r="H19" s="960"/>
      <c r="I19" s="960"/>
      <c r="J19" s="960"/>
      <c r="K19" s="960"/>
      <c r="L19" s="960"/>
      <c r="M19" s="960"/>
      <c r="N19" s="960"/>
      <c r="O19" s="961" t="n">
        <v>174.21</v>
      </c>
      <c r="P19" s="957"/>
    </row>
    <row r="20" s="882" customFormat="true" ht="14.4" hidden="false" customHeight="false" outlineLevel="0" collapsed="false">
      <c r="A20" s="966"/>
      <c r="B20" s="962" t="s">
        <v>70</v>
      </c>
      <c r="C20" s="963" t="n">
        <v>119.052857142857</v>
      </c>
      <c r="D20" s="963" t="n">
        <v>124.795714285714</v>
      </c>
      <c r="E20" s="963" t="n">
        <v>123.7</v>
      </c>
      <c r="F20" s="963" t="n">
        <v>116.404285714286</v>
      </c>
      <c r="G20" s="964"/>
      <c r="H20" s="964"/>
      <c r="I20" s="964"/>
      <c r="J20" s="964"/>
      <c r="K20" s="964"/>
      <c r="L20" s="964"/>
      <c r="M20" s="964"/>
      <c r="N20" s="964"/>
      <c r="O20" s="965" t="n">
        <v>120.99</v>
      </c>
      <c r="P20" s="957"/>
    </row>
    <row r="21" s="887" customFormat="true" ht="16.8" hidden="false" customHeight="false" outlineLevel="0" collapsed="false">
      <c r="A21" s="967" t="s">
        <v>92</v>
      </c>
      <c r="B21" s="967"/>
      <c r="C21" s="968" t="n">
        <v>149.09125</v>
      </c>
      <c r="D21" s="968" t="n">
        <v>149.457333333333</v>
      </c>
      <c r="E21" s="968" t="n">
        <v>149.947714285714</v>
      </c>
      <c r="F21" s="968" t="n">
        <v>132.079428571429</v>
      </c>
      <c r="G21" s="969"/>
      <c r="H21" s="969"/>
      <c r="I21" s="969"/>
      <c r="J21" s="969"/>
      <c r="K21" s="969"/>
      <c r="L21" s="969"/>
      <c r="M21" s="969"/>
      <c r="N21" s="969"/>
      <c r="O21" s="970" t="n">
        <v>144.96</v>
      </c>
      <c r="P21" s="957"/>
    </row>
    <row r="22" customFormat="false" ht="15" hidden="false" customHeight="true" outlineLevel="0" collapsed="false"/>
    <row r="23" customFormat="false" ht="16.8" hidden="false" customHeight="false" outlineLevel="0" collapsed="false">
      <c r="A23" s="888" t="s">
        <v>77</v>
      </c>
      <c r="B23" s="889" t="s">
        <v>70</v>
      </c>
      <c r="C23" s="890" t="n">
        <v>86.1</v>
      </c>
      <c r="D23" s="890" t="n">
        <v>84.56</v>
      </c>
      <c r="E23" s="890" t="n">
        <v>87.83</v>
      </c>
      <c r="F23" s="890" t="n">
        <v>86.8122222222222</v>
      </c>
      <c r="G23" s="890"/>
      <c r="H23" s="890"/>
      <c r="I23" s="890"/>
      <c r="J23" s="890"/>
      <c r="K23" s="890"/>
      <c r="L23" s="890"/>
      <c r="M23" s="890"/>
      <c r="N23" s="890"/>
      <c r="O23" s="891" t="n">
        <v>86.33</v>
      </c>
    </row>
    <row r="24" customFormat="false" ht="22.5" hidden="false" customHeight="true" outlineLevel="0" collapsed="false"/>
    <row r="25" customFormat="false" ht="24.9" hidden="false" customHeight="true" outlineLevel="0" collapsed="false">
      <c r="A25" s="865" t="s">
        <v>158</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9</v>
      </c>
      <c r="C26" s="971" t="s">
        <v>120</v>
      </c>
      <c r="D26" s="971" t="s">
        <v>121</v>
      </c>
      <c r="E26" s="971" t="s">
        <v>122</v>
      </c>
      <c r="F26" s="971" t="s">
        <v>123</v>
      </c>
      <c r="G26" s="971" t="s">
        <v>124</v>
      </c>
      <c r="H26" s="971" t="s">
        <v>125</v>
      </c>
      <c r="I26" s="971" t="s">
        <v>100</v>
      </c>
      <c r="J26" s="971" t="s">
        <v>101</v>
      </c>
      <c r="K26" s="971" t="s">
        <v>102</v>
      </c>
      <c r="L26" s="971" t="s">
        <v>103</v>
      </c>
      <c r="M26" s="971" t="s">
        <v>104</v>
      </c>
      <c r="N26" s="971" t="s">
        <v>105</v>
      </c>
      <c r="O26" s="972" t="s">
        <v>28</v>
      </c>
    </row>
    <row r="27" customFormat="false" ht="13.8" hidden="false" customHeight="false" outlineLevel="0" collapsed="false">
      <c r="A27" s="866"/>
      <c r="B27" s="867"/>
      <c r="C27" s="870" t="s">
        <v>112</v>
      </c>
      <c r="D27" s="870" t="s">
        <v>112</v>
      </c>
      <c r="E27" s="870" t="s">
        <v>112</v>
      </c>
      <c r="F27" s="870" t="s">
        <v>112</v>
      </c>
      <c r="G27" s="870" t="s">
        <v>112</v>
      </c>
      <c r="H27" s="870" t="s">
        <v>112</v>
      </c>
      <c r="I27" s="870" t="s">
        <v>112</v>
      </c>
      <c r="J27" s="870" t="s">
        <v>112</v>
      </c>
      <c r="K27" s="870" t="s">
        <v>112</v>
      </c>
      <c r="L27" s="870" t="s">
        <v>112</v>
      </c>
      <c r="M27" s="870" t="s">
        <v>112</v>
      </c>
      <c r="N27" s="870" t="s">
        <v>112</v>
      </c>
      <c r="O27" s="871" t="s">
        <v>112</v>
      </c>
    </row>
    <row r="28" customFormat="false" ht="12.75" hidden="false" customHeight="true" outlineLevel="0" collapsed="false">
      <c r="A28" s="952" t="s">
        <v>91</v>
      </c>
      <c r="B28" s="953" t="s">
        <v>67</v>
      </c>
      <c r="C28" s="954" t="n">
        <v>131.87625</v>
      </c>
      <c r="D28" s="954" t="n">
        <v>123.33875</v>
      </c>
      <c r="E28" s="954" t="n">
        <v>124.7675</v>
      </c>
      <c r="F28" s="954" t="n">
        <v>116.8225</v>
      </c>
      <c r="G28" s="954"/>
      <c r="H28" s="954"/>
      <c r="I28" s="954"/>
      <c r="J28" s="954"/>
      <c r="K28" s="954"/>
      <c r="L28" s="954"/>
      <c r="M28" s="954"/>
      <c r="N28" s="954"/>
      <c r="O28" s="956" t="n">
        <v>124.2</v>
      </c>
    </row>
    <row r="29" customFormat="false" ht="13.8" hidden="false" customHeight="false" outlineLevel="0" collapsed="false">
      <c r="A29" s="952"/>
      <c r="B29" s="958" t="s">
        <v>68</v>
      </c>
      <c r="C29" s="959" t="n">
        <v>136.442</v>
      </c>
      <c r="D29" s="959" t="n">
        <v>139.522</v>
      </c>
      <c r="E29" s="959" t="n">
        <v>142.706</v>
      </c>
      <c r="F29" s="959" t="n">
        <v>132.778</v>
      </c>
      <c r="G29" s="959"/>
      <c r="H29" s="959"/>
      <c r="I29" s="959"/>
      <c r="J29" s="959"/>
      <c r="K29" s="959"/>
      <c r="L29" s="959"/>
      <c r="M29" s="959"/>
      <c r="N29" s="959"/>
      <c r="O29" s="961" t="n">
        <v>137.86</v>
      </c>
    </row>
    <row r="30" customFormat="false" ht="13.8" hidden="false" customHeight="false" outlineLevel="0" collapsed="false">
      <c r="A30" s="952"/>
      <c r="B30" s="958" t="s">
        <v>69</v>
      </c>
      <c r="C30" s="959" t="n">
        <v>202.918666666667</v>
      </c>
      <c r="D30" s="959" t="n">
        <v>215.369333333333</v>
      </c>
      <c r="E30" s="959" t="n">
        <v>210.793333333333</v>
      </c>
      <c r="F30" s="959" t="n">
        <v>186.193333333333</v>
      </c>
      <c r="G30" s="959"/>
      <c r="H30" s="959"/>
      <c r="I30" s="959"/>
      <c r="J30" s="959"/>
      <c r="K30" s="959"/>
      <c r="L30" s="959"/>
      <c r="M30" s="959"/>
      <c r="N30" s="959"/>
      <c r="O30" s="961" t="n">
        <v>203.82</v>
      </c>
    </row>
    <row r="31" customFormat="false" ht="14.4" hidden="false" customHeight="false" outlineLevel="0" collapsed="false">
      <c r="A31" s="952"/>
      <c r="B31" s="962" t="s">
        <v>70</v>
      </c>
      <c r="C31" s="963" t="n">
        <v>162.111388888889</v>
      </c>
      <c r="D31" s="963" t="n">
        <v>163.9325</v>
      </c>
      <c r="E31" s="963" t="n">
        <v>163.103055555556</v>
      </c>
      <c r="F31" s="963" t="n">
        <v>147.943055555556</v>
      </c>
      <c r="G31" s="963"/>
      <c r="H31" s="963"/>
      <c r="I31" s="963"/>
      <c r="J31" s="963"/>
      <c r="K31" s="963"/>
      <c r="L31" s="963"/>
      <c r="M31" s="963"/>
      <c r="N31" s="963"/>
      <c r="O31" s="965" t="n">
        <v>159.27</v>
      </c>
    </row>
    <row r="32" customFormat="false" ht="13.8" hidden="false" customHeight="true" outlineLevel="0" collapsed="false">
      <c r="A32" s="966" t="s">
        <v>71</v>
      </c>
      <c r="B32" s="958" t="s">
        <v>67</v>
      </c>
      <c r="C32" s="959" t="n">
        <v>100.074615384615</v>
      </c>
      <c r="D32" s="959" t="n">
        <v>99.7607692307692</v>
      </c>
      <c r="E32" s="959" t="n">
        <v>92.4955555555555</v>
      </c>
      <c r="F32" s="959" t="n">
        <v>105.158076923077</v>
      </c>
      <c r="G32" s="959"/>
      <c r="H32" s="959"/>
      <c r="I32" s="959"/>
      <c r="J32" s="959"/>
      <c r="K32" s="959"/>
      <c r="L32" s="959"/>
      <c r="M32" s="959"/>
      <c r="N32" s="959"/>
      <c r="O32" s="961" t="n">
        <v>98.33</v>
      </c>
    </row>
    <row r="33" customFormat="false" ht="13.8" hidden="false" customHeight="false" outlineLevel="0" collapsed="false">
      <c r="A33" s="966"/>
      <c r="B33" s="958" t="s">
        <v>68</v>
      </c>
      <c r="C33" s="959" t="n">
        <v>138.17</v>
      </c>
      <c r="D33" s="959" t="n">
        <v>137.54</v>
      </c>
      <c r="E33" s="959" t="n">
        <v>133.063333333333</v>
      </c>
      <c r="F33" s="959" t="n">
        <v>134.788333333333</v>
      </c>
      <c r="G33" s="959"/>
      <c r="H33" s="959"/>
      <c r="I33" s="959"/>
      <c r="J33" s="959"/>
      <c r="K33" s="959"/>
      <c r="L33" s="959"/>
      <c r="M33" s="959"/>
      <c r="N33" s="959"/>
      <c r="O33" s="961" t="n">
        <v>135.89</v>
      </c>
    </row>
    <row r="34" customFormat="false" ht="14.4" hidden="false" customHeight="false" outlineLevel="0" collapsed="false">
      <c r="A34" s="966"/>
      <c r="B34" s="962" t="s">
        <v>70</v>
      </c>
      <c r="C34" s="963" t="n">
        <v>107.2175</v>
      </c>
      <c r="D34" s="963" t="n">
        <v>106.844375</v>
      </c>
      <c r="E34" s="963" t="n">
        <v>99.8715151515151</v>
      </c>
      <c r="F34" s="963" t="n">
        <v>110.71375</v>
      </c>
      <c r="G34" s="963"/>
      <c r="H34" s="963"/>
      <c r="I34" s="963"/>
      <c r="J34" s="963"/>
      <c r="K34" s="963"/>
      <c r="L34" s="963"/>
      <c r="M34" s="963"/>
      <c r="N34" s="963"/>
      <c r="O34" s="965" t="n">
        <v>105.16</v>
      </c>
    </row>
    <row r="35" customFormat="false" ht="13.8" hidden="false" customHeight="true" outlineLevel="0" collapsed="false">
      <c r="A35" s="966" t="s">
        <v>72</v>
      </c>
      <c r="B35" s="958" t="s">
        <v>67</v>
      </c>
      <c r="C35" s="959" t="n">
        <v>91.4016666666667</v>
      </c>
      <c r="D35" s="959" t="n">
        <v>78.714</v>
      </c>
      <c r="E35" s="959" t="n">
        <v>81.516</v>
      </c>
      <c r="F35" s="959" t="n">
        <v>83.792</v>
      </c>
      <c r="G35" s="959"/>
      <c r="H35" s="959"/>
      <c r="I35" s="959"/>
      <c r="J35" s="959"/>
      <c r="K35" s="959"/>
      <c r="L35" s="959"/>
      <c r="M35" s="959"/>
      <c r="N35" s="959"/>
      <c r="O35" s="961" t="n">
        <v>90.77</v>
      </c>
    </row>
    <row r="36" customFormat="false" ht="13.8" hidden="false" customHeight="false" outlineLevel="0" collapsed="false">
      <c r="A36" s="966"/>
      <c r="B36" s="958" t="s">
        <v>68</v>
      </c>
      <c r="C36" s="959" t="n">
        <v>282.358</v>
      </c>
      <c r="D36" s="959" t="n">
        <v>284.102</v>
      </c>
      <c r="E36" s="959" t="n">
        <v>289.19</v>
      </c>
      <c r="F36" s="959" t="n">
        <v>261.68</v>
      </c>
      <c r="G36" s="959"/>
      <c r="H36" s="959"/>
      <c r="I36" s="959"/>
      <c r="J36" s="959"/>
      <c r="K36" s="959"/>
      <c r="L36" s="959"/>
      <c r="M36" s="959"/>
      <c r="N36" s="959"/>
      <c r="O36" s="961" t="n">
        <v>279.33</v>
      </c>
    </row>
    <row r="37" customFormat="false" ht="13.8" hidden="false" customHeight="false" outlineLevel="0" collapsed="false">
      <c r="A37" s="966"/>
      <c r="B37" s="958" t="s">
        <v>69</v>
      </c>
      <c r="C37" s="959" t="n">
        <v>194.916666666667</v>
      </c>
      <c r="D37" s="959" t="n">
        <v>212.606666666667</v>
      </c>
      <c r="E37" s="959" t="n">
        <v>220.836666666667</v>
      </c>
      <c r="F37" s="959" t="n">
        <v>198.176666666667</v>
      </c>
      <c r="G37" s="959"/>
      <c r="H37" s="959"/>
      <c r="I37" s="959"/>
      <c r="J37" s="959"/>
      <c r="K37" s="959"/>
      <c r="L37" s="959"/>
      <c r="M37" s="959"/>
      <c r="N37" s="959"/>
      <c r="O37" s="961" t="n">
        <v>206.63</v>
      </c>
    </row>
    <row r="38" customFormat="false" ht="14.4" hidden="false" customHeight="false" outlineLevel="0" collapsed="false">
      <c r="A38" s="966"/>
      <c r="B38" s="962" t="s">
        <v>70</v>
      </c>
      <c r="C38" s="963" t="n">
        <v>181.782142857143</v>
      </c>
      <c r="D38" s="963" t="n">
        <v>188.607692307692</v>
      </c>
      <c r="E38" s="963" t="n">
        <v>193.541538461538</v>
      </c>
      <c r="F38" s="963" t="n">
        <v>178.606923076923</v>
      </c>
      <c r="G38" s="963"/>
      <c r="H38" s="963"/>
      <c r="I38" s="963"/>
      <c r="J38" s="963"/>
      <c r="K38" s="963"/>
      <c r="L38" s="963"/>
      <c r="M38" s="963"/>
      <c r="N38" s="963"/>
      <c r="O38" s="965" t="n">
        <v>182.94</v>
      </c>
    </row>
    <row r="39" customFormat="false" ht="13.8" hidden="false" customHeight="true" outlineLevel="0" collapsed="false">
      <c r="A39" s="966" t="s">
        <v>73</v>
      </c>
      <c r="B39" s="958" t="s">
        <v>67</v>
      </c>
      <c r="C39" s="959" t="n">
        <v>89.0418181818182</v>
      </c>
      <c r="D39" s="959" t="n">
        <v>92.83</v>
      </c>
      <c r="E39" s="959" t="n">
        <v>88.609</v>
      </c>
      <c r="F39" s="959" t="n">
        <v>93.958</v>
      </c>
      <c r="G39" s="959"/>
      <c r="H39" s="959"/>
      <c r="I39" s="959"/>
      <c r="J39" s="959"/>
      <c r="K39" s="959"/>
      <c r="L39" s="959"/>
      <c r="M39" s="959"/>
      <c r="N39" s="959"/>
      <c r="O39" s="961" t="n">
        <v>90.81</v>
      </c>
    </row>
    <row r="40" customFormat="false" ht="13.8" hidden="false" customHeight="false" outlineLevel="0" collapsed="false">
      <c r="A40" s="966"/>
      <c r="B40" s="958" t="s">
        <v>74</v>
      </c>
      <c r="C40" s="959" t="n">
        <v>117.165</v>
      </c>
      <c r="D40" s="959" t="n">
        <v>119.955</v>
      </c>
      <c r="E40" s="959" t="n">
        <v>119.6825</v>
      </c>
      <c r="F40" s="959" t="n">
        <v>127.7525</v>
      </c>
      <c r="G40" s="959"/>
      <c r="H40" s="959"/>
      <c r="I40" s="959"/>
      <c r="J40" s="959"/>
      <c r="K40" s="959"/>
      <c r="L40" s="959"/>
      <c r="M40" s="959"/>
      <c r="N40" s="959"/>
      <c r="O40" s="961" t="n">
        <v>121.14</v>
      </c>
    </row>
    <row r="41" customFormat="false" ht="14.4" hidden="false" customHeight="false" outlineLevel="0" collapsed="false">
      <c r="A41" s="966"/>
      <c r="B41" s="962" t="s">
        <v>70</v>
      </c>
      <c r="C41" s="963" t="n">
        <v>96.5413333333333</v>
      </c>
      <c r="D41" s="963" t="n">
        <v>100.58</v>
      </c>
      <c r="E41" s="963" t="n">
        <v>97.4871428571428</v>
      </c>
      <c r="F41" s="963" t="n">
        <v>103.613571428571</v>
      </c>
      <c r="G41" s="963"/>
      <c r="H41" s="963"/>
      <c r="I41" s="963"/>
      <c r="J41" s="963"/>
      <c r="K41" s="963"/>
      <c r="L41" s="963"/>
      <c r="M41" s="963"/>
      <c r="N41" s="963"/>
      <c r="O41" s="965" t="n">
        <v>98.89</v>
      </c>
    </row>
    <row r="42" customFormat="false" ht="13.8" hidden="false" customHeight="true" outlineLevel="0" collapsed="false">
      <c r="A42" s="966" t="s">
        <v>75</v>
      </c>
      <c r="B42" s="958" t="s">
        <v>67</v>
      </c>
      <c r="C42" s="959" t="n">
        <v>100.308</v>
      </c>
      <c r="D42" s="959" t="n">
        <v>101.63</v>
      </c>
      <c r="E42" s="959" t="n">
        <v>102.698</v>
      </c>
      <c r="F42" s="959" t="n">
        <v>102.546</v>
      </c>
      <c r="G42" s="959"/>
      <c r="H42" s="959"/>
      <c r="I42" s="959"/>
      <c r="J42" s="959"/>
      <c r="K42" s="959"/>
      <c r="L42" s="959"/>
      <c r="M42" s="959"/>
      <c r="N42" s="959"/>
      <c r="O42" s="961" t="n">
        <v>101.8</v>
      </c>
    </row>
    <row r="43" customFormat="false" ht="13.8" hidden="false" customHeight="false" outlineLevel="0" collapsed="false">
      <c r="A43" s="966"/>
      <c r="B43" s="958" t="s">
        <v>68</v>
      </c>
      <c r="C43" s="959" t="n">
        <v>161.13</v>
      </c>
      <c r="D43" s="959" t="n">
        <v>166.845</v>
      </c>
      <c r="E43" s="959" t="n">
        <v>159.345</v>
      </c>
      <c r="F43" s="959" t="n">
        <v>156.885</v>
      </c>
      <c r="G43" s="959"/>
      <c r="H43" s="959"/>
      <c r="I43" s="959"/>
      <c r="J43" s="959"/>
      <c r="K43" s="959"/>
      <c r="L43" s="959"/>
      <c r="M43" s="959"/>
      <c r="N43" s="959"/>
      <c r="O43" s="961" t="n">
        <v>161.05</v>
      </c>
    </row>
    <row r="44" customFormat="false" ht="14.4" hidden="false" customHeight="false" outlineLevel="0" collapsed="false">
      <c r="A44" s="966"/>
      <c r="B44" s="962" t="s">
        <v>70</v>
      </c>
      <c r="C44" s="963" t="n">
        <v>117.685714285714</v>
      </c>
      <c r="D44" s="963" t="n">
        <v>120.262857142857</v>
      </c>
      <c r="E44" s="963" t="n">
        <v>118.882857142857</v>
      </c>
      <c r="F44" s="963" t="n">
        <v>118.071428571429</v>
      </c>
      <c r="G44" s="963"/>
      <c r="H44" s="963"/>
      <c r="I44" s="963"/>
      <c r="J44" s="963"/>
      <c r="K44" s="963"/>
      <c r="L44" s="963"/>
      <c r="M44" s="963"/>
      <c r="N44" s="963"/>
      <c r="O44" s="965" t="n">
        <v>118.73</v>
      </c>
    </row>
    <row r="45" customFormat="false" ht="16.8" hidden="false" customHeight="false" outlineLevel="0" collapsed="false">
      <c r="A45" s="967" t="s">
        <v>92</v>
      </c>
      <c r="B45" s="967"/>
      <c r="C45" s="968" t="n">
        <v>135.421538461539</v>
      </c>
      <c r="D45" s="968" t="n">
        <v>137.475</v>
      </c>
      <c r="E45" s="968" t="n">
        <v>134.762233009709</v>
      </c>
      <c r="F45" s="968" t="n">
        <v>132.036960784314</v>
      </c>
      <c r="G45" s="968"/>
      <c r="H45" s="968"/>
      <c r="I45" s="968"/>
      <c r="J45" s="968"/>
      <c r="K45" s="968"/>
      <c r="L45" s="968"/>
      <c r="M45" s="968"/>
      <c r="N45" s="968"/>
      <c r="O45" s="970" t="n">
        <v>134.09</v>
      </c>
    </row>
    <row r="46" customFormat="false" ht="15" hidden="false" customHeight="true" outlineLevel="0" collapsed="false"/>
    <row r="47" customFormat="false" ht="16.8" hidden="false" customHeight="false" outlineLevel="0" collapsed="false">
      <c r="A47" s="888" t="s">
        <v>77</v>
      </c>
      <c r="B47" s="889" t="s">
        <v>70</v>
      </c>
      <c r="C47" s="890" t="n">
        <v>81.93</v>
      </c>
      <c r="D47" s="890" t="n">
        <v>76.27</v>
      </c>
      <c r="E47" s="890" t="n">
        <v>74.52</v>
      </c>
      <c r="F47" s="890" t="n">
        <v>83.9388235294118</v>
      </c>
      <c r="G47" s="890"/>
      <c r="H47" s="890"/>
      <c r="I47" s="890"/>
      <c r="J47" s="890"/>
      <c r="K47" s="890"/>
      <c r="L47" s="890"/>
      <c r="M47" s="890"/>
      <c r="N47" s="890"/>
      <c r="O47" s="891" t="n">
        <v>79.16</v>
      </c>
    </row>
    <row r="48" customFormat="false" ht="22.5" hidden="false" customHeight="true" outlineLevel="0" collapsed="false"/>
    <row r="49" customFormat="false" ht="24.9" hidden="false" customHeight="true" outlineLevel="0" collapsed="false">
      <c r="A49" s="865" t="s">
        <v>159</v>
      </c>
      <c r="B49" s="865"/>
      <c r="C49" s="865"/>
      <c r="D49" s="865"/>
      <c r="E49" s="865"/>
      <c r="F49" s="865"/>
      <c r="G49" s="865"/>
      <c r="H49" s="865"/>
      <c r="I49" s="865"/>
      <c r="J49" s="865"/>
      <c r="K49" s="865"/>
      <c r="L49" s="865"/>
      <c r="M49" s="865"/>
      <c r="N49" s="865"/>
      <c r="O49" s="865"/>
    </row>
    <row r="50" customFormat="false" ht="12.75" hidden="false" customHeight="true" outlineLevel="0" collapsed="false">
      <c r="A50" s="866" t="s">
        <v>61</v>
      </c>
      <c r="B50" s="867" t="s">
        <v>99</v>
      </c>
      <c r="C50" s="867" t="s">
        <v>133</v>
      </c>
      <c r="D50" s="867" t="s">
        <v>134</v>
      </c>
      <c r="E50" s="867" t="s">
        <v>135</v>
      </c>
      <c r="F50" s="867" t="s">
        <v>136</v>
      </c>
      <c r="G50" s="867" t="s">
        <v>137</v>
      </c>
      <c r="H50" s="867" t="s">
        <v>138</v>
      </c>
      <c r="I50" s="867" t="s">
        <v>127</v>
      </c>
      <c r="J50" s="867" t="s">
        <v>128</v>
      </c>
      <c r="K50" s="867" t="s">
        <v>129</v>
      </c>
      <c r="L50" s="867" t="s">
        <v>130</v>
      </c>
      <c r="M50" s="867" t="s">
        <v>131</v>
      </c>
      <c r="N50" s="867" t="s">
        <v>132</v>
      </c>
      <c r="O50" s="869" t="s">
        <v>28</v>
      </c>
    </row>
    <row r="51" customFormat="false" ht="13.8" hidden="false" customHeight="false" outlineLevel="0" collapsed="false">
      <c r="A51" s="866"/>
      <c r="B51" s="867"/>
      <c r="C51" s="867"/>
      <c r="D51" s="867"/>
      <c r="E51" s="867"/>
      <c r="F51" s="867"/>
      <c r="G51" s="867"/>
      <c r="H51" s="867"/>
      <c r="I51" s="867"/>
      <c r="J51" s="867"/>
      <c r="K51" s="867"/>
      <c r="L51" s="867"/>
      <c r="M51" s="867"/>
      <c r="N51" s="867"/>
      <c r="O51" s="871" t="s">
        <v>160</v>
      </c>
    </row>
    <row r="52" customFormat="false" ht="13.8" hidden="false" customHeight="true" outlineLevel="0" collapsed="false">
      <c r="A52" s="952" t="s">
        <v>91</v>
      </c>
      <c r="B52" s="953" t="s">
        <v>67</v>
      </c>
      <c r="C52" s="973" t="n">
        <v>0.0685269965845505</v>
      </c>
      <c r="D52" s="973" t="n">
        <v>0.135206899696973</v>
      </c>
      <c r="E52" s="973" t="n">
        <v>0.0970494007743288</v>
      </c>
      <c r="F52" s="973" t="n">
        <v>0.0216972092038968</v>
      </c>
      <c r="G52" s="973"/>
      <c r="H52" s="973"/>
      <c r="I52" s="973"/>
      <c r="J52" s="973"/>
      <c r="K52" s="973"/>
      <c r="L52" s="973"/>
      <c r="M52" s="973"/>
      <c r="N52" s="973"/>
      <c r="O52" s="974" t="n">
        <v>0.0812399355877616</v>
      </c>
    </row>
    <row r="53" customFormat="false" ht="13.8" hidden="false" customHeight="false" outlineLevel="0" collapsed="false">
      <c r="A53" s="952"/>
      <c r="B53" s="958" t="s">
        <v>68</v>
      </c>
      <c r="C53" s="975" t="n">
        <v>0.0524765101654915</v>
      </c>
      <c r="D53" s="975" t="n">
        <v>0.016642536660885</v>
      </c>
      <c r="E53" s="975" t="n">
        <v>-0.00723165108684976</v>
      </c>
      <c r="F53" s="975" t="n">
        <v>-0.0305622919459551</v>
      </c>
      <c r="G53" s="975"/>
      <c r="H53" s="975"/>
      <c r="I53" s="975"/>
      <c r="J53" s="975"/>
      <c r="K53" s="975"/>
      <c r="L53" s="975"/>
      <c r="M53" s="975"/>
      <c r="N53" s="975"/>
      <c r="O53" s="976" t="n">
        <v>0.00797910924125921</v>
      </c>
    </row>
    <row r="54" customFormat="false" ht="13.8" hidden="false" customHeight="false" outlineLevel="0" collapsed="false">
      <c r="A54" s="952"/>
      <c r="B54" s="958" t="s">
        <v>69</v>
      </c>
      <c r="C54" s="977" t="n">
        <v>0.106200185295915</v>
      </c>
      <c r="D54" s="975" t="n">
        <v>0.0614107858128983</v>
      </c>
      <c r="E54" s="975" t="n">
        <v>0.0650147063474492</v>
      </c>
      <c r="F54" s="975" t="n">
        <v>-0.00572165133015851</v>
      </c>
      <c r="G54" s="975"/>
      <c r="H54" s="975"/>
      <c r="I54" s="975"/>
      <c r="J54" s="975"/>
      <c r="K54" s="975"/>
      <c r="L54" s="975"/>
      <c r="M54" s="975"/>
      <c r="N54" s="975"/>
      <c r="O54" s="976" t="n">
        <v>0.0581395348837209</v>
      </c>
    </row>
    <row r="55" customFormat="false" ht="14.4" hidden="false" customHeight="false" outlineLevel="0" collapsed="false">
      <c r="A55" s="952"/>
      <c r="B55" s="962" t="s">
        <v>70</v>
      </c>
      <c r="C55" s="978" t="n">
        <v>0.074874966395119</v>
      </c>
      <c r="D55" s="978" t="n">
        <v>0.0688641907331884</v>
      </c>
      <c r="E55" s="978" t="n">
        <v>0.0551304475186954</v>
      </c>
      <c r="F55" s="978" t="n">
        <v>-0.00940726660576006</v>
      </c>
      <c r="G55" s="978"/>
      <c r="H55" s="978"/>
      <c r="I55" s="978"/>
      <c r="J55" s="978"/>
      <c r="K55" s="978"/>
      <c r="L55" s="978"/>
      <c r="M55" s="978"/>
      <c r="N55" s="978"/>
      <c r="O55" s="979" t="n">
        <v>0.0487222954730959</v>
      </c>
    </row>
    <row r="56" customFormat="false" ht="13.8" hidden="false" customHeight="true" outlineLevel="0" collapsed="false">
      <c r="A56" s="966" t="s">
        <v>71</v>
      </c>
      <c r="B56" s="958" t="s">
        <v>67</v>
      </c>
      <c r="C56" s="975" t="n">
        <v>0.282003428211258</v>
      </c>
      <c r="D56" s="975" t="n">
        <v>0.255835113232425</v>
      </c>
      <c r="E56" s="975" t="n">
        <v>0.363421019074144</v>
      </c>
      <c r="F56" s="975" t="n">
        <v>0.0772792608929415</v>
      </c>
      <c r="G56" s="975"/>
      <c r="H56" s="975"/>
      <c r="I56" s="975"/>
      <c r="J56" s="975"/>
      <c r="K56" s="975"/>
      <c r="L56" s="975"/>
      <c r="M56" s="975"/>
      <c r="N56" s="975"/>
      <c r="O56" s="976" t="n">
        <v>0.247838909793552</v>
      </c>
    </row>
    <row r="57" customFormat="false" ht="13.8" hidden="false" customHeight="false" outlineLevel="0" collapsed="false">
      <c r="A57" s="966"/>
      <c r="B57" s="958" t="s">
        <v>68</v>
      </c>
      <c r="C57" s="975" t="n">
        <v>-0.0280399921421851</v>
      </c>
      <c r="D57" s="975" t="n">
        <v>-0.0176052680778579</v>
      </c>
      <c r="E57" s="975" t="n">
        <v>0.0530753346956157</v>
      </c>
      <c r="F57" s="975" t="n">
        <v>-0.0298757664133005</v>
      </c>
      <c r="G57" s="975"/>
      <c r="H57" s="975"/>
      <c r="I57" s="975"/>
      <c r="J57" s="975"/>
      <c r="K57" s="975"/>
      <c r="L57" s="975"/>
      <c r="M57" s="975"/>
      <c r="N57" s="975"/>
      <c r="O57" s="976" t="n">
        <v>-0.00596070351019188</v>
      </c>
    </row>
    <row r="58" customFormat="false" ht="14.4" hidden="false" customHeight="false" outlineLevel="0" collapsed="false">
      <c r="A58" s="966"/>
      <c r="B58" s="962" t="s">
        <v>70</v>
      </c>
      <c r="C58" s="978" t="n">
        <v>0.208836593839625</v>
      </c>
      <c r="D58" s="978" t="n">
        <v>0.192102007610545</v>
      </c>
      <c r="E58" s="978" t="n">
        <v>0.292493992280992</v>
      </c>
      <c r="F58" s="978" t="n">
        <v>0.0567054063458079</v>
      </c>
      <c r="G58" s="978"/>
      <c r="H58" s="978"/>
      <c r="I58" s="978"/>
      <c r="J58" s="978"/>
      <c r="K58" s="978"/>
      <c r="L58" s="978"/>
      <c r="M58" s="978"/>
      <c r="N58" s="978"/>
      <c r="O58" s="979" t="n">
        <v>0.191707873716242</v>
      </c>
    </row>
    <row r="59" customFormat="false" ht="13.8" hidden="false" customHeight="true" outlineLevel="0" collapsed="false">
      <c r="A59" s="966" t="s">
        <v>72</v>
      </c>
      <c r="B59" s="958" t="s">
        <v>67</v>
      </c>
      <c r="C59" s="975" t="n">
        <v>0.0151893656206123</v>
      </c>
      <c r="D59" s="975" t="n">
        <v>0.135350763523643</v>
      </c>
      <c r="E59" s="975" t="n">
        <v>0.138402276853624</v>
      </c>
      <c r="F59" s="975" t="n">
        <v>0.0274489211380561</v>
      </c>
      <c r="G59" s="975"/>
      <c r="H59" s="975"/>
      <c r="I59" s="975"/>
      <c r="J59" s="975"/>
      <c r="K59" s="975"/>
      <c r="L59" s="975"/>
      <c r="M59" s="975"/>
      <c r="N59" s="975"/>
      <c r="O59" s="976" t="n">
        <v>-0.00561859645257234</v>
      </c>
    </row>
    <row r="60" customFormat="false" ht="13.8" hidden="false" customHeight="false" outlineLevel="0" collapsed="false">
      <c r="A60" s="966"/>
      <c r="B60" s="958" t="s">
        <v>68</v>
      </c>
      <c r="C60" s="975" t="n">
        <v>0.0117581226669689</v>
      </c>
      <c r="D60" s="975" t="n">
        <v>0.0465466628182835</v>
      </c>
      <c r="E60" s="975" t="n">
        <v>0.0726996092534322</v>
      </c>
      <c r="F60" s="975" t="n">
        <v>-0.097057474778355</v>
      </c>
      <c r="G60" s="975"/>
      <c r="H60" s="975"/>
      <c r="I60" s="975"/>
      <c r="J60" s="975"/>
      <c r="K60" s="975"/>
      <c r="L60" s="975"/>
      <c r="M60" s="975"/>
      <c r="N60" s="975"/>
      <c r="O60" s="976" t="n">
        <v>0.0109189847134214</v>
      </c>
    </row>
    <row r="61" customFormat="false" ht="13.8" hidden="false" customHeight="false" outlineLevel="0" collapsed="false">
      <c r="A61" s="966"/>
      <c r="B61" s="958" t="s">
        <v>69</v>
      </c>
      <c r="C61" s="975" t="n">
        <v>0.0932364258230014</v>
      </c>
      <c r="D61" s="975" t="n">
        <v>0.0376752061710201</v>
      </c>
      <c r="E61" s="975" t="n">
        <v>0.0301731294621968</v>
      </c>
      <c r="F61" s="975" t="n">
        <v>-0.0811565438245336</v>
      </c>
      <c r="G61" s="975"/>
      <c r="H61" s="975"/>
      <c r="I61" s="975"/>
      <c r="J61" s="975"/>
      <c r="K61" s="975"/>
      <c r="L61" s="975"/>
      <c r="M61" s="975"/>
      <c r="N61" s="975"/>
      <c r="O61" s="976" t="n">
        <v>0.0203261869041282</v>
      </c>
    </row>
    <row r="62" customFormat="false" ht="14.4" hidden="false" customHeight="false" outlineLevel="0" collapsed="false">
      <c r="A62" s="966"/>
      <c r="B62" s="962" t="s">
        <v>70</v>
      </c>
      <c r="C62" s="978" t="n">
        <v>0.071278111856512</v>
      </c>
      <c r="D62" s="978" t="n">
        <v>0.0584934132713405</v>
      </c>
      <c r="E62" s="978" t="n">
        <v>0.0721451169297787</v>
      </c>
      <c r="F62" s="978" t="n">
        <v>-0.0705201366128457</v>
      </c>
      <c r="G62" s="978"/>
      <c r="H62" s="978"/>
      <c r="I62" s="978"/>
      <c r="J62" s="978"/>
      <c r="K62" s="978"/>
      <c r="L62" s="978"/>
      <c r="M62" s="978"/>
      <c r="N62" s="978"/>
      <c r="O62" s="979" t="n">
        <v>0.0493604460478846</v>
      </c>
    </row>
    <row r="63" customFormat="false" ht="13.8" hidden="false" customHeight="true" outlineLevel="0" collapsed="false">
      <c r="A63" s="966" t="s">
        <v>73</v>
      </c>
      <c r="B63" s="958" t="s">
        <v>67</v>
      </c>
      <c r="C63" s="975" t="n">
        <v>0.017330978294162</v>
      </c>
      <c r="D63" s="975" t="n">
        <v>-0.0483572121081549</v>
      </c>
      <c r="E63" s="975" t="n">
        <v>0.023993048110237</v>
      </c>
      <c r="F63" s="975" t="n">
        <v>0.014251048340748</v>
      </c>
      <c r="G63" s="975"/>
      <c r="H63" s="975"/>
      <c r="I63" s="975"/>
      <c r="J63" s="975"/>
      <c r="K63" s="975"/>
      <c r="L63" s="975"/>
      <c r="M63" s="975"/>
      <c r="N63" s="975"/>
      <c r="O63" s="976" t="n">
        <v>0.00473516132584509</v>
      </c>
    </row>
    <row r="64" customFormat="false" ht="13.8" hidden="false" customHeight="false" outlineLevel="0" collapsed="false">
      <c r="A64" s="966"/>
      <c r="B64" s="958" t="s">
        <v>74</v>
      </c>
      <c r="C64" s="975" t="n">
        <v>-0.0062945418853753</v>
      </c>
      <c r="D64" s="975" t="n">
        <v>-0.00147972156225259</v>
      </c>
      <c r="E64" s="975" t="n">
        <v>-0.00917009587867909</v>
      </c>
      <c r="F64" s="975" t="n">
        <v>0.00332674507348202</v>
      </c>
      <c r="G64" s="975"/>
      <c r="H64" s="975"/>
      <c r="I64" s="975"/>
      <c r="J64" s="975"/>
      <c r="K64" s="975"/>
      <c r="L64" s="975"/>
      <c r="M64" s="975"/>
      <c r="N64" s="975"/>
      <c r="O64" s="976" t="n">
        <v>-0.00330196466897809</v>
      </c>
    </row>
    <row r="65" customFormat="false" ht="14.4" hidden="false" customHeight="false" outlineLevel="0" collapsed="false">
      <c r="A65" s="966"/>
      <c r="B65" s="962" t="s">
        <v>70</v>
      </c>
      <c r="C65" s="978" t="n">
        <v>0.0147836998512355</v>
      </c>
      <c r="D65" s="978" t="n">
        <v>-0.0323836036701417</v>
      </c>
      <c r="E65" s="978" t="n">
        <v>0.0123606043287764</v>
      </c>
      <c r="F65" s="978" t="n">
        <v>0.0104026637437179</v>
      </c>
      <c r="G65" s="978"/>
      <c r="H65" s="978"/>
      <c r="I65" s="978"/>
      <c r="J65" s="978"/>
      <c r="K65" s="978"/>
      <c r="L65" s="978"/>
      <c r="M65" s="978"/>
      <c r="N65" s="978"/>
      <c r="O65" s="979" t="n">
        <v>0.0078875518252604</v>
      </c>
    </row>
    <row r="66" customFormat="false" ht="13.8" hidden="false" customHeight="true" outlineLevel="0" collapsed="false">
      <c r="A66" s="980" t="s">
        <v>75</v>
      </c>
      <c r="B66" s="958" t="s">
        <v>67</v>
      </c>
      <c r="C66" s="981" t="n">
        <v>-0.00821469872791799</v>
      </c>
      <c r="D66" s="981" t="n">
        <v>0.00602184394371721</v>
      </c>
      <c r="E66" s="981" t="n">
        <v>-0.0197277454283433</v>
      </c>
      <c r="F66" s="981" t="n">
        <v>-0.0598755680377588</v>
      </c>
      <c r="G66" s="981"/>
      <c r="H66" s="981"/>
      <c r="I66" s="981"/>
      <c r="J66" s="981"/>
      <c r="K66" s="981"/>
      <c r="L66" s="981"/>
      <c r="M66" s="981"/>
      <c r="N66" s="981"/>
      <c r="O66" s="982" t="n">
        <v>-0.0206286836935166</v>
      </c>
    </row>
    <row r="67" customFormat="false" ht="13.8" hidden="false" customHeight="false" outlineLevel="0" collapsed="false">
      <c r="A67" s="980"/>
      <c r="B67" s="983" t="s">
        <v>68</v>
      </c>
      <c r="C67" s="981" t="n">
        <v>0.0424812263389809</v>
      </c>
      <c r="D67" s="981" t="n">
        <v>0.0859180676675957</v>
      </c>
      <c r="E67" s="981" t="n">
        <v>0.137594527597351</v>
      </c>
      <c r="F67" s="981" t="n">
        <v>0.0606495203493005</v>
      </c>
      <c r="G67" s="981"/>
      <c r="H67" s="981"/>
      <c r="I67" s="981"/>
      <c r="J67" s="981"/>
      <c r="K67" s="981"/>
      <c r="L67" s="981"/>
      <c r="M67" s="981"/>
      <c r="N67" s="981"/>
      <c r="O67" s="982" t="n">
        <v>0.0817137534927041</v>
      </c>
    </row>
    <row r="68" customFormat="false" ht="14.4" hidden="false" customHeight="false" outlineLevel="0" collapsed="false">
      <c r="A68" s="980"/>
      <c r="B68" s="984" t="s">
        <v>70</v>
      </c>
      <c r="C68" s="985" t="n">
        <v>0.011616897305171</v>
      </c>
      <c r="D68" s="985" t="n">
        <v>0.0376912477430392</v>
      </c>
      <c r="E68" s="985" t="n">
        <v>0.0405200797904301</v>
      </c>
      <c r="F68" s="985" t="n">
        <v>-0.0141197822141563</v>
      </c>
      <c r="G68" s="985"/>
      <c r="H68" s="985"/>
      <c r="I68" s="985"/>
      <c r="J68" s="985"/>
      <c r="K68" s="985"/>
      <c r="L68" s="985"/>
      <c r="M68" s="985"/>
      <c r="N68" s="985"/>
      <c r="O68" s="986" t="n">
        <v>0.019034784805862</v>
      </c>
    </row>
    <row r="69" customFormat="false" ht="16.8" hidden="false" customHeight="false" outlineLevel="0" collapsed="false">
      <c r="A69" s="987" t="s">
        <v>92</v>
      </c>
      <c r="B69" s="987"/>
      <c r="C69" s="988" t="n">
        <v>0.100941930609834</v>
      </c>
      <c r="D69" s="988" t="n">
        <v>0.0871600897132813</v>
      </c>
      <c r="E69" s="988" t="n">
        <v>0.112683508850076</v>
      </c>
      <c r="F69" s="988" t="n">
        <v>0.000321635600082698</v>
      </c>
      <c r="G69" s="988"/>
      <c r="H69" s="988"/>
      <c r="I69" s="988"/>
      <c r="J69" s="988"/>
      <c r="K69" s="988"/>
      <c r="L69" s="988"/>
      <c r="M69" s="988"/>
      <c r="N69" s="988"/>
      <c r="O69" s="989" t="n">
        <v>0.0810649563725856</v>
      </c>
    </row>
    <row r="70" customFormat="false" ht="15" hidden="false" customHeight="true" outlineLevel="0" collapsed="false"/>
    <row r="71" customFormat="false" ht="16.8" hidden="false" customHeight="false" outlineLevel="0" collapsed="false">
      <c r="A71" s="888" t="s">
        <v>77</v>
      </c>
      <c r="B71" s="889" t="s">
        <v>70</v>
      </c>
      <c r="C71" s="990" t="n">
        <v>0.050897107286708</v>
      </c>
      <c r="D71" s="990" t="n">
        <v>0.108692801888029</v>
      </c>
      <c r="E71" s="990" t="n">
        <v>0.178609769189479</v>
      </c>
      <c r="F71" s="990" t="n">
        <v>0.0342320582061005</v>
      </c>
      <c r="G71" s="990"/>
      <c r="H71" s="990"/>
      <c r="I71" s="990"/>
      <c r="J71" s="990"/>
      <c r="K71" s="990"/>
      <c r="L71" s="990"/>
      <c r="M71" s="990"/>
      <c r="N71" s="990"/>
      <c r="O71" s="991" t="n">
        <v>0.0905760485093482</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11"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2" t="s">
        <v>151</v>
      </c>
      <c r="B1" s="912"/>
      <c r="C1" s="912"/>
      <c r="D1" s="912"/>
      <c r="E1" s="912"/>
      <c r="F1" s="912"/>
      <c r="G1" s="912"/>
      <c r="H1" s="912"/>
      <c r="I1" s="912"/>
      <c r="J1" s="912"/>
      <c r="K1" s="912"/>
      <c r="L1" s="912"/>
      <c r="M1" s="912"/>
      <c r="N1" s="912"/>
      <c r="O1" s="912"/>
    </row>
    <row r="2" s="917" customFormat="true" ht="27" hidden="false" customHeight="true" outlineLevel="0" collapsed="false">
      <c r="A2" s="913" t="s">
        <v>94</v>
      </c>
      <c r="B2" s="914" t="s">
        <v>99</v>
      </c>
      <c r="C2" s="915" t="s">
        <v>106</v>
      </c>
      <c r="D2" s="915" t="s">
        <v>107</v>
      </c>
      <c r="E2" s="915" t="s">
        <v>108</v>
      </c>
      <c r="F2" s="915" t="s">
        <v>109</v>
      </c>
      <c r="G2" s="915" t="s">
        <v>110</v>
      </c>
      <c r="H2" s="915" t="s">
        <v>111</v>
      </c>
      <c r="I2" s="915" t="s">
        <v>152</v>
      </c>
      <c r="J2" s="915" t="s">
        <v>153</v>
      </c>
      <c r="K2" s="915" t="s">
        <v>154</v>
      </c>
      <c r="L2" s="915" t="s">
        <v>155</v>
      </c>
      <c r="M2" s="915" t="s">
        <v>156</v>
      </c>
      <c r="N2" s="915" t="s">
        <v>157</v>
      </c>
      <c r="O2" s="916" t="s">
        <v>28</v>
      </c>
    </row>
    <row r="3" customFormat="false" ht="15" hidden="false" customHeight="true" outlineLevel="0" collapsed="false">
      <c r="A3" s="918" t="s">
        <v>95</v>
      </c>
      <c r="B3" s="919" t="s">
        <v>67</v>
      </c>
      <c r="C3" s="920" t="n">
        <v>140.913333333333</v>
      </c>
      <c r="D3" s="920" t="n">
        <v>140.015</v>
      </c>
      <c r="E3" s="920" t="n">
        <v>136.876111111111</v>
      </c>
      <c r="F3" s="920" t="n">
        <v>119.357222222222</v>
      </c>
      <c r="G3" s="920"/>
      <c r="H3" s="920"/>
      <c r="I3" s="920"/>
      <c r="J3" s="920"/>
      <c r="K3" s="920"/>
      <c r="L3" s="920"/>
      <c r="M3" s="920"/>
      <c r="N3" s="920"/>
      <c r="O3" s="921" t="n">
        <v>134.29</v>
      </c>
    </row>
    <row r="4" customFormat="false" ht="15" hidden="false" customHeight="true" outlineLevel="0" collapsed="false">
      <c r="A4" s="918"/>
      <c r="B4" s="876" t="s">
        <v>68</v>
      </c>
      <c r="C4" s="920" t="n">
        <v>142.74</v>
      </c>
      <c r="D4" s="920" t="n">
        <v>142.326666666667</v>
      </c>
      <c r="E4" s="920" t="n">
        <v>140.878333333333</v>
      </c>
      <c r="F4" s="920" t="n">
        <v>129.12</v>
      </c>
      <c r="G4" s="920"/>
      <c r="H4" s="920"/>
      <c r="I4" s="920"/>
      <c r="J4" s="920"/>
      <c r="K4" s="920"/>
      <c r="L4" s="920"/>
      <c r="M4" s="920"/>
      <c r="N4" s="920"/>
      <c r="O4" s="921" t="n">
        <v>138.77</v>
      </c>
    </row>
    <row r="5" customFormat="false" ht="15" hidden="false" customHeight="true" outlineLevel="0" collapsed="false">
      <c r="A5" s="918"/>
      <c r="B5" s="876" t="s">
        <v>69</v>
      </c>
      <c r="C5" s="920" t="n">
        <v>224.468666666667</v>
      </c>
      <c r="D5" s="920" t="n">
        <v>228.595333333333</v>
      </c>
      <c r="E5" s="920" t="n">
        <v>224.498</v>
      </c>
      <c r="F5" s="920" t="n">
        <v>185.128</v>
      </c>
      <c r="G5" s="920"/>
      <c r="H5" s="920"/>
      <c r="I5" s="920"/>
      <c r="J5" s="920"/>
      <c r="K5" s="920"/>
      <c r="L5" s="920"/>
      <c r="M5" s="920"/>
      <c r="N5" s="920"/>
      <c r="O5" s="921" t="n">
        <v>215.67</v>
      </c>
    </row>
    <row r="6" customFormat="false" ht="15" hidden="false" customHeight="true" outlineLevel="0" collapsed="false">
      <c r="A6" s="918"/>
      <c r="B6" s="879" t="s">
        <v>70</v>
      </c>
      <c r="C6" s="922" t="n">
        <v>173.331025641026</v>
      </c>
      <c r="D6" s="922" t="n">
        <v>174.44</v>
      </c>
      <c r="E6" s="922" t="n">
        <v>171.192564102564</v>
      </c>
      <c r="F6" s="922" t="n">
        <v>146.155641025641</v>
      </c>
      <c r="G6" s="922"/>
      <c r="H6" s="922"/>
      <c r="I6" s="922"/>
      <c r="J6" s="922"/>
      <c r="K6" s="922"/>
      <c r="L6" s="922"/>
      <c r="M6" s="922"/>
      <c r="N6" s="922"/>
      <c r="O6" s="923" t="n">
        <v>166.28</v>
      </c>
    </row>
    <row r="7" customFormat="false" ht="15" hidden="false" customHeight="true" outlineLevel="0" collapsed="false">
      <c r="A7" s="883" t="s">
        <v>96</v>
      </c>
      <c r="B7" s="876" t="s">
        <v>67</v>
      </c>
      <c r="C7" s="920" t="n">
        <v>112.769333333333</v>
      </c>
      <c r="D7" s="920" t="n">
        <v>110.843913043478</v>
      </c>
      <c r="E7" s="920" t="n">
        <v>112.034130434783</v>
      </c>
      <c r="F7" s="920" t="n">
        <v>104.583913043478</v>
      </c>
      <c r="G7" s="920"/>
      <c r="H7" s="920"/>
      <c r="I7" s="920"/>
      <c r="J7" s="920"/>
      <c r="K7" s="920"/>
      <c r="L7" s="920"/>
      <c r="M7" s="920"/>
      <c r="N7" s="920"/>
      <c r="O7" s="921" t="n">
        <v>109.83</v>
      </c>
    </row>
    <row r="8" customFormat="false" ht="15" hidden="false" customHeight="true" outlineLevel="0" collapsed="false">
      <c r="A8" s="883"/>
      <c r="B8" s="876" t="s">
        <v>68</v>
      </c>
      <c r="C8" s="920" t="n">
        <v>179.585625</v>
      </c>
      <c r="D8" s="920" t="n">
        <v>184.836875</v>
      </c>
      <c r="E8" s="920" t="n">
        <v>191.639375</v>
      </c>
      <c r="F8" s="920" t="n">
        <v>164.595625</v>
      </c>
      <c r="G8" s="920"/>
      <c r="H8" s="920"/>
      <c r="I8" s="920"/>
      <c r="J8" s="920"/>
      <c r="K8" s="920"/>
      <c r="L8" s="920"/>
      <c r="M8" s="920"/>
      <c r="N8" s="920"/>
      <c r="O8" s="921" t="n">
        <v>180.16</v>
      </c>
    </row>
    <row r="9" customFormat="false" ht="15" hidden="false" customHeight="true" outlineLevel="0" collapsed="false">
      <c r="A9" s="883"/>
      <c r="B9" s="876" t="s">
        <v>69</v>
      </c>
      <c r="C9" s="920" t="n">
        <v>199.3975</v>
      </c>
      <c r="D9" s="920" t="n">
        <v>208.4125</v>
      </c>
      <c r="E9" s="920" t="n">
        <v>212.05</v>
      </c>
      <c r="F9" s="920" t="n">
        <v>180.97</v>
      </c>
      <c r="G9" s="920"/>
      <c r="H9" s="920"/>
      <c r="I9" s="920"/>
      <c r="J9" s="920"/>
      <c r="K9" s="920"/>
      <c r="L9" s="920"/>
      <c r="M9" s="920"/>
      <c r="N9" s="920"/>
      <c r="O9" s="921" t="n">
        <v>200.21</v>
      </c>
    </row>
    <row r="10" customFormat="false" ht="15" hidden="false" customHeight="true" outlineLevel="0" collapsed="false">
      <c r="A10" s="883"/>
      <c r="B10" s="879" t="s">
        <v>70</v>
      </c>
      <c r="C10" s="922" t="n">
        <v>134.547384615385</v>
      </c>
      <c r="D10" s="922" t="n">
        <v>134.694848484849</v>
      </c>
      <c r="E10" s="922" t="n">
        <v>137.393939393939</v>
      </c>
      <c r="F10" s="922" t="n">
        <v>123.761666666667</v>
      </c>
      <c r="G10" s="922"/>
      <c r="H10" s="922"/>
      <c r="I10" s="922"/>
      <c r="J10" s="922"/>
      <c r="K10" s="922"/>
      <c r="L10" s="922"/>
      <c r="M10" s="922"/>
      <c r="N10" s="922"/>
      <c r="O10" s="923" t="n">
        <v>132.36</v>
      </c>
    </row>
    <row r="11" customFormat="false" ht="15" hidden="false" customHeight="true" outlineLevel="0" collapsed="false">
      <c r="A11" s="884" t="s">
        <v>92</v>
      </c>
      <c r="B11" s="884"/>
      <c r="C11" s="924" t="n">
        <v>149.09125</v>
      </c>
      <c r="D11" s="924" t="n">
        <v>149.457333333333</v>
      </c>
      <c r="E11" s="924" t="n">
        <v>149.947714285714</v>
      </c>
      <c r="F11" s="924" t="n">
        <v>132.079428571429</v>
      </c>
      <c r="G11" s="924"/>
      <c r="H11" s="924"/>
      <c r="I11" s="924"/>
      <c r="J11" s="924"/>
      <c r="K11" s="924"/>
      <c r="L11" s="924"/>
      <c r="M11" s="924"/>
      <c r="N11" s="924"/>
      <c r="O11" s="925" t="n">
        <v>144.96</v>
      </c>
    </row>
    <row r="12" customFormat="false" ht="15" hidden="false" customHeight="true" outlineLevel="0" collapsed="false">
      <c r="O12" s="735"/>
    </row>
    <row r="13" customFormat="false" ht="22.5" hidden="false" customHeight="true" outlineLevel="0" collapsed="false">
      <c r="A13" s="888" t="s">
        <v>77</v>
      </c>
      <c r="B13" s="889" t="s">
        <v>70</v>
      </c>
      <c r="C13" s="890" t="n">
        <v>86.1</v>
      </c>
      <c r="D13" s="890" t="n">
        <v>84.56</v>
      </c>
      <c r="E13" s="890" t="n">
        <v>87.83</v>
      </c>
      <c r="F13" s="890" t="n">
        <v>86.8122222222222</v>
      </c>
      <c r="G13" s="890"/>
      <c r="H13" s="890"/>
      <c r="I13" s="890"/>
      <c r="J13" s="890"/>
      <c r="K13" s="890"/>
      <c r="L13" s="890"/>
      <c r="M13" s="890"/>
      <c r="N13" s="890"/>
      <c r="O13" s="891" t="n">
        <v>86.33</v>
      </c>
    </row>
    <row r="14" customFormat="false" ht="22.5" hidden="false" customHeight="true" outlineLevel="0" collapsed="false">
      <c r="O14" s="735"/>
    </row>
    <row r="15" customFormat="false" ht="20.4" hidden="false" customHeight="false" outlineLevel="0" collapsed="false">
      <c r="A15" s="926" t="s">
        <v>158</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4</v>
      </c>
      <c r="B16" s="928" t="s">
        <v>99</v>
      </c>
      <c r="C16" s="929" t="s">
        <v>120</v>
      </c>
      <c r="D16" s="929" t="s">
        <v>121</v>
      </c>
      <c r="E16" s="929" t="s">
        <v>122</v>
      </c>
      <c r="F16" s="929" t="s">
        <v>123</v>
      </c>
      <c r="G16" s="929" t="s">
        <v>124</v>
      </c>
      <c r="H16" s="929" t="s">
        <v>125</v>
      </c>
      <c r="I16" s="929" t="s">
        <v>100</v>
      </c>
      <c r="J16" s="929" t="s">
        <v>101</v>
      </c>
      <c r="K16" s="929" t="s">
        <v>102</v>
      </c>
      <c r="L16" s="929" t="s">
        <v>103</v>
      </c>
      <c r="M16" s="929" t="s">
        <v>104</v>
      </c>
      <c r="N16" s="930" t="s">
        <v>105</v>
      </c>
      <c r="O16" s="931" t="s">
        <v>28</v>
      </c>
    </row>
    <row r="17" customFormat="false" ht="15" hidden="false" customHeight="true" outlineLevel="0" collapsed="false">
      <c r="A17" s="918" t="s">
        <v>95</v>
      </c>
      <c r="B17" s="919" t="s">
        <v>67</v>
      </c>
      <c r="C17" s="920" t="n">
        <v>131.87625</v>
      </c>
      <c r="D17" s="920" t="n">
        <v>123.33875</v>
      </c>
      <c r="E17" s="920" t="n">
        <v>124.7675</v>
      </c>
      <c r="F17" s="920" t="n">
        <v>116.8225</v>
      </c>
      <c r="G17" s="920"/>
      <c r="H17" s="920"/>
      <c r="I17" s="920"/>
      <c r="J17" s="920"/>
      <c r="K17" s="920"/>
      <c r="L17" s="920"/>
      <c r="M17" s="920"/>
      <c r="N17" s="932"/>
      <c r="O17" s="921" t="n">
        <v>124.2</v>
      </c>
    </row>
    <row r="18" customFormat="false" ht="15" hidden="false" customHeight="true" outlineLevel="0" collapsed="false">
      <c r="A18" s="918"/>
      <c r="B18" s="876" t="s">
        <v>68</v>
      </c>
      <c r="C18" s="920" t="n">
        <v>137.001666666667</v>
      </c>
      <c r="D18" s="920" t="n">
        <v>140.72</v>
      </c>
      <c r="E18" s="920" t="n">
        <v>143.37</v>
      </c>
      <c r="F18" s="920" t="n">
        <v>134.085</v>
      </c>
      <c r="G18" s="920"/>
      <c r="H18" s="920"/>
      <c r="I18" s="920"/>
      <c r="J18" s="920"/>
      <c r="K18" s="920"/>
      <c r="L18" s="920"/>
      <c r="M18" s="920"/>
      <c r="N18" s="932"/>
      <c r="O18" s="921" t="n">
        <v>138.79</v>
      </c>
    </row>
    <row r="19" customFormat="false" ht="15" hidden="false" customHeight="true" outlineLevel="0" collapsed="false">
      <c r="A19" s="918"/>
      <c r="B19" s="876" t="s">
        <v>69</v>
      </c>
      <c r="C19" s="920" t="n">
        <v>202.918666666667</v>
      </c>
      <c r="D19" s="920" t="n">
        <v>215.369333333333</v>
      </c>
      <c r="E19" s="920" t="n">
        <v>210.793333333333</v>
      </c>
      <c r="F19" s="920" t="n">
        <v>186.193333333333</v>
      </c>
      <c r="G19" s="920"/>
      <c r="H19" s="920"/>
      <c r="I19" s="920"/>
      <c r="J19" s="920"/>
      <c r="K19" s="920"/>
      <c r="L19" s="920"/>
      <c r="M19" s="920"/>
      <c r="N19" s="932"/>
      <c r="O19" s="921" t="n">
        <v>203.82</v>
      </c>
    </row>
    <row r="20" customFormat="false" ht="15" hidden="false" customHeight="true" outlineLevel="0" collapsed="false">
      <c r="A20" s="918"/>
      <c r="B20" s="879" t="s">
        <v>70</v>
      </c>
      <c r="C20" s="922" t="n">
        <v>161.508378378378</v>
      </c>
      <c r="D20" s="922" t="n">
        <v>163.467027027027</v>
      </c>
      <c r="E20" s="922" t="n">
        <v>162.659459459459</v>
      </c>
      <c r="F20" s="922" t="n">
        <v>147.745135135135</v>
      </c>
      <c r="G20" s="922"/>
      <c r="H20" s="922"/>
      <c r="I20" s="922"/>
      <c r="J20" s="922"/>
      <c r="K20" s="922"/>
      <c r="L20" s="922"/>
      <c r="M20" s="922"/>
      <c r="N20" s="933"/>
      <c r="O20" s="923" t="n">
        <v>158.85</v>
      </c>
    </row>
    <row r="21" customFormat="false" ht="15" hidden="false" customHeight="true" outlineLevel="0" collapsed="false">
      <c r="A21" s="883" t="s">
        <v>96</v>
      </c>
      <c r="B21" s="876" t="s">
        <v>67</v>
      </c>
      <c r="C21" s="920" t="n">
        <v>96.4864583333333</v>
      </c>
      <c r="D21" s="920" t="n">
        <v>96.1695652173913</v>
      </c>
      <c r="E21" s="920" t="n">
        <v>91.5859574468085</v>
      </c>
      <c r="F21" s="920" t="n">
        <v>100.116956521739</v>
      </c>
      <c r="G21" s="920"/>
      <c r="H21" s="920"/>
      <c r="I21" s="920"/>
      <c r="J21" s="920"/>
      <c r="K21" s="920"/>
      <c r="L21" s="920"/>
      <c r="M21" s="920"/>
      <c r="N21" s="932"/>
      <c r="O21" s="921" t="n">
        <v>96.07</v>
      </c>
    </row>
    <row r="22" customFormat="false" ht="15" hidden="false" customHeight="true" outlineLevel="0" collapsed="false">
      <c r="A22" s="883"/>
      <c r="B22" s="876" t="s">
        <v>68</v>
      </c>
      <c r="C22" s="920" t="n">
        <v>182.209333333333</v>
      </c>
      <c r="D22" s="920" t="n">
        <v>183.056</v>
      </c>
      <c r="E22" s="920" t="n">
        <v>181.886</v>
      </c>
      <c r="F22" s="920" t="n">
        <v>175.104666666667</v>
      </c>
      <c r="G22" s="920"/>
      <c r="H22" s="920"/>
      <c r="I22" s="920"/>
      <c r="J22" s="920"/>
      <c r="K22" s="920"/>
      <c r="L22" s="920"/>
      <c r="M22" s="920"/>
      <c r="N22" s="932"/>
      <c r="O22" s="921" t="n">
        <v>180.56</v>
      </c>
    </row>
    <row r="23" customFormat="false" ht="15" hidden="false" customHeight="true" outlineLevel="0" collapsed="false">
      <c r="A23" s="883"/>
      <c r="B23" s="876" t="s">
        <v>69</v>
      </c>
      <c r="C23" s="920" t="n">
        <v>185.885</v>
      </c>
      <c r="D23" s="920" t="n">
        <v>201.1325</v>
      </c>
      <c r="E23" s="920" t="n">
        <v>207.32</v>
      </c>
      <c r="F23" s="920" t="n">
        <v>192.3125</v>
      </c>
      <c r="G23" s="920"/>
      <c r="H23" s="920"/>
      <c r="I23" s="920"/>
      <c r="J23" s="920"/>
      <c r="K23" s="920"/>
      <c r="L23" s="920"/>
      <c r="M23" s="920"/>
      <c r="N23" s="932"/>
      <c r="O23" s="921" t="n">
        <v>196.66</v>
      </c>
    </row>
    <row r="24" customFormat="false" ht="15" hidden="false" customHeight="true" outlineLevel="0" collapsed="false">
      <c r="A24" s="883"/>
      <c r="B24" s="879" t="s">
        <v>70</v>
      </c>
      <c r="C24" s="922" t="n">
        <v>121.015373134328</v>
      </c>
      <c r="D24" s="922" t="n">
        <v>122.679538461538</v>
      </c>
      <c r="E24" s="922" t="n">
        <v>119.122878787879</v>
      </c>
      <c r="F24" s="922" t="n">
        <v>123.095384615385</v>
      </c>
      <c r="G24" s="922"/>
      <c r="H24" s="922"/>
      <c r="I24" s="922"/>
      <c r="J24" s="922"/>
      <c r="K24" s="922"/>
      <c r="L24" s="922"/>
      <c r="M24" s="922"/>
      <c r="N24" s="933"/>
      <c r="O24" s="923" t="n">
        <v>120.63</v>
      </c>
    </row>
    <row r="25" customFormat="false" ht="15" hidden="false" customHeight="true" outlineLevel="0" collapsed="false">
      <c r="A25" s="884" t="s">
        <v>92</v>
      </c>
      <c r="B25" s="884"/>
      <c r="C25" s="924" t="n">
        <v>135.421538461539</v>
      </c>
      <c r="D25" s="924" t="n">
        <v>137.475</v>
      </c>
      <c r="E25" s="924" t="n">
        <v>134.762233009709</v>
      </c>
      <c r="F25" s="924" t="n">
        <v>132.036960784314</v>
      </c>
      <c r="G25" s="924"/>
      <c r="H25" s="924"/>
      <c r="I25" s="924"/>
      <c r="J25" s="924"/>
      <c r="K25" s="924"/>
      <c r="L25" s="924"/>
      <c r="M25" s="924"/>
      <c r="N25" s="934"/>
      <c r="O25" s="925" t="n">
        <v>134.09</v>
      </c>
    </row>
    <row r="26" customFormat="false" ht="15" hidden="false" customHeight="true" outlineLevel="0" collapsed="false">
      <c r="O26" s="735"/>
    </row>
    <row r="27" customFormat="false" ht="22.5" hidden="false" customHeight="true" outlineLevel="0" collapsed="false">
      <c r="A27" s="888" t="s">
        <v>77</v>
      </c>
      <c r="B27" s="889" t="s">
        <v>70</v>
      </c>
      <c r="C27" s="890" t="n">
        <v>81.93</v>
      </c>
      <c r="D27" s="890" t="n">
        <v>76.27</v>
      </c>
      <c r="E27" s="890" t="n">
        <v>74.52</v>
      </c>
      <c r="F27" s="890" t="n">
        <v>83.9388235294118</v>
      </c>
      <c r="G27" s="890"/>
      <c r="H27" s="890"/>
      <c r="I27" s="890"/>
      <c r="J27" s="890"/>
      <c r="K27" s="890"/>
      <c r="L27" s="890"/>
      <c r="M27" s="890"/>
      <c r="N27" s="890"/>
      <c r="O27" s="891" t="n">
        <v>79.16</v>
      </c>
    </row>
    <row r="28" customFormat="false" ht="22.5" hidden="false" customHeight="true" outlineLevel="0" collapsed="false">
      <c r="O28" s="735"/>
    </row>
    <row r="29" customFormat="false" ht="20.4" hidden="false" customHeight="false" outlineLevel="0" collapsed="false">
      <c r="A29" s="912" t="s">
        <v>159</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4</v>
      </c>
      <c r="B30" s="928" t="s">
        <v>99</v>
      </c>
      <c r="C30" s="935" t="s">
        <v>145</v>
      </c>
      <c r="D30" s="935" t="s">
        <v>146</v>
      </c>
      <c r="E30" s="935" t="s">
        <v>147</v>
      </c>
      <c r="F30" s="935" t="s">
        <v>148</v>
      </c>
      <c r="G30" s="935" t="s">
        <v>149</v>
      </c>
      <c r="H30" s="935" t="s">
        <v>150</v>
      </c>
      <c r="I30" s="935" t="s">
        <v>161</v>
      </c>
      <c r="J30" s="935" t="s">
        <v>140</v>
      </c>
      <c r="K30" s="935" t="s">
        <v>141</v>
      </c>
      <c r="L30" s="935" t="s">
        <v>142</v>
      </c>
      <c r="M30" s="935" t="s">
        <v>143</v>
      </c>
      <c r="N30" s="935" t="s">
        <v>144</v>
      </c>
      <c r="O30" s="937" t="s">
        <v>28</v>
      </c>
    </row>
    <row r="31" customFormat="false" ht="15" hidden="false" customHeight="true" outlineLevel="0" collapsed="false">
      <c r="A31" s="938" t="s">
        <v>95</v>
      </c>
      <c r="B31" s="939" t="s">
        <v>67</v>
      </c>
      <c r="C31" s="940" t="n">
        <v>0.0685269965845505</v>
      </c>
      <c r="D31" s="940" t="n">
        <v>0.135206899696973</v>
      </c>
      <c r="E31" s="940" t="n">
        <v>0.0970494007743288</v>
      </c>
      <c r="F31" s="940" t="n">
        <v>0.0216972092038968</v>
      </c>
      <c r="G31" s="940"/>
      <c r="H31" s="940"/>
      <c r="I31" s="940"/>
      <c r="J31" s="940"/>
      <c r="K31" s="940"/>
      <c r="L31" s="940"/>
      <c r="M31" s="940"/>
      <c r="N31" s="941"/>
      <c r="O31" s="942" t="n">
        <v>0.0812399355877616</v>
      </c>
    </row>
    <row r="32" customFormat="false" ht="15" hidden="false" customHeight="true" outlineLevel="0" collapsed="false">
      <c r="A32" s="938"/>
      <c r="B32" s="943" t="s">
        <v>68</v>
      </c>
      <c r="C32" s="940" t="n">
        <v>0.041885135217333</v>
      </c>
      <c r="D32" s="940" t="n">
        <v>0.0114174720485123</v>
      </c>
      <c r="E32" s="940" t="n">
        <v>-0.0173792750691682</v>
      </c>
      <c r="F32" s="940" t="n">
        <v>-0.0370287504195102</v>
      </c>
      <c r="G32" s="940"/>
      <c r="H32" s="940"/>
      <c r="I32" s="940"/>
      <c r="J32" s="940"/>
      <c r="K32" s="940"/>
      <c r="L32" s="940"/>
      <c r="M32" s="940"/>
      <c r="N32" s="941"/>
      <c r="O32" s="942" t="n">
        <v>-0.000144102601051818</v>
      </c>
    </row>
    <row r="33" customFormat="false" ht="15" hidden="false" customHeight="true" outlineLevel="0" collapsed="false">
      <c r="A33" s="938"/>
      <c r="B33" s="943" t="s">
        <v>69</v>
      </c>
      <c r="C33" s="940" t="n">
        <v>0.106200185295915</v>
      </c>
      <c r="D33" s="940" t="n">
        <v>0.0614107858128983</v>
      </c>
      <c r="E33" s="940" t="n">
        <v>0.0650147063474492</v>
      </c>
      <c r="F33" s="940" t="n">
        <v>-0.00572165133015851</v>
      </c>
      <c r="G33" s="940"/>
      <c r="H33" s="940"/>
      <c r="I33" s="940"/>
      <c r="J33" s="940"/>
      <c r="K33" s="940"/>
      <c r="L33" s="940"/>
      <c r="M33" s="940"/>
      <c r="N33" s="941"/>
      <c r="O33" s="942" t="n">
        <v>0.0581395348837209</v>
      </c>
    </row>
    <row r="34" customFormat="false" ht="15" hidden="false" customHeight="true" outlineLevel="0" collapsed="false">
      <c r="A34" s="938"/>
      <c r="B34" s="944" t="s">
        <v>70</v>
      </c>
      <c r="C34" s="945" t="n">
        <v>0.0732014486267047</v>
      </c>
      <c r="D34" s="945" t="n">
        <v>0.0671265219202814</v>
      </c>
      <c r="E34" s="945" t="n">
        <v>0.0524599348323262</v>
      </c>
      <c r="F34" s="945" t="n">
        <v>-0.0107583515899882</v>
      </c>
      <c r="G34" s="945"/>
      <c r="H34" s="945"/>
      <c r="I34" s="945"/>
      <c r="J34" s="945"/>
      <c r="K34" s="945"/>
      <c r="L34" s="945"/>
      <c r="M34" s="945"/>
      <c r="N34" s="946"/>
      <c r="O34" s="947" t="n">
        <v>0.0467736858671703</v>
      </c>
    </row>
    <row r="35" customFormat="false" ht="15" hidden="false" customHeight="true" outlineLevel="0" collapsed="false">
      <c r="A35" s="948" t="s">
        <v>96</v>
      </c>
      <c r="B35" s="943" t="s">
        <v>67</v>
      </c>
      <c r="C35" s="940" t="n">
        <v>0.168758137476114</v>
      </c>
      <c r="D35" s="940" t="n">
        <v>0.152588272525883</v>
      </c>
      <c r="E35" s="940" t="n">
        <v>0.223267557145428</v>
      </c>
      <c r="F35" s="940" t="n">
        <v>0.0446173822789866</v>
      </c>
      <c r="G35" s="940"/>
      <c r="H35" s="940"/>
      <c r="I35" s="940"/>
      <c r="J35" s="940"/>
      <c r="K35" s="940"/>
      <c r="L35" s="940"/>
      <c r="M35" s="940"/>
      <c r="N35" s="941"/>
      <c r="O35" s="942" t="n">
        <v>0.143228895596961</v>
      </c>
    </row>
    <row r="36" customFormat="false" ht="15" hidden="false" customHeight="true" outlineLevel="0" collapsed="false">
      <c r="A36" s="948"/>
      <c r="B36" s="943" t="s">
        <v>68</v>
      </c>
      <c r="C36" s="940" t="n">
        <v>-0.0143994178856551</v>
      </c>
      <c r="D36" s="940" t="n">
        <v>0.00972858032514645</v>
      </c>
      <c r="E36" s="940" t="n">
        <v>0.0536235609117796</v>
      </c>
      <c r="F36" s="940" t="n">
        <v>-0.0600157715195102</v>
      </c>
      <c r="G36" s="940"/>
      <c r="H36" s="940"/>
      <c r="I36" s="940"/>
      <c r="J36" s="940"/>
      <c r="K36" s="940"/>
      <c r="L36" s="940"/>
      <c r="M36" s="940"/>
      <c r="N36" s="941"/>
      <c r="O36" s="942" t="n">
        <v>-0.00221533008418257</v>
      </c>
    </row>
    <row r="37" customFormat="false" ht="15" hidden="false" customHeight="true" outlineLevel="0" collapsed="false">
      <c r="A37" s="948"/>
      <c r="B37" s="943" t="s">
        <v>69</v>
      </c>
      <c r="C37" s="940" t="n">
        <v>0.0726927939317321</v>
      </c>
      <c r="D37" s="940" t="n">
        <v>0.0361950455545475</v>
      </c>
      <c r="E37" s="940" t="n">
        <v>0.0228149720239245</v>
      </c>
      <c r="F37" s="940" t="n">
        <v>-0.0589795255118622</v>
      </c>
      <c r="G37" s="940"/>
      <c r="H37" s="940"/>
      <c r="I37" s="940"/>
      <c r="J37" s="940"/>
      <c r="K37" s="940"/>
      <c r="L37" s="940"/>
      <c r="M37" s="940"/>
      <c r="N37" s="941"/>
      <c r="O37" s="942" t="n">
        <v>0.0180514593715042</v>
      </c>
    </row>
    <row r="38" customFormat="false" ht="15" hidden="false" customHeight="true" outlineLevel="0" collapsed="false">
      <c r="A38" s="948"/>
      <c r="B38" s="944" t="s">
        <v>70</v>
      </c>
      <c r="C38" s="945" t="n">
        <v>0.111820598743563</v>
      </c>
      <c r="D38" s="945" t="n">
        <v>0.0979406197153002</v>
      </c>
      <c r="E38" s="945" t="n">
        <v>0.153379945078357</v>
      </c>
      <c r="F38" s="945" t="n">
        <v>0.00541272975720287</v>
      </c>
      <c r="G38" s="945"/>
      <c r="H38" s="945"/>
      <c r="I38" s="945"/>
      <c r="J38" s="945"/>
      <c r="K38" s="945"/>
      <c r="L38" s="945"/>
      <c r="M38" s="945"/>
      <c r="N38" s="946"/>
      <c r="O38" s="947" t="n">
        <v>0.0972394926635167</v>
      </c>
    </row>
    <row r="39" customFormat="false" ht="15" hidden="false" customHeight="true" outlineLevel="0" collapsed="false">
      <c r="A39" s="884" t="s">
        <v>92</v>
      </c>
      <c r="B39" s="884"/>
      <c r="C39" s="949" t="n">
        <v>0.100941930609834</v>
      </c>
      <c r="D39" s="949" t="n">
        <v>0.0871600897132813</v>
      </c>
      <c r="E39" s="949" t="n">
        <v>0.112683508850076</v>
      </c>
      <c r="F39" s="949" t="n">
        <v>0.000321635600082698</v>
      </c>
      <c r="G39" s="949"/>
      <c r="H39" s="949"/>
      <c r="I39" s="949"/>
      <c r="J39" s="949"/>
      <c r="K39" s="949"/>
      <c r="L39" s="949"/>
      <c r="M39" s="949"/>
      <c r="N39" s="950"/>
      <c r="O39" s="951" t="n">
        <v>0.0810649563725856</v>
      </c>
    </row>
    <row r="40" customFormat="false" ht="15" hidden="false" customHeight="true" outlineLevel="0" collapsed="false"/>
    <row r="41" customFormat="false" ht="16.8" hidden="false" customHeight="false" outlineLevel="0" collapsed="false">
      <c r="A41" s="888" t="s">
        <v>77</v>
      </c>
      <c r="B41" s="889" t="s">
        <v>70</v>
      </c>
      <c r="C41" s="909" t="n">
        <v>0.050897107286708</v>
      </c>
      <c r="D41" s="909" t="n">
        <v>0.108692801888029</v>
      </c>
      <c r="E41" s="909" t="n">
        <v>0.178609769189479</v>
      </c>
      <c r="F41" s="909" t="n">
        <v>0.0342320582061005</v>
      </c>
      <c r="G41" s="909"/>
      <c r="H41" s="909"/>
      <c r="I41" s="909"/>
      <c r="J41" s="909"/>
      <c r="K41" s="909"/>
      <c r="L41" s="909"/>
      <c r="M41" s="909"/>
      <c r="N41" s="909"/>
      <c r="O41" s="910" t="n">
        <v>0.0905760485093482</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3.2" zeroHeight="false" outlineLevelRow="0" outlineLevelCol="0"/>
  <cols>
    <col collapsed="false" customWidth="true" hidden="false" outlineLevel="0" max="1" min="1" style="992" width="16.88"/>
    <col collapsed="false" customWidth="true" hidden="false" outlineLevel="0" max="2" min="2" style="992" width="14.33"/>
    <col collapsed="false" customWidth="true" hidden="false" outlineLevel="0" max="3" min="3" style="992" width="19.55"/>
    <col collapsed="false" customWidth="true" hidden="false" outlineLevel="0" max="4" min="4" style="992" width="12.88"/>
    <col collapsed="false" customWidth="true" hidden="false" outlineLevel="0" max="7" min="5" style="992" width="16.88"/>
    <col collapsed="false" customWidth="true" hidden="false" outlineLevel="0" max="8" min="8" style="992" width="51.32"/>
    <col collapsed="false" customWidth="false" hidden="false" outlineLevel="0" max="257" min="9" style="992" width="9.1"/>
  </cols>
  <sheetData>
    <row r="1" customFormat="false" ht="15" hidden="false" customHeight="false" outlineLevel="0" collapsed="false">
      <c r="A1" s="993" t="s">
        <v>162</v>
      </c>
      <c r="G1" s="994"/>
    </row>
    <row r="2" customFormat="false" ht="17.1" hidden="false" customHeight="true" outlineLevel="0" collapsed="false">
      <c r="A2" s="995" t="s">
        <v>163</v>
      </c>
      <c r="B2" s="995"/>
      <c r="C2" s="996" t="s">
        <v>164</v>
      </c>
      <c r="D2" s="997" t="s">
        <v>165</v>
      </c>
      <c r="E2" s="998" t="s">
        <v>166</v>
      </c>
      <c r="F2" s="998"/>
      <c r="G2" s="994"/>
    </row>
    <row r="3" customFormat="false" ht="17.1" hidden="false" customHeight="true" outlineLevel="0" collapsed="false">
      <c r="A3" s="995" t="s">
        <v>167</v>
      </c>
      <c r="B3" s="995"/>
      <c r="C3" s="999" t="s">
        <v>168</v>
      </c>
      <c r="D3" s="999"/>
      <c r="E3" s="999"/>
      <c r="F3" s="999"/>
      <c r="G3" s="994"/>
    </row>
    <row r="4" customFormat="false" ht="17.1" hidden="false" customHeight="true" outlineLevel="0" collapsed="false">
      <c r="A4" s="1000" t="s">
        <v>169</v>
      </c>
      <c r="B4" s="1000"/>
      <c r="C4" s="999" t="s">
        <v>170</v>
      </c>
      <c r="D4" s="999"/>
      <c r="E4" s="999"/>
      <c r="F4" s="999"/>
      <c r="G4" s="994"/>
    </row>
    <row r="5" customFormat="false" ht="17.1" hidden="false" customHeight="true" outlineLevel="0" collapsed="false">
      <c r="A5" s="1001" t="s">
        <v>171</v>
      </c>
      <c r="B5" s="1001"/>
      <c r="C5" s="1002" t="s">
        <v>172</v>
      </c>
      <c r="D5" s="1003" t="s">
        <v>173</v>
      </c>
      <c r="E5" s="1004" t="s">
        <v>174</v>
      </c>
      <c r="F5" s="1005"/>
      <c r="G5" s="994"/>
    </row>
    <row r="6" customFormat="false" ht="17.1" hidden="false" customHeight="true" outlineLevel="0" collapsed="false">
      <c r="A6" s="995" t="s">
        <v>175</v>
      </c>
      <c r="B6" s="995"/>
      <c r="C6" s="1006" t="s">
        <v>176</v>
      </c>
      <c r="D6" s="1007"/>
      <c r="E6" s="1007"/>
      <c r="F6" s="1008"/>
      <c r="G6" s="994"/>
    </row>
    <row r="7" customFormat="false" ht="14.4" hidden="false" customHeight="false" outlineLevel="0" collapsed="false">
      <c r="A7" s="1009"/>
      <c r="B7" s="1010"/>
      <c r="C7" s="1010"/>
      <c r="D7" s="1010"/>
      <c r="G7" s="994"/>
    </row>
    <row r="8" customFormat="false" ht="15" hidden="false" customHeight="false" outlineLevel="0" collapsed="false">
      <c r="A8" s="1011" t="s">
        <v>177</v>
      </c>
      <c r="B8" s="1010"/>
      <c r="C8" s="1010"/>
      <c r="D8" s="1010"/>
      <c r="G8" s="994"/>
    </row>
    <row r="9" customFormat="false" ht="20.25" hidden="false" customHeight="true" outlineLevel="0" collapsed="false">
      <c r="A9" s="1012" t="s">
        <v>178</v>
      </c>
      <c r="B9" s="1012"/>
      <c r="C9" s="1012"/>
      <c r="D9" s="1012"/>
      <c r="G9" s="994"/>
    </row>
    <row r="10" customFormat="false" ht="14.4" hidden="false" customHeight="false" outlineLevel="0" collapsed="false">
      <c r="A10" s="1011"/>
      <c r="B10" s="1010"/>
      <c r="C10" s="1010"/>
      <c r="D10" s="1010"/>
      <c r="G10" s="994"/>
    </row>
    <row r="11" customFormat="false" ht="14.4" hidden="true" customHeight="false" outlineLevel="0" collapsed="false">
      <c r="A11" s="1011" t="s">
        <v>179</v>
      </c>
      <c r="B11" s="1010"/>
      <c r="C11" s="1010"/>
      <c r="D11" s="1010"/>
      <c r="G11" s="994"/>
    </row>
    <row r="12" customFormat="false" ht="25.5" hidden="true" customHeight="true" outlineLevel="0" collapsed="false">
      <c r="A12" s="1013" t="s">
        <v>180</v>
      </c>
      <c r="B12" s="1012" t="s">
        <v>181</v>
      </c>
      <c r="C12" s="1012"/>
      <c r="D12" s="1012"/>
      <c r="E12" s="1012"/>
      <c r="F12" s="1012"/>
      <c r="G12" s="1012"/>
      <c r="H12" s="1012"/>
    </row>
    <row r="13" customFormat="false" ht="14.4" hidden="false" customHeight="false" outlineLevel="0" collapsed="false">
      <c r="A13" s="993"/>
      <c r="G13" s="994"/>
    </row>
    <row r="14" customFormat="false" ht="15" hidden="false" customHeight="false" outlineLevel="0" collapsed="false">
      <c r="A14" s="993" t="s">
        <v>182</v>
      </c>
      <c r="G14" s="994"/>
    </row>
    <row r="15" customFormat="false" ht="13.8" hidden="false" customHeight="false" outlineLevel="0" collapsed="false">
      <c r="A15" s="1014" t="s">
        <v>183</v>
      </c>
      <c r="B15" s="1015"/>
      <c r="C15" s="1016" t="s">
        <v>184</v>
      </c>
      <c r="D15" s="1017"/>
      <c r="E15" s="1017"/>
      <c r="F15" s="1017"/>
      <c r="G15" s="1017"/>
      <c r="H15" s="1018"/>
    </row>
    <row r="16" customFormat="false" ht="13.2" hidden="false" customHeight="true" outlineLevel="0" collapsed="false">
      <c r="A16" s="1019" t="s">
        <v>185</v>
      </c>
      <c r="B16" s="1019"/>
      <c r="C16" s="1019"/>
      <c r="D16" s="1019"/>
      <c r="E16" s="1019"/>
      <c r="F16" s="1019"/>
      <c r="G16" s="1019"/>
      <c r="H16" s="1019"/>
    </row>
    <row r="17" customFormat="false" ht="13.2" hidden="false" customHeight="false" outlineLevel="0" collapsed="false">
      <c r="A17" s="1019"/>
      <c r="B17" s="1019"/>
      <c r="C17" s="1019"/>
      <c r="D17" s="1019"/>
      <c r="E17" s="1019"/>
      <c r="F17" s="1019"/>
      <c r="G17" s="1019"/>
      <c r="H17" s="1019"/>
    </row>
    <row r="18" customFormat="false" ht="13.2" hidden="false" customHeight="false" outlineLevel="0" collapsed="false">
      <c r="A18" s="1019"/>
      <c r="B18" s="1019"/>
      <c r="C18" s="1019"/>
      <c r="D18" s="1019"/>
      <c r="E18" s="1019"/>
      <c r="F18" s="1019"/>
      <c r="G18" s="1019"/>
      <c r="H18" s="1019"/>
    </row>
    <row r="19" customFormat="false" ht="13.8" hidden="false" customHeight="true" outlineLevel="0" collapsed="false">
      <c r="A19" s="1020" t="s">
        <v>186</v>
      </c>
      <c r="B19" s="1020"/>
      <c r="C19" s="1020"/>
      <c r="D19" s="1020"/>
      <c r="E19" s="1020"/>
      <c r="F19" s="1020"/>
      <c r="G19" s="1020"/>
      <c r="H19" s="1021"/>
    </row>
    <row r="20" customFormat="false" ht="15.75" hidden="false" customHeight="true" outlineLevel="0" collapsed="false">
      <c r="A20" s="1022" t="s">
        <v>187</v>
      </c>
      <c r="B20" s="1022"/>
      <c r="C20" s="1022"/>
      <c r="D20" s="1022"/>
      <c r="E20" s="1022"/>
      <c r="F20" s="1022"/>
      <c r="G20" s="1022"/>
      <c r="H20" s="1023"/>
    </row>
    <row r="21" customFormat="false" ht="14.4" hidden="false" customHeight="false" outlineLevel="0" collapsed="false">
      <c r="A21" s="1024"/>
      <c r="G21" s="994"/>
    </row>
    <row r="22" customFormat="false" ht="15" hidden="false" customHeight="false" outlineLevel="0" collapsed="false">
      <c r="A22" s="993" t="s">
        <v>188</v>
      </c>
      <c r="G22" s="994"/>
    </row>
    <row r="23" customFormat="false" ht="29.25" hidden="false" customHeight="true" outlineLevel="0" collapsed="false">
      <c r="A23" s="1025" t="s">
        <v>189</v>
      </c>
      <c r="B23" s="1025"/>
      <c r="C23" s="1025"/>
      <c r="D23" s="1025"/>
      <c r="E23" s="1025"/>
      <c r="F23" s="1025"/>
      <c r="G23" s="1025"/>
      <c r="H23" s="1025"/>
    </row>
    <row r="24" customFormat="false" ht="14.4" hidden="false" customHeight="false" outlineLevel="0" collapsed="false">
      <c r="A24" s="1026"/>
      <c r="G24" s="994"/>
    </row>
    <row r="25" customFormat="false" ht="15" hidden="false" customHeight="false" outlineLevel="0" collapsed="false">
      <c r="A25" s="993" t="s">
        <v>190</v>
      </c>
      <c r="G25" s="994"/>
    </row>
    <row r="26" customFormat="false" ht="156" hidden="false" customHeight="true" outlineLevel="0" collapsed="false">
      <c r="A26" s="1027" t="s">
        <v>191</v>
      </c>
      <c r="B26" s="1027"/>
      <c r="C26" s="1027"/>
      <c r="D26" s="1027"/>
      <c r="E26" s="1027"/>
      <c r="F26" s="1027"/>
      <c r="G26" s="1027"/>
      <c r="H26" s="1027"/>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015625" defaultRowHeight="15" zeroHeight="false" outlineLevelRow="0" outlineLevelCol="0"/>
  <cols>
    <col collapsed="false" customWidth="true" hidden="false" outlineLevel="0" max="1" min="1" style="79" width="33.33"/>
    <col collapsed="false" customWidth="true" hidden="false" outlineLevel="0" max="3" min="2" style="80" width="11.1"/>
    <col collapsed="false" customWidth="true" hidden="false" outlineLevel="0" max="4" min="4" style="80" width="12.1"/>
    <col collapsed="false" customWidth="true" hidden="false" outlineLevel="0" max="6" min="5" style="80" width="11.1"/>
    <col collapsed="false" customWidth="true" hidden="false" outlineLevel="0" max="7" min="7" style="80" width="12.1"/>
    <col collapsed="false" customWidth="true" hidden="false" outlineLevel="0" max="9" min="8" style="80" width="10.32"/>
    <col collapsed="false" customWidth="true" hidden="false" outlineLevel="0" max="10" min="10" style="80" width="12.1"/>
    <col collapsed="false" customWidth="true" hidden="false" outlineLevel="0" max="12" min="11" style="80" width="9.66"/>
    <col collapsed="false" customWidth="true" hidden="false" outlineLevel="0" max="13" min="13" style="81" width="16.32"/>
    <col collapsed="false" customWidth="true" hidden="false" outlineLevel="0" max="15" min="14" style="80" width="11.1"/>
    <col collapsed="false" customWidth="true" hidden="false" outlineLevel="0" max="16" min="16" style="80" width="12.1"/>
    <col collapsed="false" customWidth="true" hidden="false" outlineLevel="0" max="18" min="17" style="80" width="11.1"/>
    <col collapsed="false" customWidth="true" hidden="false" outlineLevel="0" max="19" min="19" style="80" width="12.1"/>
    <col collapsed="false" customWidth="true" hidden="false" outlineLevel="0" max="21" min="20" style="80" width="11.1"/>
    <col collapsed="false" customWidth="true" hidden="false" outlineLevel="0" max="22" min="22" style="80" width="10.1"/>
    <col collapsed="false" customWidth="true" hidden="false" outlineLevel="0" max="23" min="23" style="82" width="10.87"/>
    <col collapsed="false" customWidth="false" hidden="false" outlineLevel="0" max="257" min="24" style="80" width="21.1"/>
  </cols>
  <sheetData>
    <row r="1" s="93" customFormat="true" ht="16.2" hidden="false" customHeight="false" outlineLevel="0" collapsed="false">
      <c r="A1" s="83"/>
      <c r="B1" s="84" t="s">
        <v>13</v>
      </c>
      <c r="C1" s="84"/>
      <c r="D1" s="85" t="s">
        <v>14</v>
      </c>
      <c r="E1" s="86" t="s">
        <v>15</v>
      </c>
      <c r="F1" s="86"/>
      <c r="G1" s="85" t="s">
        <v>14</v>
      </c>
      <c r="H1" s="87"/>
      <c r="I1" s="87"/>
      <c r="J1" s="88" t="s">
        <v>14</v>
      </c>
      <c r="K1" s="89"/>
      <c r="L1" s="87"/>
      <c r="M1" s="90" t="s">
        <v>16</v>
      </c>
      <c r="N1" s="84" t="s">
        <v>17</v>
      </c>
      <c r="O1" s="84"/>
      <c r="P1" s="85" t="s">
        <v>14</v>
      </c>
      <c r="Q1" s="84" t="s">
        <v>17</v>
      </c>
      <c r="R1" s="84"/>
      <c r="S1" s="85" t="s">
        <v>14</v>
      </c>
      <c r="T1" s="87"/>
      <c r="U1" s="91"/>
      <c r="V1" s="92" t="s">
        <v>18</v>
      </c>
      <c r="W1" s="92"/>
    </row>
    <row r="2" s="93" customFormat="true" ht="17.4" hidden="false" customHeight="false" outlineLevel="0" collapsed="false">
      <c r="A2" s="94" t="s">
        <v>19</v>
      </c>
      <c r="B2" s="95" t="s">
        <v>20</v>
      </c>
      <c r="C2" s="95"/>
      <c r="D2" s="96" t="s">
        <v>3</v>
      </c>
      <c r="E2" s="97" t="s">
        <v>21</v>
      </c>
      <c r="F2" s="97"/>
      <c r="G2" s="96" t="s">
        <v>3</v>
      </c>
      <c r="H2" s="95" t="s">
        <v>21</v>
      </c>
      <c r="I2" s="95"/>
      <c r="J2" s="98" t="s">
        <v>3</v>
      </c>
      <c r="K2" s="99" t="s">
        <v>22</v>
      </c>
      <c r="L2" s="99"/>
      <c r="M2" s="100" t="s">
        <v>22</v>
      </c>
      <c r="N2" s="101" t="s">
        <v>23</v>
      </c>
      <c r="O2" s="101"/>
      <c r="P2" s="96" t="s">
        <v>3</v>
      </c>
      <c r="Q2" s="97" t="s">
        <v>24</v>
      </c>
      <c r="R2" s="97"/>
      <c r="S2" s="96" t="s">
        <v>3</v>
      </c>
      <c r="T2" s="102" t="s">
        <v>25</v>
      </c>
      <c r="U2" s="102"/>
      <c r="V2" s="103" t="s">
        <v>26</v>
      </c>
      <c r="W2" s="103"/>
    </row>
    <row r="3" s="93" customFormat="true" ht="16.2" hidden="false" customHeight="false" outlineLevel="0" collapsed="false">
      <c r="A3" s="104"/>
      <c r="B3" s="105" t="n">
        <v>2598070</v>
      </c>
      <c r="C3" s="105" t="n">
        <v>2597697</v>
      </c>
      <c r="D3" s="106" t="s">
        <v>27</v>
      </c>
      <c r="E3" s="105" t="n">
        <v>2598070</v>
      </c>
      <c r="F3" s="105" t="n">
        <v>2597697</v>
      </c>
      <c r="G3" s="106" t="s">
        <v>27</v>
      </c>
      <c r="H3" s="105" t="n">
        <v>2598070</v>
      </c>
      <c r="I3" s="105" t="n">
        <v>2597697</v>
      </c>
      <c r="J3" s="107" t="s">
        <v>27</v>
      </c>
      <c r="K3" s="108" t="n">
        <v>2598070</v>
      </c>
      <c r="L3" s="105" t="n">
        <v>2597697</v>
      </c>
      <c r="M3" s="106" t="s">
        <v>27</v>
      </c>
      <c r="N3" s="105" t="n">
        <v>2598070</v>
      </c>
      <c r="O3" s="105" t="n">
        <v>2597697</v>
      </c>
      <c r="P3" s="106" t="s">
        <v>27</v>
      </c>
      <c r="Q3" s="105" t="n">
        <v>2598070</v>
      </c>
      <c r="R3" s="105" t="n">
        <v>2597697</v>
      </c>
      <c r="S3" s="106" t="s">
        <v>27</v>
      </c>
      <c r="T3" s="105" t="n">
        <v>2598070</v>
      </c>
      <c r="U3" s="105" t="n">
        <v>2597697</v>
      </c>
      <c r="V3" s="109" t="n">
        <v>2598070</v>
      </c>
      <c r="W3" s="110" t="n">
        <v>2597697</v>
      </c>
    </row>
    <row r="4" customFormat="false" ht="3" hidden="false" customHeight="true" outlineLevel="0" collapsed="false">
      <c r="A4" s="111"/>
      <c r="B4" s="112"/>
      <c r="C4" s="112"/>
      <c r="D4" s="113"/>
      <c r="E4" s="114"/>
      <c r="F4" s="112"/>
      <c r="G4" s="113"/>
      <c r="H4" s="112"/>
      <c r="I4" s="112"/>
      <c r="J4" s="115"/>
      <c r="K4" s="116"/>
      <c r="L4" s="112"/>
      <c r="M4" s="117"/>
      <c r="N4" s="112"/>
      <c r="O4" s="112"/>
      <c r="P4" s="113"/>
      <c r="Q4" s="112"/>
      <c r="R4" s="112"/>
      <c r="S4" s="113"/>
      <c r="T4" s="112"/>
      <c r="U4" s="113"/>
      <c r="V4" s="112"/>
      <c r="W4" s="113"/>
    </row>
    <row r="5" customFormat="false" ht="3" hidden="false" customHeight="true" outlineLevel="0" collapsed="false">
      <c r="A5" s="118"/>
      <c r="B5" s="119"/>
      <c r="C5" s="119"/>
      <c r="D5" s="120"/>
      <c r="E5" s="121"/>
      <c r="F5" s="119"/>
      <c r="G5" s="122"/>
      <c r="H5" s="119"/>
      <c r="I5" s="119"/>
      <c r="J5" s="123"/>
      <c r="K5" s="124"/>
      <c r="L5" s="119"/>
      <c r="M5" s="125"/>
      <c r="N5" s="119"/>
      <c r="O5" s="119"/>
      <c r="P5" s="120"/>
      <c r="Q5" s="119"/>
      <c r="R5" s="119"/>
      <c r="S5" s="120"/>
      <c r="T5" s="119"/>
      <c r="U5" s="120"/>
      <c r="V5" s="119"/>
      <c r="W5" s="120"/>
    </row>
    <row r="6" s="136" customFormat="true" ht="15.6" hidden="false" customHeight="false" outlineLevel="0" collapsed="false">
      <c r="A6" s="126" t="s">
        <v>28</v>
      </c>
      <c r="B6" s="127" t="n">
        <v>195513</v>
      </c>
      <c r="C6" s="127" t="n">
        <v>212098</v>
      </c>
      <c r="D6" s="128" t="n">
        <v>-0.0781949853369669</v>
      </c>
      <c r="E6" s="127" t="n">
        <v>145435</v>
      </c>
      <c r="F6" s="127" t="n">
        <v>150375</v>
      </c>
      <c r="G6" s="128" t="n">
        <v>-0.0328512053200333</v>
      </c>
      <c r="H6" s="127" t="n">
        <v>50078</v>
      </c>
      <c r="I6" s="127" t="n">
        <v>61723</v>
      </c>
      <c r="J6" s="129" t="n">
        <v>-0.18866548936377</v>
      </c>
      <c r="K6" s="130" t="n">
        <v>0.704233861364793</v>
      </c>
      <c r="L6" s="131" t="n">
        <v>0.735698521902447</v>
      </c>
      <c r="M6" s="132" t="n">
        <v>-3.1</v>
      </c>
      <c r="N6" s="127" t="n">
        <v>280921</v>
      </c>
      <c r="O6" s="127" t="n">
        <v>295355</v>
      </c>
      <c r="P6" s="128" t="n">
        <v>-0.0488700038936195</v>
      </c>
      <c r="Q6" s="127" t="n">
        <v>398903</v>
      </c>
      <c r="R6" s="127" t="n">
        <v>401462</v>
      </c>
      <c r="S6" s="128" t="n">
        <v>-0.00637420229062776</v>
      </c>
      <c r="T6" s="127" t="n">
        <v>519503</v>
      </c>
      <c r="U6" s="133" t="n">
        <v>571038</v>
      </c>
      <c r="V6" s="134" t="n">
        <v>2.65712765903035</v>
      </c>
      <c r="W6" s="135" t="n">
        <v>2.69233090363888</v>
      </c>
    </row>
    <row r="7" s="146" customFormat="true" ht="3" hidden="false" customHeight="true" outlineLevel="0" collapsed="false">
      <c r="A7" s="137"/>
      <c r="B7" s="138"/>
      <c r="C7" s="138"/>
      <c r="D7" s="139"/>
      <c r="E7" s="138"/>
      <c r="F7" s="138"/>
      <c r="G7" s="139"/>
      <c r="H7" s="140"/>
      <c r="I7" s="138"/>
      <c r="J7" s="141"/>
      <c r="K7" s="142"/>
      <c r="L7" s="140"/>
      <c r="M7" s="143" t="n">
        <v>0</v>
      </c>
      <c r="N7" s="140"/>
      <c r="O7" s="138"/>
      <c r="P7" s="139"/>
      <c r="Q7" s="138"/>
      <c r="R7" s="138"/>
      <c r="S7" s="139"/>
      <c r="T7" s="138"/>
      <c r="U7" s="144"/>
      <c r="V7" s="138"/>
      <c r="W7" s="145"/>
    </row>
    <row r="8" s="136" customFormat="true" ht="15.6" hidden="false" customHeight="false" outlineLevel="0" collapsed="false">
      <c r="A8" s="126" t="s">
        <v>29</v>
      </c>
      <c r="B8" s="127" t="n">
        <v>185810</v>
      </c>
      <c r="C8" s="127" t="n">
        <v>201072</v>
      </c>
      <c r="D8" s="128" t="n">
        <v>-0.0759031590673987</v>
      </c>
      <c r="E8" s="127" t="n">
        <v>143046</v>
      </c>
      <c r="F8" s="127" t="n">
        <v>148278</v>
      </c>
      <c r="G8" s="128" t="n">
        <v>-0.0352850726338364</v>
      </c>
      <c r="H8" s="127" t="n">
        <v>42764</v>
      </c>
      <c r="I8" s="127" t="n">
        <v>52794</v>
      </c>
      <c r="J8" s="129" t="n">
        <v>-0.189983710270106</v>
      </c>
      <c r="K8" s="130" t="n">
        <v>0.724467694469131</v>
      </c>
      <c r="L8" s="131" t="n">
        <v>0.752939034334254</v>
      </c>
      <c r="M8" s="132" t="n">
        <v>-2.8</v>
      </c>
      <c r="N8" s="127" t="n">
        <v>272268</v>
      </c>
      <c r="O8" s="127" t="n">
        <v>285327</v>
      </c>
      <c r="P8" s="128" t="n">
        <v>-0.0457685392549601</v>
      </c>
      <c r="Q8" s="127" t="n">
        <v>375818</v>
      </c>
      <c r="R8" s="127" t="n">
        <v>378951</v>
      </c>
      <c r="S8" s="128" t="n">
        <v>-0.00826755965810883</v>
      </c>
      <c r="T8" s="127" t="n">
        <v>499323</v>
      </c>
      <c r="U8" s="133" t="n">
        <v>546624</v>
      </c>
      <c r="V8" s="134" t="n">
        <v>2.68727732630106</v>
      </c>
      <c r="W8" s="135" t="n">
        <v>2.71854857961327</v>
      </c>
    </row>
    <row r="9" s="146" customFormat="true" ht="3" hidden="false" customHeight="true" outlineLevel="0" collapsed="false">
      <c r="A9" s="147"/>
      <c r="B9" s="138"/>
      <c r="C9" s="138"/>
      <c r="D9" s="139"/>
      <c r="E9" s="138"/>
      <c r="F9" s="138"/>
      <c r="G9" s="139"/>
      <c r="H9" s="140"/>
      <c r="I9" s="138"/>
      <c r="J9" s="141"/>
      <c r="K9" s="142"/>
      <c r="L9" s="140"/>
      <c r="M9" s="143" t="n">
        <v>0</v>
      </c>
      <c r="N9" s="140"/>
      <c r="O9" s="138"/>
      <c r="P9" s="139"/>
      <c r="Q9" s="138"/>
      <c r="R9" s="138"/>
      <c r="S9" s="139"/>
      <c r="T9" s="138"/>
      <c r="U9" s="144"/>
      <c r="V9" s="138"/>
      <c r="W9" s="145"/>
    </row>
    <row r="10" s="158" customFormat="true" ht="15.6" hidden="false" customHeight="false" outlineLevel="0" collapsed="false">
      <c r="A10" s="148" t="s">
        <v>30</v>
      </c>
      <c r="B10" s="149" t="n">
        <v>114418</v>
      </c>
      <c r="C10" s="149" t="n">
        <v>122314</v>
      </c>
      <c r="D10" s="150" t="n">
        <v>-0.0645551613061465</v>
      </c>
      <c r="E10" s="149" t="n">
        <v>98845</v>
      </c>
      <c r="F10" s="149" t="n">
        <v>104909</v>
      </c>
      <c r="G10" s="150" t="n">
        <v>-0.0578024764319553</v>
      </c>
      <c r="H10" s="149" t="n">
        <v>15573</v>
      </c>
      <c r="I10" s="149" t="n">
        <v>17405</v>
      </c>
      <c r="J10" s="151" t="n">
        <v>-0.105257110025855</v>
      </c>
      <c r="K10" s="152" t="n">
        <v>0.807947232651862</v>
      </c>
      <c r="L10" s="153" t="n">
        <v>0.82024372341541</v>
      </c>
      <c r="M10" s="154" t="n">
        <v>-1.2</v>
      </c>
      <c r="N10" s="149" t="n">
        <v>176021</v>
      </c>
      <c r="O10" s="149" t="n">
        <v>179918</v>
      </c>
      <c r="P10" s="150" t="n">
        <v>-0.0216598672728688</v>
      </c>
      <c r="Q10" s="149" t="n">
        <v>217862</v>
      </c>
      <c r="R10" s="149" t="n">
        <v>219347</v>
      </c>
      <c r="S10" s="150" t="n">
        <v>-0.00677009487250794</v>
      </c>
      <c r="T10" s="149" t="n">
        <v>296668</v>
      </c>
      <c r="U10" s="155" t="n">
        <v>311704</v>
      </c>
      <c r="V10" s="156" t="n">
        <v>2.59284378332081</v>
      </c>
      <c r="W10" s="157" t="n">
        <v>2.54839184394264</v>
      </c>
    </row>
    <row r="11" s="158" customFormat="true" ht="3" hidden="false" customHeight="true" outlineLevel="0" collapsed="false">
      <c r="A11" s="148"/>
      <c r="B11" s="149"/>
      <c r="C11" s="149"/>
      <c r="D11" s="150"/>
      <c r="E11" s="149"/>
      <c r="F11" s="149"/>
      <c r="G11" s="150"/>
      <c r="H11" s="149"/>
      <c r="I11" s="149"/>
      <c r="J11" s="151"/>
      <c r="K11" s="152"/>
      <c r="L11" s="153"/>
      <c r="M11" s="154" t="n">
        <v>0</v>
      </c>
      <c r="N11" s="149"/>
      <c r="O11" s="149"/>
      <c r="P11" s="150"/>
      <c r="Q11" s="149"/>
      <c r="R11" s="149"/>
      <c r="S11" s="150"/>
      <c r="T11" s="149"/>
      <c r="U11" s="155"/>
      <c r="V11" s="149"/>
      <c r="W11" s="159"/>
    </row>
    <row r="12" s="158" customFormat="true" ht="15.6" hidden="false" customHeight="false" outlineLevel="0" collapsed="false">
      <c r="A12" s="148" t="s">
        <v>31</v>
      </c>
      <c r="B12" s="149" t="n">
        <v>71392</v>
      </c>
      <c r="C12" s="149" t="n">
        <v>78758</v>
      </c>
      <c r="D12" s="150" t="n">
        <v>-0.0935270067802636</v>
      </c>
      <c r="E12" s="149" t="n">
        <v>44201</v>
      </c>
      <c r="F12" s="149" t="n">
        <v>43369</v>
      </c>
      <c r="G12" s="150" t="n">
        <v>0.0191842099195278</v>
      </c>
      <c r="H12" s="149" t="n">
        <v>27191</v>
      </c>
      <c r="I12" s="149" t="n">
        <v>35389</v>
      </c>
      <c r="J12" s="151" t="n">
        <v>-0.231653903755404</v>
      </c>
      <c r="K12" s="152" t="n">
        <v>0.609327914102662</v>
      </c>
      <c r="L12" s="153" t="n">
        <v>0.660440841081677</v>
      </c>
      <c r="M12" s="154" t="n">
        <v>-5.1</v>
      </c>
      <c r="N12" s="149" t="n">
        <v>96247</v>
      </c>
      <c r="O12" s="149" t="n">
        <v>105409</v>
      </c>
      <c r="P12" s="150" t="n">
        <v>-0.0869185743152862</v>
      </c>
      <c r="Q12" s="149" t="n">
        <v>157956</v>
      </c>
      <c r="R12" s="149" t="n">
        <v>159604</v>
      </c>
      <c r="S12" s="150" t="n">
        <v>-0.0103255557504824</v>
      </c>
      <c r="T12" s="149" t="n">
        <v>202655</v>
      </c>
      <c r="U12" s="155" t="n">
        <v>234920</v>
      </c>
      <c r="V12" s="156" t="n">
        <v>2.83862337516809</v>
      </c>
      <c r="W12" s="157" t="n">
        <v>2.98280809568552</v>
      </c>
    </row>
    <row r="13" s="146" customFormat="true" ht="3" hidden="false" customHeight="true" outlineLevel="0" collapsed="false">
      <c r="A13" s="147"/>
      <c r="B13" s="138"/>
      <c r="C13" s="138"/>
      <c r="D13" s="139"/>
      <c r="E13" s="138"/>
      <c r="F13" s="138"/>
      <c r="G13" s="139"/>
      <c r="H13" s="138"/>
      <c r="I13" s="138"/>
      <c r="J13" s="141"/>
      <c r="K13" s="142"/>
      <c r="L13" s="140"/>
      <c r="M13" s="143" t="n">
        <v>0</v>
      </c>
      <c r="N13" s="138"/>
      <c r="O13" s="138"/>
      <c r="P13" s="139"/>
      <c r="Q13" s="138"/>
      <c r="R13" s="138"/>
      <c r="S13" s="139"/>
      <c r="T13" s="138"/>
      <c r="U13" s="144"/>
      <c r="V13" s="138"/>
      <c r="W13" s="145"/>
    </row>
    <row r="14" s="136" customFormat="true" ht="15.6" hidden="false" customHeight="false" outlineLevel="0" collapsed="false">
      <c r="A14" s="126" t="s">
        <v>32</v>
      </c>
      <c r="B14" s="127" t="n">
        <v>9703</v>
      </c>
      <c r="C14" s="127" t="n">
        <v>11026</v>
      </c>
      <c r="D14" s="128" t="n">
        <v>-0.119989116633412</v>
      </c>
      <c r="E14" s="127" t="n">
        <v>2389</v>
      </c>
      <c r="F14" s="127" t="n">
        <v>2097</v>
      </c>
      <c r="G14" s="128" t="n">
        <v>0.139246542680019</v>
      </c>
      <c r="H14" s="127" t="n">
        <v>7314</v>
      </c>
      <c r="I14" s="127" t="n">
        <v>8929</v>
      </c>
      <c r="J14" s="129" t="n">
        <v>-0.180871318176728</v>
      </c>
      <c r="K14" s="130" t="n">
        <v>0.374832142083604</v>
      </c>
      <c r="L14" s="131" t="n">
        <v>0.445471103016303</v>
      </c>
      <c r="M14" s="132" t="n">
        <v>-7.1</v>
      </c>
      <c r="N14" s="127" t="n">
        <v>8653</v>
      </c>
      <c r="O14" s="127" t="n">
        <v>10028</v>
      </c>
      <c r="P14" s="128" t="n">
        <v>-0.137116074990028</v>
      </c>
      <c r="Q14" s="127" t="n">
        <v>23085</v>
      </c>
      <c r="R14" s="127" t="n">
        <v>22511</v>
      </c>
      <c r="S14" s="128" t="n">
        <v>0.0254986451068367</v>
      </c>
      <c r="T14" s="127" t="n">
        <v>20180</v>
      </c>
      <c r="U14" s="133" t="n">
        <v>24414</v>
      </c>
      <c r="V14" s="134" t="n">
        <v>2.07976914356385</v>
      </c>
      <c r="W14" s="135" t="n">
        <v>2.21422093234174</v>
      </c>
    </row>
    <row r="15" customFormat="false" ht="3" hidden="false" customHeight="true" outlineLevel="0" collapsed="false">
      <c r="A15" s="160"/>
      <c r="B15" s="161"/>
      <c r="C15" s="161"/>
      <c r="D15" s="162"/>
      <c r="E15" s="161"/>
      <c r="F15" s="161"/>
      <c r="G15" s="162"/>
      <c r="H15" s="161"/>
      <c r="I15" s="161"/>
      <c r="J15" s="163"/>
      <c r="K15" s="164"/>
      <c r="L15" s="165"/>
      <c r="M15" s="166" t="n">
        <v>0</v>
      </c>
      <c r="N15" s="161"/>
      <c r="O15" s="161"/>
      <c r="P15" s="162"/>
      <c r="Q15" s="161"/>
      <c r="R15" s="161"/>
      <c r="S15" s="162"/>
      <c r="T15" s="161"/>
      <c r="U15" s="167"/>
      <c r="V15" s="168"/>
      <c r="W15" s="169"/>
    </row>
    <row r="16" s="82" customFormat="true" ht="15" hidden="false" customHeight="false" outlineLevel="0" collapsed="false">
      <c r="A16" s="170"/>
      <c r="B16" s="171"/>
      <c r="C16" s="171"/>
      <c r="D16" s="172"/>
      <c r="E16" s="171"/>
      <c r="F16" s="171"/>
      <c r="G16" s="172"/>
      <c r="H16" s="171"/>
      <c r="I16" s="171"/>
      <c r="J16" s="173"/>
      <c r="K16" s="174"/>
      <c r="L16" s="175"/>
      <c r="M16" s="176"/>
      <c r="N16" s="171"/>
      <c r="O16" s="171"/>
      <c r="P16" s="172"/>
      <c r="Q16" s="171"/>
      <c r="R16" s="171"/>
      <c r="S16" s="172"/>
      <c r="T16" s="171"/>
      <c r="U16" s="177"/>
      <c r="V16" s="178"/>
      <c r="W16" s="179"/>
    </row>
    <row r="17" customFormat="false" ht="3" hidden="false" customHeight="true" outlineLevel="0" collapsed="false">
      <c r="A17" s="180"/>
      <c r="B17" s="181"/>
      <c r="C17" s="181"/>
      <c r="D17" s="182"/>
      <c r="E17" s="181"/>
      <c r="F17" s="181"/>
      <c r="G17" s="182"/>
      <c r="H17" s="181"/>
      <c r="I17" s="181"/>
      <c r="J17" s="183"/>
      <c r="K17" s="184"/>
      <c r="L17" s="185"/>
      <c r="M17" s="186" t="n">
        <v>0</v>
      </c>
      <c r="N17" s="181"/>
      <c r="O17" s="181"/>
      <c r="P17" s="182"/>
      <c r="Q17" s="181"/>
      <c r="R17" s="181"/>
      <c r="S17" s="182"/>
      <c r="T17" s="181"/>
      <c r="U17" s="187"/>
      <c r="V17" s="188"/>
      <c r="W17" s="189"/>
    </row>
    <row r="18" s="191" customFormat="true" ht="15.6" hidden="false" customHeight="false" outlineLevel="0" collapsed="false">
      <c r="A18" s="190" t="s">
        <v>33</v>
      </c>
      <c r="B18" s="181" t="n">
        <v>177405</v>
      </c>
      <c r="C18" s="181" t="n">
        <v>191332</v>
      </c>
      <c r="D18" s="182" t="n">
        <v>-0.0727897058516087</v>
      </c>
      <c r="E18" s="181" t="n">
        <v>136654</v>
      </c>
      <c r="F18" s="181" t="n">
        <v>140424</v>
      </c>
      <c r="G18" s="182" t="n">
        <v>-0.0268472625761978</v>
      </c>
      <c r="H18" s="181" t="n">
        <v>40751</v>
      </c>
      <c r="I18" s="181" t="n">
        <v>50908</v>
      </c>
      <c r="J18" s="183" t="n">
        <v>-0.199516775359472</v>
      </c>
      <c r="K18" s="184" t="n">
        <v>0.734414752980694</v>
      </c>
      <c r="L18" s="185" t="n">
        <v>0.76118087139938</v>
      </c>
      <c r="M18" s="186" t="n">
        <v>-2.7</v>
      </c>
      <c r="N18" s="181" t="n">
        <v>264993</v>
      </c>
      <c r="O18" s="181" t="n">
        <v>277149</v>
      </c>
      <c r="P18" s="182" t="n">
        <v>-0.0438608834958813</v>
      </c>
      <c r="Q18" s="181" t="n">
        <v>360822</v>
      </c>
      <c r="R18" s="181" t="n">
        <v>364104</v>
      </c>
      <c r="S18" s="182" t="n">
        <v>-0.00901390811416518</v>
      </c>
      <c r="T18" s="181" t="n">
        <v>485277</v>
      </c>
      <c r="U18" s="187" t="n">
        <v>531248</v>
      </c>
      <c r="V18" s="188" t="n">
        <v>2.73541895662467</v>
      </c>
      <c r="W18" s="189" t="n">
        <v>2.77657684025673</v>
      </c>
    </row>
    <row r="19" customFormat="false" ht="3" hidden="false" customHeight="true" outlineLevel="0" collapsed="false">
      <c r="A19" s="118"/>
      <c r="B19" s="161"/>
      <c r="C19" s="161"/>
      <c r="D19" s="162"/>
      <c r="E19" s="161"/>
      <c r="F19" s="161"/>
      <c r="G19" s="162"/>
      <c r="H19" s="161"/>
      <c r="I19" s="192"/>
      <c r="J19" s="163"/>
      <c r="K19" s="164"/>
      <c r="L19" s="165"/>
      <c r="M19" s="166" t="n">
        <v>0</v>
      </c>
      <c r="N19" s="161"/>
      <c r="O19" s="161"/>
      <c r="P19" s="162"/>
      <c r="Q19" s="161"/>
      <c r="R19" s="161"/>
      <c r="S19" s="162"/>
      <c r="T19" s="161"/>
      <c r="U19" s="167"/>
      <c r="V19" s="161"/>
      <c r="W19" s="169"/>
    </row>
    <row r="20" customFormat="false" ht="15.6" hidden="false" customHeight="false" outlineLevel="0" collapsed="false">
      <c r="A20" s="193" t="s">
        <v>34</v>
      </c>
      <c r="B20" s="194" t="n">
        <v>108059</v>
      </c>
      <c r="C20" s="194" t="n">
        <v>114366</v>
      </c>
      <c r="D20" s="195" t="n">
        <v>-0.0551475088750153</v>
      </c>
      <c r="E20" s="194" t="n">
        <v>93110</v>
      </c>
      <c r="F20" s="194" t="n">
        <v>97697</v>
      </c>
      <c r="G20" s="195" t="n">
        <v>-0.0469512881664739</v>
      </c>
      <c r="H20" s="194" t="n">
        <v>14949</v>
      </c>
      <c r="I20" s="194" t="n">
        <v>16669</v>
      </c>
      <c r="J20" s="196" t="n">
        <v>-0.103185554022437</v>
      </c>
      <c r="K20" s="197" t="n">
        <v>0.824897712141387</v>
      </c>
      <c r="L20" s="198" t="n">
        <v>0.834018128632462</v>
      </c>
      <c r="M20" s="199" t="n">
        <v>-0.9</v>
      </c>
      <c r="N20" s="194" t="n">
        <v>170362</v>
      </c>
      <c r="O20" s="194" t="n">
        <v>173349</v>
      </c>
      <c r="P20" s="195" t="n">
        <v>-0.0172311348781937</v>
      </c>
      <c r="Q20" s="194" t="n">
        <v>206525</v>
      </c>
      <c r="R20" s="194" t="n">
        <v>207848</v>
      </c>
      <c r="S20" s="195" t="n">
        <v>-0.00636522843616489</v>
      </c>
      <c r="T20" s="194" t="n">
        <v>286114</v>
      </c>
      <c r="U20" s="200" t="n">
        <v>299422</v>
      </c>
      <c r="V20" s="201" t="n">
        <v>2.64775724372796</v>
      </c>
      <c r="W20" s="202" t="n">
        <v>2.61810328244408</v>
      </c>
    </row>
    <row r="21" customFormat="false" ht="15.6" hidden="false" customHeight="false" outlineLevel="0" collapsed="false">
      <c r="A21" s="193" t="s">
        <v>35</v>
      </c>
      <c r="B21" s="194" t="n">
        <v>69346</v>
      </c>
      <c r="C21" s="149" t="n">
        <v>76966</v>
      </c>
      <c r="D21" s="195" t="n">
        <v>-0.0990047553465167</v>
      </c>
      <c r="E21" s="194" t="n">
        <v>43544</v>
      </c>
      <c r="F21" s="194" t="n">
        <v>42727</v>
      </c>
      <c r="G21" s="195" t="n">
        <v>0.0191213986472254</v>
      </c>
      <c r="H21" s="194" t="n">
        <v>25802</v>
      </c>
      <c r="I21" s="194" t="n">
        <v>34239</v>
      </c>
      <c r="J21" s="196" t="n">
        <v>-0.246414906977423</v>
      </c>
      <c r="K21" s="197" t="n">
        <v>0.613304212006714</v>
      </c>
      <c r="L21" s="198" t="n">
        <v>0.664294491091542</v>
      </c>
      <c r="M21" s="199" t="n">
        <v>-5.1</v>
      </c>
      <c r="N21" s="194" t="n">
        <v>94631</v>
      </c>
      <c r="O21" s="194" t="n">
        <v>103800</v>
      </c>
      <c r="P21" s="195" t="n">
        <v>-0.0883333333333333</v>
      </c>
      <c r="Q21" s="194" t="n">
        <v>154297</v>
      </c>
      <c r="R21" s="194" t="n">
        <v>156256</v>
      </c>
      <c r="S21" s="195" t="n">
        <v>-0.0125371185746467</v>
      </c>
      <c r="T21" s="194" t="n">
        <v>199163</v>
      </c>
      <c r="U21" s="200" t="n">
        <v>231826</v>
      </c>
      <c r="V21" s="201" t="n">
        <v>2.87201857352984</v>
      </c>
      <c r="W21" s="202" t="n">
        <v>3.0120572720422</v>
      </c>
    </row>
    <row r="22" customFormat="false" ht="3" hidden="false" customHeight="true" outlineLevel="0" collapsed="false">
      <c r="A22" s="118"/>
      <c r="B22" s="161"/>
      <c r="C22" s="161"/>
      <c r="D22" s="162"/>
      <c r="E22" s="161"/>
      <c r="F22" s="161"/>
      <c r="G22" s="162"/>
      <c r="H22" s="161"/>
      <c r="I22" s="192"/>
      <c r="J22" s="163"/>
      <c r="K22" s="164"/>
      <c r="L22" s="165"/>
      <c r="M22" s="166" t="n">
        <v>0</v>
      </c>
      <c r="N22" s="161"/>
      <c r="O22" s="161"/>
      <c r="P22" s="162"/>
      <c r="Q22" s="161"/>
      <c r="R22" s="161"/>
      <c r="S22" s="162"/>
      <c r="T22" s="161"/>
      <c r="U22" s="167"/>
      <c r="V22" s="161"/>
      <c r="W22" s="169"/>
    </row>
    <row r="23" customFormat="false" ht="3" hidden="false" customHeight="true" outlineLevel="0" collapsed="false">
      <c r="A23" s="118"/>
      <c r="B23" s="161"/>
      <c r="C23" s="161"/>
      <c r="D23" s="162"/>
      <c r="E23" s="161"/>
      <c r="F23" s="161"/>
      <c r="G23" s="162"/>
      <c r="H23" s="161"/>
      <c r="I23" s="192"/>
      <c r="J23" s="163"/>
      <c r="K23" s="164"/>
      <c r="L23" s="165"/>
      <c r="M23" s="166" t="n">
        <v>0</v>
      </c>
      <c r="N23" s="161"/>
      <c r="O23" s="161"/>
      <c r="P23" s="162"/>
      <c r="Q23" s="161"/>
      <c r="R23" s="161"/>
      <c r="S23" s="162"/>
      <c r="T23" s="161"/>
      <c r="U23" s="167"/>
      <c r="V23" s="161"/>
      <c r="W23" s="169"/>
    </row>
    <row r="24" s="191" customFormat="true" ht="15.6" hidden="false" customHeight="false" outlineLevel="0" collapsed="false">
      <c r="A24" s="190" t="s">
        <v>36</v>
      </c>
      <c r="B24" s="181" t="n">
        <v>8405</v>
      </c>
      <c r="C24" s="181" t="n">
        <v>9740</v>
      </c>
      <c r="D24" s="182" t="n">
        <v>-0.137063655030801</v>
      </c>
      <c r="E24" s="181" t="n">
        <v>6392</v>
      </c>
      <c r="F24" s="181" t="n">
        <v>7854</v>
      </c>
      <c r="G24" s="182" t="n">
        <v>-0.186147186147186</v>
      </c>
      <c r="H24" s="181" t="n">
        <v>2013</v>
      </c>
      <c r="I24" s="181" t="n">
        <v>1886</v>
      </c>
      <c r="J24" s="183" t="n">
        <v>0.067338282078473</v>
      </c>
      <c r="K24" s="184" t="n">
        <v>0.485129367831422</v>
      </c>
      <c r="L24" s="185" t="n">
        <v>0.550818347140837</v>
      </c>
      <c r="M24" s="186" t="n">
        <v>-6.6</v>
      </c>
      <c r="N24" s="181" t="n">
        <v>7275</v>
      </c>
      <c r="O24" s="181" t="n">
        <v>8178</v>
      </c>
      <c r="P24" s="182" t="n">
        <v>-0.11041819515774</v>
      </c>
      <c r="Q24" s="181" t="n">
        <v>14996</v>
      </c>
      <c r="R24" s="181" t="n">
        <v>14847</v>
      </c>
      <c r="S24" s="182" t="n">
        <v>0.0100356974472958</v>
      </c>
      <c r="T24" s="181" t="n">
        <v>14046</v>
      </c>
      <c r="U24" s="187" t="n">
        <v>15376</v>
      </c>
      <c r="V24" s="188" t="n">
        <v>1.67114812611541</v>
      </c>
      <c r="W24" s="189" t="n">
        <v>1.57864476386037</v>
      </c>
    </row>
    <row r="25" customFormat="false" ht="3" hidden="false" customHeight="true" outlineLevel="0" collapsed="false">
      <c r="A25" s="118"/>
      <c r="B25" s="161"/>
      <c r="C25" s="161"/>
      <c r="D25" s="162"/>
      <c r="E25" s="161"/>
      <c r="F25" s="161"/>
      <c r="G25" s="162"/>
      <c r="H25" s="161"/>
      <c r="I25" s="192"/>
      <c r="J25" s="163"/>
      <c r="K25" s="164"/>
      <c r="L25" s="165"/>
      <c r="M25" s="166" t="n">
        <v>0</v>
      </c>
      <c r="N25" s="161"/>
      <c r="O25" s="161"/>
      <c r="P25" s="162"/>
      <c r="Q25" s="161"/>
      <c r="R25" s="161"/>
      <c r="S25" s="162"/>
      <c r="T25" s="161"/>
      <c r="U25" s="167"/>
      <c r="V25" s="161"/>
      <c r="W25" s="169"/>
    </row>
    <row r="26" customFormat="false" ht="15.6" hidden="false" customHeight="false" outlineLevel="0" collapsed="false">
      <c r="A26" s="193" t="s">
        <v>34</v>
      </c>
      <c r="B26" s="194" t="n">
        <v>6359</v>
      </c>
      <c r="C26" s="194" t="n">
        <v>7948</v>
      </c>
      <c r="D26" s="195" t="n">
        <v>-0.199924509310518</v>
      </c>
      <c r="E26" s="194" t="n">
        <v>5735</v>
      </c>
      <c r="F26" s="194" t="n">
        <v>7212</v>
      </c>
      <c r="G26" s="195" t="n">
        <v>-0.204797559622851</v>
      </c>
      <c r="H26" s="194" t="n">
        <v>624</v>
      </c>
      <c r="I26" s="194" t="n">
        <v>736</v>
      </c>
      <c r="J26" s="196" t="n">
        <v>-0.152173913043478</v>
      </c>
      <c r="K26" s="197" t="n">
        <v>0.499162035811943</v>
      </c>
      <c r="L26" s="198" t="n">
        <v>0.571267066701452</v>
      </c>
      <c r="M26" s="199" t="n">
        <v>-7.2</v>
      </c>
      <c r="N26" s="194" t="n">
        <v>5659</v>
      </c>
      <c r="O26" s="194" t="n">
        <v>6569</v>
      </c>
      <c r="P26" s="195" t="n">
        <v>-0.138529456538286</v>
      </c>
      <c r="Q26" s="194" t="n">
        <v>11337</v>
      </c>
      <c r="R26" s="194" t="n">
        <v>11499</v>
      </c>
      <c r="S26" s="195" t="n">
        <v>-0.014088181581007</v>
      </c>
      <c r="T26" s="194" t="n">
        <v>10554</v>
      </c>
      <c r="U26" s="200" t="n">
        <v>12282</v>
      </c>
      <c r="V26" s="201" t="n">
        <v>1.659694920585</v>
      </c>
      <c r="W26" s="202" t="n">
        <v>1.54529441368898</v>
      </c>
    </row>
    <row r="27" customFormat="false" ht="15.6" hidden="false" customHeight="false" outlineLevel="0" collapsed="false">
      <c r="A27" s="193" t="s">
        <v>35</v>
      </c>
      <c r="B27" s="194" t="n">
        <v>2046</v>
      </c>
      <c r="C27" s="194" t="n">
        <v>1792</v>
      </c>
      <c r="D27" s="195" t="n">
        <v>0.141741071428571</v>
      </c>
      <c r="E27" s="194" t="n">
        <v>657</v>
      </c>
      <c r="F27" s="194" t="n">
        <v>642</v>
      </c>
      <c r="G27" s="195" t="n">
        <v>0.0233644859813084</v>
      </c>
      <c r="H27" s="194" t="n">
        <v>1389</v>
      </c>
      <c r="I27" s="194" t="n">
        <v>1150</v>
      </c>
      <c r="J27" s="196" t="n">
        <v>0.207826086956522</v>
      </c>
      <c r="K27" s="197" t="n">
        <v>0.441650724241596</v>
      </c>
      <c r="L27" s="198" t="n">
        <v>0.480585424133811</v>
      </c>
      <c r="M27" s="199" t="n">
        <v>-3.9</v>
      </c>
      <c r="N27" s="194" t="n">
        <v>1616</v>
      </c>
      <c r="O27" s="194" t="n">
        <v>1609</v>
      </c>
      <c r="P27" s="195" t="n">
        <v>0.00435052827843381</v>
      </c>
      <c r="Q27" s="194" t="n">
        <v>3659</v>
      </c>
      <c r="R27" s="194" t="n">
        <v>3348</v>
      </c>
      <c r="S27" s="195" t="n">
        <v>0.0928912783751494</v>
      </c>
      <c r="T27" s="194" t="n">
        <v>3492</v>
      </c>
      <c r="U27" s="200" t="n">
        <v>3094</v>
      </c>
      <c r="V27" s="201" t="n">
        <v>1.70674486803519</v>
      </c>
      <c r="W27" s="202" t="n">
        <v>1.7265625</v>
      </c>
    </row>
    <row r="28" customFormat="false" ht="3" hidden="false" customHeight="true" outlineLevel="0" collapsed="false">
      <c r="A28" s="203"/>
      <c r="B28" s="204"/>
      <c r="C28" s="205"/>
      <c r="D28" s="206"/>
      <c r="E28" s="205"/>
      <c r="F28" s="205"/>
      <c r="G28" s="207"/>
      <c r="H28" s="208"/>
      <c r="I28" s="204"/>
      <c r="J28" s="209"/>
      <c r="K28" s="210"/>
      <c r="L28" s="208"/>
      <c r="M28" s="211"/>
      <c r="N28" s="208"/>
      <c r="O28" s="205"/>
      <c r="P28" s="206"/>
      <c r="Q28" s="205"/>
      <c r="R28" s="205"/>
      <c r="S28" s="206"/>
      <c r="T28" s="205"/>
      <c r="U28" s="212"/>
      <c r="V28" s="213"/>
      <c r="W28" s="214"/>
    </row>
    <row r="29" customFormat="false" ht="15.6" hidden="false" customHeight="false" outlineLevel="0" collapsed="false">
      <c r="A29" s="215" t="s">
        <v>37</v>
      </c>
    </row>
    <row r="30" customFormat="false" ht="15.6" hidden="false" customHeight="false" outlineLevel="0" collapsed="false">
      <c r="A30" s="216"/>
    </row>
    <row r="31" customFormat="false" ht="15" hidden="false" customHeight="false" outlineLevel="0" collapsed="false">
      <c r="A31" s="82"/>
      <c r="N31" s="217"/>
    </row>
    <row r="32" customFormat="false" ht="15" hidden="false" customHeight="false" outlineLevel="0" collapsed="false">
      <c r="A32" s="82"/>
    </row>
    <row r="33" customFormat="false" ht="15" hidden="false" customHeight="false" outlineLevel="0" collapsed="false">
      <c r="A33" s="82"/>
    </row>
    <row r="34" customFormat="false" ht="15" hidden="false" customHeight="false" outlineLevel="0" collapsed="false">
      <c r="A34" s="82"/>
    </row>
    <row r="35" customFormat="false" ht="15" hidden="false" customHeight="false" outlineLevel="0" collapsed="false">
      <c r="A35" s="82"/>
    </row>
    <row r="36" customFormat="false" ht="15" hidden="false" customHeight="false" outlineLevel="0" collapsed="false">
      <c r="A36" s="82"/>
    </row>
    <row r="37" customFormat="false" ht="15" hidden="false" customHeight="false" outlineLevel="0" collapsed="false">
      <c r="A37" s="82"/>
    </row>
    <row r="38" customFormat="false" ht="15" hidden="false" customHeight="false" outlineLevel="0" collapsed="false">
      <c r="A38" s="82"/>
    </row>
    <row r="39" customFormat="false" ht="15" hidden="false" customHeight="false" outlineLevel="0" collapsed="false">
      <c r="A39" s="82"/>
    </row>
    <row r="56" customFormat="false" ht="15" hidden="false" customHeight="false" outlineLevel="0" collapsed="false">
      <c r="AC56" s="80" t="n">
        <v>2955</v>
      </c>
    </row>
    <row r="126" customFormat="false" ht="15" hidden="false" customHeight="false" outlineLevel="0" collapsed="false">
      <c r="N126" s="80" t="n">
        <v>57</v>
      </c>
      <c r="Q126" s="80" t="n">
        <v>482</v>
      </c>
      <c r="W126" s="82" t="n">
        <v>405</v>
      </c>
      <c r="Z126" s="80" t="n">
        <v>1612</v>
      </c>
      <c r="AC126" s="80"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APRIL 2013 VS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7.4" zeroHeight="false" outlineLevelRow="0" outlineLevelCol="0"/>
  <cols>
    <col collapsed="false" customWidth="true" hidden="false" outlineLevel="0" max="1" min="1" style="218" width="35.1"/>
    <col collapsed="false" customWidth="true" hidden="false" outlineLevel="0" max="3" min="2" style="218" width="12.99"/>
    <col collapsed="false" customWidth="true" hidden="false" outlineLevel="0" max="4" min="4" style="218" width="11.32"/>
    <col collapsed="false" customWidth="true" hidden="false" outlineLevel="0" max="6" min="5" style="218" width="12.99"/>
    <col collapsed="false" customWidth="true" hidden="false" outlineLevel="0" max="7" min="7" style="218" width="11.32"/>
    <col collapsed="false" customWidth="true" hidden="false" outlineLevel="0" max="9" min="8" style="218" width="11.1"/>
    <col collapsed="false" customWidth="true" hidden="false" outlineLevel="0" max="10" min="10" style="218" width="11.32"/>
    <col collapsed="false" customWidth="true" hidden="false" outlineLevel="0" max="12" min="11" style="218" width="7.99"/>
    <col collapsed="false" customWidth="true" hidden="false" outlineLevel="0" max="13" min="13" style="219" width="16.32"/>
    <col collapsed="false" customWidth="true" hidden="false" outlineLevel="0" max="15" min="14" style="218" width="12.99"/>
    <col collapsed="false" customWidth="true" hidden="false" outlineLevel="0" max="16" min="16" style="218" width="11.32"/>
    <col collapsed="false" customWidth="true" hidden="false" outlineLevel="0" max="18" min="17" style="218" width="12.99"/>
    <col collapsed="false" customWidth="true" hidden="false" outlineLevel="0" max="19" min="19" style="218" width="11.32"/>
    <col collapsed="false" customWidth="true" hidden="false" outlineLevel="0" max="21" min="20" style="218" width="12.99"/>
    <col collapsed="false" customWidth="true" hidden="false" outlineLevel="0" max="23" min="22" style="218" width="11.66"/>
    <col collapsed="false" customWidth="false" hidden="false" outlineLevel="0" max="257" min="24" style="218" width="9.1"/>
  </cols>
  <sheetData>
    <row r="1" s="232" customFormat="true" ht="17.4" hidden="false" customHeight="false" outlineLevel="0" collapsed="false">
      <c r="A1" s="220" t="s">
        <v>38</v>
      </c>
      <c r="B1" s="221" t="s">
        <v>13</v>
      </c>
      <c r="C1" s="221"/>
      <c r="D1" s="222" t="s">
        <v>14</v>
      </c>
      <c r="E1" s="223" t="s">
        <v>15</v>
      </c>
      <c r="F1" s="223"/>
      <c r="G1" s="224" t="s">
        <v>14</v>
      </c>
      <c r="H1" s="225"/>
      <c r="I1" s="225"/>
      <c r="J1" s="226" t="s">
        <v>14</v>
      </c>
      <c r="K1" s="227"/>
      <c r="L1" s="225"/>
      <c r="M1" s="228" t="s">
        <v>16</v>
      </c>
      <c r="N1" s="221" t="s">
        <v>39</v>
      </c>
      <c r="O1" s="221"/>
      <c r="P1" s="224" t="s">
        <v>14</v>
      </c>
      <c r="Q1" s="221" t="s">
        <v>39</v>
      </c>
      <c r="R1" s="221"/>
      <c r="S1" s="229" t="s">
        <v>14</v>
      </c>
      <c r="T1" s="225"/>
      <c r="U1" s="230"/>
      <c r="V1" s="231" t="s">
        <v>18</v>
      </c>
      <c r="W1" s="231"/>
    </row>
    <row r="2" s="232" customFormat="true" ht="17.4" hidden="false" customHeight="false" outlineLevel="0" collapsed="false">
      <c r="A2" s="233" t="s">
        <v>40</v>
      </c>
      <c r="B2" s="234" t="s">
        <v>20</v>
      </c>
      <c r="C2" s="234"/>
      <c r="D2" s="235" t="s">
        <v>3</v>
      </c>
      <c r="E2" s="236" t="s">
        <v>21</v>
      </c>
      <c r="F2" s="236"/>
      <c r="G2" s="237" t="s">
        <v>3</v>
      </c>
      <c r="H2" s="234" t="s">
        <v>21</v>
      </c>
      <c r="I2" s="234"/>
      <c r="J2" s="238" t="s">
        <v>3</v>
      </c>
      <c r="K2" s="239" t="s">
        <v>22</v>
      </c>
      <c r="L2" s="239"/>
      <c r="M2" s="240" t="s">
        <v>22</v>
      </c>
      <c r="N2" s="241" t="s">
        <v>23</v>
      </c>
      <c r="O2" s="241"/>
      <c r="P2" s="237" t="s">
        <v>3</v>
      </c>
      <c r="Q2" s="236" t="s">
        <v>24</v>
      </c>
      <c r="R2" s="236"/>
      <c r="S2" s="242" t="s">
        <v>3</v>
      </c>
      <c r="T2" s="243" t="s">
        <v>25</v>
      </c>
      <c r="U2" s="243"/>
      <c r="V2" s="244" t="s">
        <v>26</v>
      </c>
      <c r="W2" s="244"/>
    </row>
    <row r="3" s="255" customFormat="true" ht="18" hidden="false" customHeight="false" outlineLevel="0" collapsed="false">
      <c r="A3" s="245" t="s">
        <v>1</v>
      </c>
      <c r="B3" s="246" t="n">
        <v>2013</v>
      </c>
      <c r="C3" s="246" t="n">
        <v>2012</v>
      </c>
      <c r="D3" s="247"/>
      <c r="E3" s="246" t="n">
        <v>2013</v>
      </c>
      <c r="F3" s="246" t="n">
        <v>2012</v>
      </c>
      <c r="G3" s="248"/>
      <c r="H3" s="246" t="n">
        <v>2013</v>
      </c>
      <c r="I3" s="246" t="n">
        <v>2012</v>
      </c>
      <c r="J3" s="249"/>
      <c r="K3" s="246" t="n">
        <v>2013</v>
      </c>
      <c r="L3" s="246" t="n">
        <v>2012</v>
      </c>
      <c r="M3" s="250"/>
      <c r="N3" s="246" t="n">
        <v>2013</v>
      </c>
      <c r="O3" s="246" t="n">
        <v>2012</v>
      </c>
      <c r="P3" s="251"/>
      <c r="Q3" s="246" t="n">
        <v>2013</v>
      </c>
      <c r="R3" s="246" t="n">
        <v>2012</v>
      </c>
      <c r="S3" s="252"/>
      <c r="T3" s="246" t="n">
        <v>2013</v>
      </c>
      <c r="U3" s="253" t="n">
        <v>2012</v>
      </c>
      <c r="V3" s="246" t="n">
        <v>2013</v>
      </c>
      <c r="W3" s="254" t="n">
        <v>2012</v>
      </c>
    </row>
    <row r="4" customFormat="false" ht="3" hidden="false" customHeight="true" outlineLevel="0" collapsed="false">
      <c r="A4" s="256"/>
      <c r="B4" s="257"/>
      <c r="C4" s="257"/>
      <c r="D4" s="258"/>
      <c r="E4" s="259"/>
      <c r="F4" s="257"/>
      <c r="G4" s="258"/>
      <c r="H4" s="257"/>
      <c r="I4" s="257"/>
      <c r="J4" s="260"/>
      <c r="K4" s="261"/>
      <c r="L4" s="257"/>
      <c r="M4" s="262"/>
      <c r="N4" s="257"/>
      <c r="O4" s="257"/>
      <c r="P4" s="258"/>
      <c r="Q4" s="257"/>
      <c r="R4" s="257"/>
      <c r="S4" s="263"/>
      <c r="T4" s="257" t="n">
        <v>2006</v>
      </c>
      <c r="U4" s="264" t="n">
        <v>2005</v>
      </c>
      <c r="V4" s="257"/>
      <c r="W4" s="265"/>
    </row>
    <row r="5" customFormat="false" ht="3" hidden="false" customHeight="true" outlineLevel="0" collapsed="false">
      <c r="A5" s="266"/>
      <c r="B5" s="267"/>
      <c r="C5" s="267"/>
      <c r="D5" s="268"/>
      <c r="E5" s="269"/>
      <c r="F5" s="267"/>
      <c r="G5" s="270"/>
      <c r="H5" s="267"/>
      <c r="I5" s="267"/>
      <c r="J5" s="260"/>
      <c r="K5" s="261"/>
      <c r="L5" s="267"/>
      <c r="M5" s="271"/>
      <c r="N5" s="267"/>
      <c r="O5" s="267"/>
      <c r="P5" s="268"/>
      <c r="Q5" s="267"/>
      <c r="R5" s="267"/>
      <c r="S5" s="264"/>
      <c r="T5" s="267"/>
      <c r="U5" s="264"/>
      <c r="V5" s="267"/>
      <c r="W5" s="260"/>
    </row>
    <row r="6" s="283" customFormat="true" ht="15" hidden="false" customHeight="true" outlineLevel="0" collapsed="false">
      <c r="A6" s="272" t="s">
        <v>28</v>
      </c>
      <c r="B6" s="273" t="n">
        <v>1991339</v>
      </c>
      <c r="C6" s="273" t="n">
        <v>1883077</v>
      </c>
      <c r="D6" s="274" t="n">
        <v>0.0574920728148663</v>
      </c>
      <c r="E6" s="273" t="n">
        <v>1321971</v>
      </c>
      <c r="F6" s="273" t="n">
        <v>1246636</v>
      </c>
      <c r="G6" s="274" t="n">
        <v>0.0604306309139155</v>
      </c>
      <c r="H6" s="273" t="n">
        <v>669368</v>
      </c>
      <c r="I6" s="273" t="n">
        <v>636441</v>
      </c>
      <c r="J6" s="275" t="n">
        <v>0.0517361389351095</v>
      </c>
      <c r="K6" s="276" t="n">
        <v>0.696</v>
      </c>
      <c r="L6" s="277" t="n">
        <v>0.671</v>
      </c>
      <c r="M6" s="278" t="n">
        <v>2.5</v>
      </c>
      <c r="N6" s="273" t="n">
        <v>2798718</v>
      </c>
      <c r="O6" s="273" t="n">
        <v>2661960</v>
      </c>
      <c r="P6" s="274" t="n">
        <v>0.0513749267457062</v>
      </c>
      <c r="Q6" s="273" t="n">
        <v>4020082</v>
      </c>
      <c r="R6" s="273" t="n">
        <v>3965029</v>
      </c>
      <c r="S6" s="279" t="n">
        <v>0.0138846399357987</v>
      </c>
      <c r="T6" s="273" t="n">
        <v>5275589</v>
      </c>
      <c r="U6" s="280" t="n">
        <v>4943403</v>
      </c>
      <c r="V6" s="281" t="n">
        <v>2.64926715139913</v>
      </c>
      <c r="W6" s="282" t="n">
        <v>2.62517305452724</v>
      </c>
    </row>
    <row r="7" s="283" customFormat="true" ht="3" hidden="false" customHeight="true" outlineLevel="0" collapsed="false">
      <c r="A7" s="284"/>
      <c r="B7" s="273"/>
      <c r="C7" s="273"/>
      <c r="D7" s="274"/>
      <c r="E7" s="273"/>
      <c r="F7" s="273"/>
      <c r="G7" s="274"/>
      <c r="H7" s="277"/>
      <c r="I7" s="273"/>
      <c r="J7" s="275"/>
      <c r="K7" s="276"/>
      <c r="L7" s="277"/>
      <c r="M7" s="278"/>
      <c r="N7" s="277"/>
      <c r="O7" s="273"/>
      <c r="P7" s="274"/>
      <c r="Q7" s="273"/>
      <c r="R7" s="273"/>
      <c r="S7" s="279"/>
      <c r="T7" s="273"/>
      <c r="U7" s="280"/>
      <c r="V7" s="273"/>
      <c r="W7" s="285"/>
    </row>
    <row r="8" s="283" customFormat="true" ht="15" hidden="false" customHeight="true" outlineLevel="0" collapsed="false">
      <c r="A8" s="286" t="s">
        <v>41</v>
      </c>
      <c r="B8" s="273" t="n">
        <v>1883304</v>
      </c>
      <c r="C8" s="273" t="n">
        <v>1786366</v>
      </c>
      <c r="D8" s="274" t="n">
        <v>0.0542654752721447</v>
      </c>
      <c r="E8" s="273" t="n">
        <v>1300327</v>
      </c>
      <c r="F8" s="273" t="n">
        <v>1228329</v>
      </c>
      <c r="G8" s="274" t="n">
        <v>0.0586145894137483</v>
      </c>
      <c r="H8" s="273" t="n">
        <v>582977</v>
      </c>
      <c r="I8" s="273" t="n">
        <v>558037</v>
      </c>
      <c r="J8" s="275" t="n">
        <v>0.0446923770287633</v>
      </c>
      <c r="K8" s="276" t="n">
        <v>0.715</v>
      </c>
      <c r="L8" s="277" t="n">
        <v>0.69</v>
      </c>
      <c r="M8" s="278" t="n">
        <v>2.5</v>
      </c>
      <c r="N8" s="273" t="n">
        <v>2708791</v>
      </c>
      <c r="O8" s="273" t="n">
        <v>2577344</v>
      </c>
      <c r="P8" s="274" t="n">
        <v>0.051000952918974</v>
      </c>
      <c r="Q8" s="273" t="n">
        <v>3787212</v>
      </c>
      <c r="R8" s="273" t="n">
        <v>3733398</v>
      </c>
      <c r="S8" s="279" t="n">
        <v>0.0144142146109255</v>
      </c>
      <c r="T8" s="273" t="n">
        <v>5052981</v>
      </c>
      <c r="U8" s="280" t="n">
        <v>4735002</v>
      </c>
      <c r="V8" s="281" t="n">
        <v>2.68304055001211</v>
      </c>
      <c r="W8" s="282" t="n">
        <v>2.65063374470853</v>
      </c>
    </row>
    <row r="9" s="297" customFormat="true" ht="3" hidden="false" customHeight="true" outlineLevel="0" collapsed="false">
      <c r="A9" s="287"/>
      <c r="B9" s="288"/>
      <c r="C9" s="288"/>
      <c r="D9" s="289"/>
      <c r="E9" s="288"/>
      <c r="F9" s="288"/>
      <c r="G9" s="289"/>
      <c r="H9" s="290"/>
      <c r="I9" s="288"/>
      <c r="J9" s="291"/>
      <c r="K9" s="292"/>
      <c r="L9" s="290"/>
      <c r="M9" s="293"/>
      <c r="N9" s="290"/>
      <c r="O9" s="288"/>
      <c r="P9" s="289"/>
      <c r="Q9" s="288"/>
      <c r="R9" s="288"/>
      <c r="S9" s="294"/>
      <c r="T9" s="288"/>
      <c r="U9" s="295"/>
      <c r="V9" s="288"/>
      <c r="W9" s="296"/>
    </row>
    <row r="10" s="297" customFormat="true" ht="15" hidden="false" customHeight="true" outlineLevel="0" collapsed="false">
      <c r="A10" s="298" t="s">
        <v>42</v>
      </c>
      <c r="B10" s="299" t="n">
        <v>1129774</v>
      </c>
      <c r="C10" s="299" t="n">
        <v>1092391</v>
      </c>
      <c r="D10" s="300" t="n">
        <v>0.0342212632656256</v>
      </c>
      <c r="E10" s="299" t="n">
        <v>933698</v>
      </c>
      <c r="F10" s="299" t="n">
        <v>904044</v>
      </c>
      <c r="G10" s="300" t="n">
        <v>0.0328015008119074</v>
      </c>
      <c r="H10" s="299" t="n">
        <v>196076</v>
      </c>
      <c r="I10" s="299" t="n">
        <v>188347</v>
      </c>
      <c r="J10" s="301" t="n">
        <v>0.0410359602223556</v>
      </c>
      <c r="K10" s="302" t="n">
        <v>0.794</v>
      </c>
      <c r="L10" s="303" t="n">
        <v>0.775</v>
      </c>
      <c r="M10" s="304" t="n">
        <v>1.9</v>
      </c>
      <c r="N10" s="299" t="n">
        <v>1738608</v>
      </c>
      <c r="O10" s="299" t="n">
        <v>1676793</v>
      </c>
      <c r="P10" s="300" t="n">
        <v>0.0368650155385906</v>
      </c>
      <c r="Q10" s="299" t="n">
        <v>2190553</v>
      </c>
      <c r="R10" s="299" t="n">
        <v>2164082</v>
      </c>
      <c r="S10" s="305" t="n">
        <v>0.0122319764223352</v>
      </c>
      <c r="T10" s="299" t="n">
        <v>2982163</v>
      </c>
      <c r="U10" s="306" t="n">
        <v>2821499</v>
      </c>
      <c r="V10" s="307" t="n">
        <v>2.63961022292954</v>
      </c>
      <c r="W10" s="308" t="n">
        <v>2.58286547582322</v>
      </c>
    </row>
    <row r="11" s="297" customFormat="true" ht="3" hidden="false" customHeight="true" outlineLevel="0" collapsed="false">
      <c r="A11" s="309"/>
      <c r="B11" s="299"/>
      <c r="C11" s="299"/>
      <c r="D11" s="300"/>
      <c r="E11" s="299"/>
      <c r="F11" s="299"/>
      <c r="G11" s="300"/>
      <c r="H11" s="299"/>
      <c r="I11" s="299"/>
      <c r="J11" s="301"/>
      <c r="K11" s="302"/>
      <c r="L11" s="303"/>
      <c r="M11" s="304"/>
      <c r="N11" s="299"/>
      <c r="O11" s="299"/>
      <c r="P11" s="300"/>
      <c r="Q11" s="299"/>
      <c r="R11" s="299"/>
      <c r="S11" s="305"/>
      <c r="T11" s="299"/>
      <c r="U11" s="306"/>
      <c r="V11" s="299"/>
      <c r="W11" s="310"/>
    </row>
    <row r="12" s="297" customFormat="true" ht="15" hidden="false" customHeight="true" outlineLevel="0" collapsed="false">
      <c r="A12" s="298" t="s">
        <v>43</v>
      </c>
      <c r="B12" s="299" t="n">
        <v>753530</v>
      </c>
      <c r="C12" s="299" t="n">
        <v>693975</v>
      </c>
      <c r="D12" s="300" t="n">
        <v>0.0858172124356065</v>
      </c>
      <c r="E12" s="299" t="n">
        <v>366629</v>
      </c>
      <c r="F12" s="299" t="n">
        <v>324285</v>
      </c>
      <c r="G12" s="300" t="n">
        <v>0.130576499067179</v>
      </c>
      <c r="H12" s="299" t="n">
        <v>386901</v>
      </c>
      <c r="I12" s="299" t="n">
        <v>369690</v>
      </c>
      <c r="J12" s="301" t="n">
        <v>0.0465552219427088</v>
      </c>
      <c r="K12" s="302" t="n">
        <v>0.608</v>
      </c>
      <c r="L12" s="303" t="n">
        <v>0.574</v>
      </c>
      <c r="M12" s="304" t="n">
        <v>3.4</v>
      </c>
      <c r="N12" s="299" t="n">
        <v>970183</v>
      </c>
      <c r="O12" s="299" t="n">
        <v>900551</v>
      </c>
      <c r="P12" s="300" t="n">
        <v>0.0773215509171607</v>
      </c>
      <c r="Q12" s="299" t="n">
        <v>1596659</v>
      </c>
      <c r="R12" s="299" t="n">
        <v>1569316</v>
      </c>
      <c r="S12" s="305" t="n">
        <v>0.0174235144483329</v>
      </c>
      <c r="T12" s="299" t="n">
        <v>2070818</v>
      </c>
      <c r="U12" s="306" t="n">
        <v>1913503</v>
      </c>
      <c r="V12" s="307" t="n">
        <v>2.74815601236845</v>
      </c>
      <c r="W12" s="308" t="n">
        <v>2.75730826038402</v>
      </c>
    </row>
    <row r="13" s="297" customFormat="true" ht="3" hidden="false" customHeight="true" outlineLevel="0" collapsed="false">
      <c r="A13" s="311"/>
      <c r="B13" s="288"/>
      <c r="C13" s="288"/>
      <c r="D13" s="289"/>
      <c r="E13" s="288"/>
      <c r="F13" s="288"/>
      <c r="G13" s="289"/>
      <c r="H13" s="288"/>
      <c r="I13" s="288"/>
      <c r="J13" s="291"/>
      <c r="K13" s="292"/>
      <c r="L13" s="290"/>
      <c r="M13" s="293"/>
      <c r="N13" s="288"/>
      <c r="O13" s="288"/>
      <c r="P13" s="289"/>
      <c r="Q13" s="288"/>
      <c r="R13" s="288"/>
      <c r="S13" s="294"/>
      <c r="T13" s="288"/>
      <c r="U13" s="295"/>
      <c r="V13" s="288"/>
      <c r="W13" s="296"/>
    </row>
    <row r="14" s="283" customFormat="true" ht="15" hidden="false" customHeight="true" outlineLevel="0" collapsed="false">
      <c r="A14" s="286" t="s">
        <v>44</v>
      </c>
      <c r="B14" s="273" t="n">
        <v>108035</v>
      </c>
      <c r="C14" s="273" t="n">
        <v>96711</v>
      </c>
      <c r="D14" s="274" t="n">
        <v>0.11709112717271</v>
      </c>
      <c r="E14" s="273" t="n">
        <v>21644</v>
      </c>
      <c r="F14" s="273" t="n">
        <v>18307</v>
      </c>
      <c r="G14" s="274" t="n">
        <v>0.182280002184957</v>
      </c>
      <c r="H14" s="273" t="n">
        <v>86391</v>
      </c>
      <c r="I14" s="273" t="n">
        <v>78404</v>
      </c>
      <c r="J14" s="275" t="n">
        <v>0.101869802561094</v>
      </c>
      <c r="K14" s="276" t="n">
        <v>0.386</v>
      </c>
      <c r="L14" s="277" t="n">
        <v>0.365</v>
      </c>
      <c r="M14" s="278" t="n">
        <v>2.1</v>
      </c>
      <c r="N14" s="273" t="n">
        <v>89927</v>
      </c>
      <c r="O14" s="273" t="n">
        <v>84616</v>
      </c>
      <c r="P14" s="274" t="n">
        <v>0.0627659071570389</v>
      </c>
      <c r="Q14" s="273" t="n">
        <v>232870</v>
      </c>
      <c r="R14" s="273" t="n">
        <v>231631</v>
      </c>
      <c r="S14" s="279" t="n">
        <v>0.00534902495779926</v>
      </c>
      <c r="T14" s="273" t="n">
        <v>222608</v>
      </c>
      <c r="U14" s="280" t="n">
        <v>208401</v>
      </c>
      <c r="V14" s="281" t="n">
        <v>2.06051742490859</v>
      </c>
      <c r="W14" s="282" t="n">
        <v>2.15488413934299</v>
      </c>
    </row>
    <row r="15" customFormat="false" ht="3" hidden="false" customHeight="true" outlineLevel="0" collapsed="false">
      <c r="A15" s="312"/>
      <c r="B15" s="313"/>
      <c r="C15" s="313"/>
      <c r="D15" s="314"/>
      <c r="E15" s="315"/>
      <c r="F15" s="313"/>
      <c r="G15" s="314"/>
      <c r="H15" s="313"/>
      <c r="I15" s="313"/>
      <c r="J15" s="316"/>
      <c r="K15" s="317"/>
      <c r="L15" s="318"/>
      <c r="M15" s="319"/>
      <c r="N15" s="313"/>
      <c r="O15" s="313"/>
      <c r="P15" s="314"/>
      <c r="Q15" s="313"/>
      <c r="R15" s="313"/>
      <c r="S15" s="320"/>
      <c r="T15" s="313"/>
      <c r="U15" s="321"/>
      <c r="V15" s="322"/>
      <c r="W15" s="323"/>
    </row>
    <row r="16" customFormat="false" ht="17.4" hidden="false" customHeight="false" outlineLevel="0" collapsed="false">
      <c r="A16" s="324"/>
      <c r="B16" s="325"/>
      <c r="C16" s="325"/>
      <c r="D16" s="326"/>
      <c r="E16" s="327"/>
      <c r="F16" s="325"/>
      <c r="G16" s="326"/>
      <c r="H16" s="327"/>
      <c r="I16" s="325"/>
      <c r="J16" s="328"/>
      <c r="K16" s="329"/>
      <c r="L16" s="325"/>
      <c r="M16" s="330"/>
      <c r="N16" s="327"/>
      <c r="O16" s="325"/>
      <c r="P16" s="326"/>
      <c r="Q16" s="327"/>
      <c r="R16" s="325"/>
      <c r="S16" s="331"/>
      <c r="T16" s="327"/>
      <c r="U16" s="331"/>
      <c r="V16" s="325"/>
      <c r="W16" s="328"/>
    </row>
    <row r="17" customFormat="false" ht="3" hidden="false" customHeight="true" outlineLevel="0" collapsed="false">
      <c r="A17" s="332"/>
      <c r="B17" s="333"/>
      <c r="C17" s="333"/>
      <c r="D17" s="334"/>
      <c r="E17" s="333"/>
      <c r="F17" s="333"/>
      <c r="G17" s="334"/>
      <c r="H17" s="333"/>
      <c r="I17" s="333"/>
      <c r="J17" s="335"/>
      <c r="K17" s="336"/>
      <c r="L17" s="337"/>
      <c r="M17" s="338"/>
      <c r="N17" s="333"/>
      <c r="O17" s="333"/>
      <c r="P17" s="334"/>
      <c r="Q17" s="333"/>
      <c r="R17" s="333"/>
      <c r="S17" s="339"/>
      <c r="T17" s="333"/>
      <c r="U17" s="340"/>
      <c r="V17" s="341"/>
      <c r="W17" s="342"/>
    </row>
    <row r="18" s="232" customFormat="true" ht="15" hidden="false" customHeight="true" outlineLevel="0" collapsed="false">
      <c r="A18" s="343" t="s">
        <v>45</v>
      </c>
      <c r="B18" s="333" t="n">
        <v>1793128</v>
      </c>
      <c r="C18" s="333" t="n">
        <v>1699519</v>
      </c>
      <c r="D18" s="334" t="n">
        <v>0.0550797019627318</v>
      </c>
      <c r="E18" s="333" t="n">
        <v>1229481</v>
      </c>
      <c r="F18" s="333" t="n">
        <v>1160922</v>
      </c>
      <c r="G18" s="334" t="n">
        <v>0.0590556471494209</v>
      </c>
      <c r="H18" s="333" t="n">
        <v>563647</v>
      </c>
      <c r="I18" s="333" t="n">
        <v>538597</v>
      </c>
      <c r="J18" s="335" t="n">
        <v>0.0465097280526999</v>
      </c>
      <c r="K18" s="336" t="n">
        <v>0.724</v>
      </c>
      <c r="L18" s="337" t="n">
        <v>0.699</v>
      </c>
      <c r="M18" s="338" t="n">
        <v>2.5</v>
      </c>
      <c r="N18" s="333" t="n">
        <v>2631918</v>
      </c>
      <c r="O18" s="333" t="n">
        <v>2502208</v>
      </c>
      <c r="P18" s="334" t="n">
        <v>0.0518382164871985</v>
      </c>
      <c r="Q18" s="333" t="n">
        <v>3632930</v>
      </c>
      <c r="R18" s="333" t="n">
        <v>3581822</v>
      </c>
      <c r="S18" s="339" t="n">
        <v>0.0142687157541609</v>
      </c>
      <c r="T18" s="333" t="n">
        <v>4906858</v>
      </c>
      <c r="U18" s="340" t="n">
        <v>4596981</v>
      </c>
      <c r="V18" s="341" t="n">
        <v>2.73647949281925</v>
      </c>
      <c r="W18" s="342" t="n">
        <v>2.70487179019476</v>
      </c>
    </row>
    <row r="19" customFormat="false" ht="3" hidden="false" customHeight="true" outlineLevel="0" collapsed="false">
      <c r="A19" s="266"/>
      <c r="B19" s="313"/>
      <c r="C19" s="313"/>
      <c r="D19" s="314"/>
      <c r="E19" s="313"/>
      <c r="F19" s="313"/>
      <c r="G19" s="314"/>
      <c r="H19" s="313"/>
      <c r="I19" s="344"/>
      <c r="J19" s="316"/>
      <c r="K19" s="317"/>
      <c r="L19" s="318"/>
      <c r="M19" s="319"/>
      <c r="N19" s="313"/>
      <c r="O19" s="313"/>
      <c r="P19" s="314"/>
      <c r="Q19" s="313"/>
      <c r="R19" s="313"/>
      <c r="S19" s="320"/>
      <c r="T19" s="313"/>
      <c r="U19" s="321"/>
      <c r="V19" s="313"/>
      <c r="W19" s="323"/>
    </row>
    <row r="20" customFormat="false" ht="15" hidden="false" customHeight="true" outlineLevel="0" collapsed="false">
      <c r="A20" s="345" t="s">
        <v>34</v>
      </c>
      <c r="B20" s="346" t="n">
        <v>1057355</v>
      </c>
      <c r="C20" s="346" t="n">
        <v>1022465</v>
      </c>
      <c r="D20" s="347" t="n">
        <v>0.0341234174274914</v>
      </c>
      <c r="E20" s="299" t="n">
        <v>868804</v>
      </c>
      <c r="F20" s="299" t="n">
        <v>841416</v>
      </c>
      <c r="G20" s="347" t="n">
        <v>0.0325498920866729</v>
      </c>
      <c r="H20" s="299" t="n">
        <v>188551</v>
      </c>
      <c r="I20" s="299" t="n">
        <v>181049</v>
      </c>
      <c r="J20" s="348" t="n">
        <v>0.0414362962512911</v>
      </c>
      <c r="K20" s="349" t="n">
        <v>0.809</v>
      </c>
      <c r="L20" s="350" t="n">
        <v>0.79</v>
      </c>
      <c r="M20" s="351" t="n">
        <v>1.9</v>
      </c>
      <c r="N20" s="299" t="n">
        <v>1676545</v>
      </c>
      <c r="O20" s="299" t="n">
        <v>1616961</v>
      </c>
      <c r="P20" s="347" t="n">
        <v>0.0368493736088873</v>
      </c>
      <c r="Q20" s="299" t="n">
        <v>2073004</v>
      </c>
      <c r="R20" s="299" t="n">
        <v>2047453</v>
      </c>
      <c r="S20" s="352" t="n">
        <v>0.012479407341707</v>
      </c>
      <c r="T20" s="299" t="n">
        <v>2865056</v>
      </c>
      <c r="U20" s="306" t="n">
        <v>2711549</v>
      </c>
      <c r="V20" s="353" t="n">
        <v>2.70964434839765</v>
      </c>
      <c r="W20" s="354" t="n">
        <v>2.6519724391544</v>
      </c>
    </row>
    <row r="21" customFormat="false" ht="15" hidden="false" customHeight="true" outlineLevel="0" collapsed="false">
      <c r="A21" s="345" t="s">
        <v>35</v>
      </c>
      <c r="B21" s="346" t="n">
        <v>735773</v>
      </c>
      <c r="C21" s="299" t="n">
        <v>677054</v>
      </c>
      <c r="D21" s="347" t="n">
        <v>0.0867272034431522</v>
      </c>
      <c r="E21" s="299" t="n">
        <v>360677</v>
      </c>
      <c r="F21" s="299" t="n">
        <v>319506</v>
      </c>
      <c r="G21" s="347" t="n">
        <v>0.128858300000626</v>
      </c>
      <c r="H21" s="299" t="n">
        <v>375096</v>
      </c>
      <c r="I21" s="299" t="n">
        <v>357548</v>
      </c>
      <c r="J21" s="348" t="n">
        <v>0.0490787250942531</v>
      </c>
      <c r="K21" s="349" t="n">
        <v>0.612</v>
      </c>
      <c r="L21" s="350" t="n">
        <v>0.577</v>
      </c>
      <c r="M21" s="351" t="n">
        <v>3.5</v>
      </c>
      <c r="N21" s="299" t="n">
        <v>955373</v>
      </c>
      <c r="O21" s="299" t="n">
        <v>885247</v>
      </c>
      <c r="P21" s="347" t="n">
        <v>0.0792163091205054</v>
      </c>
      <c r="Q21" s="299" t="n">
        <v>1559926</v>
      </c>
      <c r="R21" s="299" t="n">
        <v>1534369</v>
      </c>
      <c r="S21" s="352" t="n">
        <v>0.0166563584118292</v>
      </c>
      <c r="T21" s="299" t="n">
        <v>2041802</v>
      </c>
      <c r="U21" s="306" t="n">
        <v>1885432</v>
      </c>
      <c r="V21" s="353" t="n">
        <v>2.77504338974113</v>
      </c>
      <c r="W21" s="354" t="n">
        <v>2.78475867508352</v>
      </c>
    </row>
    <row r="22" customFormat="false" ht="3" hidden="false" customHeight="true" outlineLevel="0" collapsed="false">
      <c r="A22" s="266"/>
      <c r="B22" s="313"/>
      <c r="C22" s="313"/>
      <c r="D22" s="314"/>
      <c r="E22" s="313"/>
      <c r="F22" s="313"/>
      <c r="G22" s="314"/>
      <c r="H22" s="313"/>
      <c r="I22" s="344"/>
      <c r="J22" s="316"/>
      <c r="K22" s="317"/>
      <c r="L22" s="318"/>
      <c r="M22" s="319"/>
      <c r="N22" s="313"/>
      <c r="O22" s="313"/>
      <c r="P22" s="314"/>
      <c r="Q22" s="313"/>
      <c r="R22" s="313"/>
      <c r="S22" s="320"/>
      <c r="T22" s="313"/>
      <c r="U22" s="321"/>
      <c r="V22" s="313"/>
      <c r="W22" s="323"/>
    </row>
    <row r="23" customFormat="false" ht="3" hidden="false" customHeight="true" outlineLevel="0" collapsed="false">
      <c r="A23" s="266"/>
      <c r="B23" s="313"/>
      <c r="C23" s="313"/>
      <c r="D23" s="314"/>
      <c r="E23" s="313"/>
      <c r="F23" s="313"/>
      <c r="G23" s="314"/>
      <c r="H23" s="313"/>
      <c r="I23" s="344"/>
      <c r="J23" s="316"/>
      <c r="K23" s="317"/>
      <c r="L23" s="318"/>
      <c r="M23" s="319"/>
      <c r="N23" s="313"/>
      <c r="O23" s="313"/>
      <c r="P23" s="314"/>
      <c r="Q23" s="313"/>
      <c r="R23" s="313"/>
      <c r="S23" s="320"/>
      <c r="T23" s="313"/>
      <c r="U23" s="321"/>
      <c r="V23" s="313"/>
      <c r="W23" s="323"/>
    </row>
    <row r="24" s="232" customFormat="true" ht="15" hidden="false" customHeight="true" outlineLevel="0" collapsed="false">
      <c r="A24" s="343" t="s">
        <v>46</v>
      </c>
      <c r="B24" s="333" t="n">
        <v>90176</v>
      </c>
      <c r="C24" s="333" t="n">
        <v>86847</v>
      </c>
      <c r="D24" s="334" t="n">
        <v>0.0383317788754937</v>
      </c>
      <c r="E24" s="333" t="n">
        <v>70846</v>
      </c>
      <c r="F24" s="333" t="n">
        <v>67407</v>
      </c>
      <c r="G24" s="334" t="n">
        <v>0.051018440221342</v>
      </c>
      <c r="H24" s="333" t="n">
        <v>19330</v>
      </c>
      <c r="I24" s="333" t="n">
        <v>19440</v>
      </c>
      <c r="J24" s="335" t="n">
        <v>-0.00565843621399177</v>
      </c>
      <c r="K24" s="336" t="n">
        <v>0.498</v>
      </c>
      <c r="L24" s="337" t="n">
        <v>0.496</v>
      </c>
      <c r="M24" s="338" t="n">
        <v>0.2</v>
      </c>
      <c r="N24" s="333" t="n">
        <v>76873</v>
      </c>
      <c r="O24" s="333" t="n">
        <v>75136</v>
      </c>
      <c r="P24" s="334" t="n">
        <v>0.0231180792163543</v>
      </c>
      <c r="Q24" s="333" t="n">
        <v>154282</v>
      </c>
      <c r="R24" s="333" t="n">
        <v>151576</v>
      </c>
      <c r="S24" s="339" t="n">
        <v>0.0178524304639257</v>
      </c>
      <c r="T24" s="333" t="n">
        <v>146123</v>
      </c>
      <c r="U24" s="340" t="n">
        <v>138021</v>
      </c>
      <c r="V24" s="341" t="n">
        <v>1.6204200674237</v>
      </c>
      <c r="W24" s="342" t="n">
        <v>1.58924315174963</v>
      </c>
    </row>
    <row r="25" customFormat="false" ht="3" hidden="false" customHeight="true" outlineLevel="0" collapsed="false">
      <c r="A25" s="266"/>
      <c r="B25" s="313"/>
      <c r="C25" s="313"/>
      <c r="D25" s="314"/>
      <c r="E25" s="313"/>
      <c r="F25" s="313"/>
      <c r="G25" s="314"/>
      <c r="H25" s="313"/>
      <c r="I25" s="344"/>
      <c r="J25" s="316"/>
      <c r="K25" s="317"/>
      <c r="L25" s="318"/>
      <c r="M25" s="319"/>
      <c r="N25" s="313"/>
      <c r="O25" s="313"/>
      <c r="P25" s="314"/>
      <c r="Q25" s="313"/>
      <c r="R25" s="313"/>
      <c r="S25" s="320"/>
      <c r="T25" s="313"/>
      <c r="U25" s="321"/>
      <c r="V25" s="313"/>
      <c r="W25" s="323"/>
    </row>
    <row r="26" customFormat="false" ht="15" hidden="false" customHeight="true" outlineLevel="0" collapsed="false">
      <c r="A26" s="345" t="s">
        <v>34</v>
      </c>
      <c r="B26" s="346" t="n">
        <v>72419</v>
      </c>
      <c r="C26" s="346" t="n">
        <v>69926</v>
      </c>
      <c r="D26" s="347" t="n">
        <v>0.0356519749449418</v>
      </c>
      <c r="E26" s="299" t="n">
        <v>64894</v>
      </c>
      <c r="F26" s="299" t="n">
        <v>62628</v>
      </c>
      <c r="G26" s="347" t="n">
        <v>0.0361818994698857</v>
      </c>
      <c r="H26" s="299" t="n">
        <v>7525</v>
      </c>
      <c r="I26" s="299" t="n">
        <v>7298</v>
      </c>
      <c r="J26" s="348" t="n">
        <v>0.0311044121677172</v>
      </c>
      <c r="K26" s="349" t="n">
        <v>0.528</v>
      </c>
      <c r="L26" s="350" t="n">
        <v>0.513</v>
      </c>
      <c r="M26" s="351" t="n">
        <v>1.5</v>
      </c>
      <c r="N26" s="299" t="n">
        <v>62063</v>
      </c>
      <c r="O26" s="299" t="n">
        <v>59832</v>
      </c>
      <c r="P26" s="347" t="n">
        <v>0.0372877390025405</v>
      </c>
      <c r="Q26" s="299" t="n">
        <v>117549</v>
      </c>
      <c r="R26" s="299" t="n">
        <v>116629</v>
      </c>
      <c r="S26" s="352" t="n">
        <v>0.00788826106714454</v>
      </c>
      <c r="T26" s="299" t="n">
        <v>117107</v>
      </c>
      <c r="U26" s="306" t="n">
        <v>109950</v>
      </c>
      <c r="V26" s="353" t="n">
        <v>1.6170756293238</v>
      </c>
      <c r="W26" s="354" t="n">
        <v>1.57237651231302</v>
      </c>
    </row>
    <row r="27" customFormat="false" ht="15" hidden="false" customHeight="true" outlineLevel="0" collapsed="false">
      <c r="A27" s="345" t="s">
        <v>35</v>
      </c>
      <c r="B27" s="346" t="n">
        <v>17757</v>
      </c>
      <c r="C27" s="346" t="n">
        <v>16921</v>
      </c>
      <c r="D27" s="347" t="n">
        <v>0.049406063471426</v>
      </c>
      <c r="E27" s="299" t="n">
        <v>5952</v>
      </c>
      <c r="F27" s="299" t="n">
        <v>4779</v>
      </c>
      <c r="G27" s="347" t="n">
        <v>0.245448838669178</v>
      </c>
      <c r="H27" s="299" t="n">
        <v>11805</v>
      </c>
      <c r="I27" s="299" t="n">
        <v>12142</v>
      </c>
      <c r="J27" s="348" t="n">
        <v>-0.0277549003459068</v>
      </c>
      <c r="K27" s="349" t="n">
        <v>0.403</v>
      </c>
      <c r="L27" s="350" t="n">
        <v>0.438</v>
      </c>
      <c r="M27" s="351" t="n">
        <v>-3.5</v>
      </c>
      <c r="N27" s="299" t="n">
        <v>14810</v>
      </c>
      <c r="O27" s="299" t="n">
        <v>15304</v>
      </c>
      <c r="P27" s="347" t="n">
        <v>-0.0322791427077888</v>
      </c>
      <c r="Q27" s="299" t="n">
        <v>36733</v>
      </c>
      <c r="R27" s="299" t="n">
        <v>34947</v>
      </c>
      <c r="S27" s="352" t="n">
        <v>0.0511059604544024</v>
      </c>
      <c r="T27" s="299" t="n">
        <v>29016</v>
      </c>
      <c r="U27" s="306" t="n">
        <v>28071</v>
      </c>
      <c r="V27" s="353" t="n">
        <v>1.6340598073999</v>
      </c>
      <c r="W27" s="354" t="n">
        <v>1.65894450682584</v>
      </c>
    </row>
    <row r="28" customFormat="false" ht="3" hidden="false" customHeight="true" outlineLevel="0" collapsed="false">
      <c r="A28" s="355"/>
      <c r="B28" s="356"/>
      <c r="C28" s="356"/>
      <c r="D28" s="357"/>
      <c r="E28" s="356"/>
      <c r="F28" s="356"/>
      <c r="G28" s="358"/>
      <c r="H28" s="356"/>
      <c r="I28" s="356"/>
      <c r="J28" s="359"/>
      <c r="K28" s="360"/>
      <c r="L28" s="361"/>
      <c r="M28" s="362"/>
      <c r="N28" s="356"/>
      <c r="O28" s="356"/>
      <c r="P28" s="358"/>
      <c r="Q28" s="356"/>
      <c r="R28" s="356"/>
      <c r="S28" s="363"/>
      <c r="T28" s="356"/>
      <c r="U28" s="364"/>
      <c r="V28" s="365"/>
      <c r="W28" s="366"/>
    </row>
    <row r="29" customFormat="false" ht="3" hidden="false" customHeight="true" outlineLevel="0" collapsed="false">
      <c r="A29" s="367"/>
      <c r="B29" s="368"/>
      <c r="C29" s="369"/>
      <c r="D29" s="370"/>
      <c r="E29" s="369"/>
      <c r="F29" s="369"/>
      <c r="G29" s="371"/>
      <c r="H29" s="372"/>
      <c r="I29" s="368"/>
      <c r="J29" s="373"/>
      <c r="K29" s="374"/>
      <c r="L29" s="372"/>
      <c r="M29" s="375"/>
      <c r="N29" s="372"/>
      <c r="O29" s="369"/>
      <c r="P29" s="371"/>
      <c r="Q29" s="369"/>
      <c r="R29" s="369"/>
      <c r="S29" s="376"/>
      <c r="T29" s="369"/>
      <c r="U29" s="377"/>
      <c r="V29" s="378"/>
      <c r="W29" s="379"/>
    </row>
    <row r="30" customFormat="false" ht="15" hidden="false" customHeight="true" outlineLevel="0" collapsed="false">
      <c r="A30" s="380" t="s">
        <v>37</v>
      </c>
    </row>
    <row r="31" customFormat="false" ht="15" hidden="false" customHeight="true" outlineLevel="0" collapsed="false">
      <c r="N31" s="381"/>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2-2013
AS OF APRIL 20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5" zeroHeight="false" outlineLevelRow="0" outlineLevelCol="0"/>
  <cols>
    <col collapsed="false" customWidth="true" hidden="false" outlineLevel="0" max="1" min="1" style="382" width="35.1"/>
    <col collapsed="false" customWidth="true" hidden="false" outlineLevel="0" max="3" min="2" style="382" width="12.99"/>
    <col collapsed="false" customWidth="true" hidden="false" outlineLevel="0" max="4" min="4" style="382" width="11.32"/>
    <col collapsed="false" customWidth="true" hidden="false" outlineLevel="0" max="6" min="5" style="382" width="12.99"/>
    <col collapsed="false" customWidth="true" hidden="false" outlineLevel="0" max="7" min="7" style="382" width="11.32"/>
    <col collapsed="false" customWidth="true" hidden="false" outlineLevel="0" max="9" min="8" style="382" width="11.1"/>
    <col collapsed="false" customWidth="true" hidden="false" outlineLevel="0" max="10" min="10" style="382" width="11.32"/>
    <col collapsed="false" customWidth="true" hidden="false" outlineLevel="0" max="11" min="11" style="382" width="8.87"/>
    <col collapsed="false" customWidth="true" hidden="false" outlineLevel="0" max="12" min="12" style="382" width="7.99"/>
    <col collapsed="false" customWidth="true" hidden="false" outlineLevel="0" max="13" min="13" style="383" width="16.32"/>
    <col collapsed="false" customWidth="true" hidden="false" outlineLevel="0" max="15" min="14" style="382" width="12.99"/>
    <col collapsed="false" customWidth="true" hidden="false" outlineLevel="0" max="16" min="16" style="382" width="11.32"/>
    <col collapsed="false" customWidth="true" hidden="false" outlineLevel="0" max="18" min="17" style="382" width="12.99"/>
    <col collapsed="false" customWidth="true" hidden="false" outlineLevel="0" max="19" min="19" style="382" width="11.32"/>
    <col collapsed="false" customWidth="true" hidden="false" outlineLevel="0" max="21" min="20" style="382" width="12.99"/>
    <col collapsed="false" customWidth="true" hidden="false" outlineLevel="0" max="22" min="22" style="382" width="12.32"/>
    <col collapsed="false" customWidth="true" hidden="false" outlineLevel="0" max="23" min="23" style="382" width="12.55"/>
    <col collapsed="false" customWidth="false" hidden="false" outlineLevel="0" max="257" min="24" style="382" width="9.1"/>
  </cols>
  <sheetData>
    <row r="1" customFormat="false" ht="16.2" hidden="false" customHeight="false" outlineLevel="0" collapsed="false">
      <c r="A1" s="384" t="s">
        <v>47</v>
      </c>
      <c r="B1" s="385" t="s">
        <v>13</v>
      </c>
      <c r="C1" s="385"/>
      <c r="D1" s="386" t="s">
        <v>14</v>
      </c>
      <c r="E1" s="387" t="s">
        <v>15</v>
      </c>
      <c r="F1" s="387"/>
      <c r="G1" s="387" t="s">
        <v>14</v>
      </c>
      <c r="H1" s="388"/>
      <c r="I1" s="389"/>
      <c r="J1" s="390" t="s">
        <v>14</v>
      </c>
      <c r="K1" s="391"/>
      <c r="L1" s="389"/>
      <c r="M1" s="392" t="s">
        <v>16</v>
      </c>
      <c r="N1" s="385" t="s">
        <v>39</v>
      </c>
      <c r="O1" s="385"/>
      <c r="P1" s="387" t="s">
        <v>14</v>
      </c>
      <c r="Q1" s="393" t="s">
        <v>39</v>
      </c>
      <c r="R1" s="393"/>
      <c r="S1" s="386" t="s">
        <v>14</v>
      </c>
      <c r="T1" s="389"/>
      <c r="U1" s="394"/>
      <c r="V1" s="395" t="s">
        <v>18</v>
      </c>
      <c r="W1" s="395"/>
    </row>
    <row r="2" customFormat="false" ht="15.6" hidden="false" customHeight="false" outlineLevel="0" collapsed="false">
      <c r="A2" s="396" t="s">
        <v>48</v>
      </c>
      <c r="B2" s="234" t="s">
        <v>20</v>
      </c>
      <c r="C2" s="234"/>
      <c r="D2" s="242" t="s">
        <v>3</v>
      </c>
      <c r="E2" s="236" t="s">
        <v>21</v>
      </c>
      <c r="F2" s="236"/>
      <c r="G2" s="397" t="s">
        <v>3</v>
      </c>
      <c r="H2" s="398" t="s">
        <v>21</v>
      </c>
      <c r="I2" s="398"/>
      <c r="J2" s="238" t="s">
        <v>3</v>
      </c>
      <c r="K2" s="239" t="s">
        <v>22</v>
      </c>
      <c r="L2" s="239"/>
      <c r="M2" s="240" t="s">
        <v>22</v>
      </c>
      <c r="N2" s="241" t="s">
        <v>23</v>
      </c>
      <c r="O2" s="241"/>
      <c r="P2" s="397" t="s">
        <v>3</v>
      </c>
      <c r="Q2" s="399" t="s">
        <v>24</v>
      </c>
      <c r="R2" s="399"/>
      <c r="S2" s="242" t="s">
        <v>3</v>
      </c>
      <c r="T2" s="243" t="s">
        <v>25</v>
      </c>
      <c r="U2" s="243"/>
      <c r="V2" s="400" t="s">
        <v>26</v>
      </c>
      <c r="W2" s="400"/>
    </row>
    <row r="3" s="408" customFormat="true" ht="16.2" hidden="false" customHeight="false" outlineLevel="0" collapsed="false">
      <c r="A3" s="401"/>
      <c r="B3" s="246" t="n">
        <v>2013</v>
      </c>
      <c r="C3" s="246" t="n">
        <v>2012</v>
      </c>
      <c r="D3" s="402"/>
      <c r="E3" s="246" t="n">
        <v>2013</v>
      </c>
      <c r="F3" s="246" t="n">
        <v>2012</v>
      </c>
      <c r="G3" s="403"/>
      <c r="H3" s="404" t="n">
        <v>2013</v>
      </c>
      <c r="I3" s="246" t="n">
        <v>2012</v>
      </c>
      <c r="J3" s="405"/>
      <c r="K3" s="406" t="n">
        <v>2013</v>
      </c>
      <c r="L3" s="246" t="n">
        <v>2012</v>
      </c>
      <c r="M3" s="250"/>
      <c r="N3" s="246" t="n">
        <v>2013</v>
      </c>
      <c r="O3" s="246" t="n">
        <v>2012</v>
      </c>
      <c r="P3" s="403"/>
      <c r="Q3" s="404" t="n">
        <v>2013</v>
      </c>
      <c r="R3" s="246" t="n">
        <v>2012</v>
      </c>
      <c r="S3" s="402"/>
      <c r="T3" s="246" t="n">
        <v>2013</v>
      </c>
      <c r="U3" s="253" t="n">
        <v>2012</v>
      </c>
      <c r="V3" s="246" t="n">
        <v>2013</v>
      </c>
      <c r="W3" s="407" t="n">
        <v>2012</v>
      </c>
    </row>
    <row r="4" customFormat="false" ht="3.75" hidden="false" customHeight="true" outlineLevel="0" collapsed="false">
      <c r="A4" s="409"/>
      <c r="B4" s="257"/>
      <c r="C4" s="257"/>
      <c r="D4" s="263"/>
      <c r="E4" s="259"/>
      <c r="F4" s="257"/>
      <c r="G4" s="257"/>
      <c r="H4" s="410"/>
      <c r="I4" s="257"/>
      <c r="J4" s="265"/>
      <c r="K4" s="261"/>
      <c r="L4" s="257"/>
      <c r="M4" s="262"/>
      <c r="N4" s="257"/>
      <c r="O4" s="257"/>
      <c r="P4" s="257"/>
      <c r="Q4" s="410"/>
      <c r="R4" s="257"/>
      <c r="S4" s="263"/>
      <c r="T4" s="257"/>
      <c r="U4" s="263"/>
      <c r="V4" s="257"/>
      <c r="W4" s="411"/>
    </row>
    <row r="5" customFormat="false" ht="3.75" hidden="false" customHeight="true" outlineLevel="0" collapsed="false">
      <c r="A5" s="412"/>
      <c r="B5" s="267"/>
      <c r="C5" s="267"/>
      <c r="D5" s="264"/>
      <c r="E5" s="269"/>
      <c r="F5" s="267"/>
      <c r="G5" s="413"/>
      <c r="H5" s="414"/>
      <c r="I5" s="267"/>
      <c r="J5" s="260"/>
      <c r="K5" s="261"/>
      <c r="L5" s="267"/>
      <c r="M5" s="271"/>
      <c r="N5" s="267"/>
      <c r="O5" s="267"/>
      <c r="P5" s="267"/>
      <c r="Q5" s="414"/>
      <c r="R5" s="267"/>
      <c r="S5" s="264"/>
      <c r="T5" s="267"/>
      <c r="U5" s="264"/>
      <c r="V5" s="267"/>
      <c r="W5" s="415"/>
    </row>
    <row r="6" s="419" customFormat="true" ht="15.6" hidden="false" customHeight="false" outlineLevel="0" collapsed="false">
      <c r="A6" s="416" t="s">
        <v>28</v>
      </c>
      <c r="B6" s="273" t="n">
        <v>798831</v>
      </c>
      <c r="C6" s="273" t="n">
        <v>796525</v>
      </c>
      <c r="D6" s="279" t="n">
        <v>0.00289507548413421</v>
      </c>
      <c r="E6" s="273" t="n">
        <v>600947</v>
      </c>
      <c r="F6" s="273" t="n">
        <v>589655</v>
      </c>
      <c r="G6" s="277" t="n">
        <v>0.0191501810380646</v>
      </c>
      <c r="H6" s="417" t="n">
        <v>197884</v>
      </c>
      <c r="I6" s="273" t="n">
        <v>206870</v>
      </c>
      <c r="J6" s="275" t="n">
        <v>-0.0434379078648427</v>
      </c>
      <c r="K6" s="276" t="n">
        <v>0.732598247737838</v>
      </c>
      <c r="L6" s="277" t="n">
        <v>0.717880312973089</v>
      </c>
      <c r="M6" s="278" t="n">
        <v>1.5</v>
      </c>
      <c r="N6" s="273" t="n">
        <v>1172818</v>
      </c>
      <c r="O6" s="273" t="n">
        <v>1154671</v>
      </c>
      <c r="P6" s="277" t="n">
        <v>0.0157161650374869</v>
      </c>
      <c r="Q6" s="417" t="n">
        <v>1600902</v>
      </c>
      <c r="R6" s="273" t="n">
        <v>1608445</v>
      </c>
      <c r="S6" s="279" t="n">
        <v>-0.00468962258578938</v>
      </c>
      <c r="T6" s="273" t="n">
        <v>2159467</v>
      </c>
      <c r="U6" s="280" t="n">
        <v>2113068</v>
      </c>
      <c r="V6" s="281" t="n">
        <v>2.70328392363341</v>
      </c>
      <c r="W6" s="418" t="n">
        <v>2.6528583534729</v>
      </c>
    </row>
    <row r="7" s="424" customFormat="true" ht="3" hidden="false" customHeight="true" outlineLevel="0" collapsed="false">
      <c r="A7" s="420"/>
      <c r="B7" s="288"/>
      <c r="C7" s="288"/>
      <c r="D7" s="294"/>
      <c r="E7" s="288"/>
      <c r="F7" s="288"/>
      <c r="G7" s="290"/>
      <c r="H7" s="421"/>
      <c r="I7" s="288"/>
      <c r="J7" s="291"/>
      <c r="K7" s="292"/>
      <c r="L7" s="290"/>
      <c r="M7" s="293"/>
      <c r="N7" s="290"/>
      <c r="O7" s="288"/>
      <c r="P7" s="290"/>
      <c r="Q7" s="422"/>
      <c r="R7" s="288"/>
      <c r="S7" s="294"/>
      <c r="T7" s="288"/>
      <c r="U7" s="295"/>
      <c r="V7" s="288"/>
      <c r="W7" s="423"/>
    </row>
    <row r="8" s="419" customFormat="true" ht="15.6" hidden="false" customHeight="false" outlineLevel="0" collapsed="false">
      <c r="A8" s="425" t="s">
        <v>41</v>
      </c>
      <c r="B8" s="273" t="n">
        <v>759684</v>
      </c>
      <c r="C8" s="273" t="n">
        <v>756646</v>
      </c>
      <c r="D8" s="279" t="n">
        <v>0.00401508763675484</v>
      </c>
      <c r="E8" s="273" t="n">
        <v>590622</v>
      </c>
      <c r="F8" s="273" t="n">
        <v>580340</v>
      </c>
      <c r="G8" s="277" t="n">
        <v>0.0177172002619154</v>
      </c>
      <c r="H8" s="417" t="n">
        <v>169062</v>
      </c>
      <c r="I8" s="273" t="n">
        <v>176306</v>
      </c>
      <c r="J8" s="275" t="n">
        <v>-0.0410876544190215</v>
      </c>
      <c r="K8" s="276" t="n">
        <v>0.753795997682967</v>
      </c>
      <c r="L8" s="277" t="n">
        <v>0.735659374709816</v>
      </c>
      <c r="M8" s="278" t="n">
        <v>1.8</v>
      </c>
      <c r="N8" s="273" t="n">
        <v>1137347</v>
      </c>
      <c r="O8" s="273" t="n">
        <v>1117048</v>
      </c>
      <c r="P8" s="277" t="n">
        <v>0.0181720033516912</v>
      </c>
      <c r="Q8" s="417" t="n">
        <v>1508826</v>
      </c>
      <c r="R8" s="273" t="n">
        <v>1518431</v>
      </c>
      <c r="S8" s="279" t="n">
        <v>-0.00632560847348348</v>
      </c>
      <c r="T8" s="273" t="n">
        <v>2078616</v>
      </c>
      <c r="U8" s="280" t="n">
        <v>2027502</v>
      </c>
      <c r="V8" s="281" t="n">
        <v>2.73615871862511</v>
      </c>
      <c r="W8" s="418" t="n">
        <v>2.67959124874776</v>
      </c>
    </row>
    <row r="9" s="424" customFormat="true" ht="3" hidden="false" customHeight="true" outlineLevel="0" collapsed="false">
      <c r="A9" s="426"/>
      <c r="B9" s="288"/>
      <c r="C9" s="288"/>
      <c r="D9" s="294"/>
      <c r="E9" s="288"/>
      <c r="F9" s="288"/>
      <c r="G9" s="290"/>
      <c r="H9" s="421"/>
      <c r="I9" s="288"/>
      <c r="J9" s="291"/>
      <c r="K9" s="292"/>
      <c r="L9" s="290"/>
      <c r="M9" s="293"/>
      <c r="N9" s="290"/>
      <c r="O9" s="288"/>
      <c r="P9" s="290"/>
      <c r="Q9" s="422"/>
      <c r="R9" s="288"/>
      <c r="S9" s="294"/>
      <c r="T9" s="288"/>
      <c r="U9" s="295"/>
      <c r="V9" s="288"/>
      <c r="W9" s="423"/>
    </row>
    <row r="10" s="424" customFormat="true" ht="15.6" hidden="false" customHeight="false" outlineLevel="0" collapsed="false">
      <c r="A10" s="427" t="s">
        <v>42</v>
      </c>
      <c r="B10" s="299" t="n">
        <v>476300</v>
      </c>
      <c r="C10" s="299" t="n">
        <v>476316</v>
      </c>
      <c r="D10" s="305" t="n">
        <v>-3.35911453740794E-005</v>
      </c>
      <c r="E10" s="299" t="n">
        <v>410167</v>
      </c>
      <c r="F10" s="299" t="n">
        <v>412636</v>
      </c>
      <c r="G10" s="303" t="n">
        <v>-0.00598348180963367</v>
      </c>
      <c r="H10" s="428" t="n">
        <v>66133</v>
      </c>
      <c r="I10" s="299" t="n">
        <v>63680</v>
      </c>
      <c r="J10" s="301" t="n">
        <v>0.0385207286432161</v>
      </c>
      <c r="K10" s="302" t="n">
        <v>0.823346289292961</v>
      </c>
      <c r="L10" s="303" t="n">
        <v>0.809180928356463</v>
      </c>
      <c r="M10" s="304" t="n">
        <v>1.4</v>
      </c>
      <c r="N10" s="299" t="n">
        <v>721500</v>
      </c>
      <c r="O10" s="299" t="n">
        <v>709557</v>
      </c>
      <c r="P10" s="303" t="n">
        <v>0.0168316287486418</v>
      </c>
      <c r="Q10" s="428" t="n">
        <v>876302</v>
      </c>
      <c r="R10" s="299" t="n">
        <v>876883</v>
      </c>
      <c r="S10" s="305" t="n">
        <v>-0.000662574140449752</v>
      </c>
      <c r="T10" s="299" t="n">
        <v>1233920</v>
      </c>
      <c r="U10" s="306" t="n">
        <v>1196613</v>
      </c>
      <c r="V10" s="307" t="n">
        <v>2.59063615368465</v>
      </c>
      <c r="W10" s="429" t="n">
        <v>2.51222507746958</v>
      </c>
    </row>
    <row r="11" s="424" customFormat="true" ht="3" hidden="false" customHeight="true" outlineLevel="0" collapsed="false">
      <c r="A11" s="430"/>
      <c r="B11" s="299"/>
      <c r="C11" s="299"/>
      <c r="D11" s="305"/>
      <c r="E11" s="299"/>
      <c r="F11" s="299"/>
      <c r="G11" s="303"/>
      <c r="H11" s="428"/>
      <c r="I11" s="299"/>
      <c r="J11" s="301"/>
      <c r="K11" s="302"/>
      <c r="L11" s="303"/>
      <c r="M11" s="304"/>
      <c r="N11" s="299"/>
      <c r="O11" s="299"/>
      <c r="P11" s="303"/>
      <c r="Q11" s="428"/>
      <c r="R11" s="299"/>
      <c r="S11" s="305"/>
      <c r="T11" s="299"/>
      <c r="U11" s="306"/>
      <c r="V11" s="299"/>
      <c r="W11" s="431"/>
    </row>
    <row r="12" s="424" customFormat="true" ht="15.6" hidden="false" customHeight="false" outlineLevel="0" collapsed="false">
      <c r="A12" s="427" t="s">
        <v>43</v>
      </c>
      <c r="B12" s="299" t="n">
        <v>283384</v>
      </c>
      <c r="C12" s="299" t="n">
        <v>280330</v>
      </c>
      <c r="D12" s="305" t="n">
        <v>0.0108943031427246</v>
      </c>
      <c r="E12" s="299" t="n">
        <v>180455</v>
      </c>
      <c r="F12" s="299" t="n">
        <v>167704</v>
      </c>
      <c r="G12" s="303" t="n">
        <v>0.0760327720269046</v>
      </c>
      <c r="H12" s="428" t="n">
        <v>102929</v>
      </c>
      <c r="I12" s="299" t="n">
        <v>112626</v>
      </c>
      <c r="J12" s="301" t="n">
        <v>-0.0860991245360752</v>
      </c>
      <c r="K12" s="302" t="n">
        <v>0.655547784086598</v>
      </c>
      <c r="L12" s="303" t="n">
        <v>0.674165667397776</v>
      </c>
      <c r="M12" s="304" t="n">
        <v>-1.9</v>
      </c>
      <c r="N12" s="299" t="n">
        <v>415847</v>
      </c>
      <c r="O12" s="299" t="n">
        <v>407491</v>
      </c>
      <c r="P12" s="303" t="n">
        <v>0.020505974365078</v>
      </c>
      <c r="Q12" s="428" t="n">
        <v>632524</v>
      </c>
      <c r="R12" s="299" t="n">
        <v>641548</v>
      </c>
      <c r="S12" s="305" t="n">
        <v>-0.0140659779159159</v>
      </c>
      <c r="T12" s="299" t="n">
        <v>844696</v>
      </c>
      <c r="U12" s="306" t="n">
        <v>830889</v>
      </c>
      <c r="V12" s="307" t="n">
        <v>2.98074697230613</v>
      </c>
      <c r="W12" s="429" t="n">
        <v>2.96396746691399</v>
      </c>
    </row>
    <row r="13" s="424" customFormat="true" ht="3" hidden="false" customHeight="true" outlineLevel="0" collapsed="false">
      <c r="A13" s="432"/>
      <c r="B13" s="288"/>
      <c r="C13" s="288"/>
      <c r="D13" s="294"/>
      <c r="E13" s="288"/>
      <c r="F13" s="288"/>
      <c r="G13" s="290"/>
      <c r="H13" s="422"/>
      <c r="I13" s="288"/>
      <c r="J13" s="291"/>
      <c r="K13" s="292"/>
      <c r="L13" s="290"/>
      <c r="M13" s="293"/>
      <c r="N13" s="288"/>
      <c r="O13" s="288"/>
      <c r="P13" s="290"/>
      <c r="Q13" s="422"/>
      <c r="R13" s="288"/>
      <c r="S13" s="294"/>
      <c r="T13" s="288"/>
      <c r="U13" s="295"/>
      <c r="V13" s="288"/>
      <c r="W13" s="423"/>
    </row>
    <row r="14" s="419" customFormat="true" ht="15.6" hidden="false" customHeight="false" outlineLevel="0" collapsed="false">
      <c r="A14" s="425" t="s">
        <v>44</v>
      </c>
      <c r="B14" s="273" t="n">
        <v>39147</v>
      </c>
      <c r="C14" s="273" t="n">
        <v>39879</v>
      </c>
      <c r="D14" s="279" t="n">
        <v>-0.0183555254645302</v>
      </c>
      <c r="E14" s="273" t="n">
        <v>10325</v>
      </c>
      <c r="F14" s="273" t="n">
        <v>9315</v>
      </c>
      <c r="G14" s="277" t="n">
        <v>0.108427267847558</v>
      </c>
      <c r="H14" s="417" t="n">
        <v>28822</v>
      </c>
      <c r="I14" s="273" t="n">
        <v>30564</v>
      </c>
      <c r="J14" s="275" t="n">
        <v>-0.0569951577018715</v>
      </c>
      <c r="K14" s="276" t="n">
        <v>0.385236109301012</v>
      </c>
      <c r="L14" s="277" t="n">
        <v>0.417968316039727</v>
      </c>
      <c r="M14" s="278" t="n">
        <v>-3.3</v>
      </c>
      <c r="N14" s="273" t="n">
        <v>35471</v>
      </c>
      <c r="O14" s="273" t="n">
        <v>37623</v>
      </c>
      <c r="P14" s="277" t="n">
        <v>-0.0571990537703001</v>
      </c>
      <c r="Q14" s="417" t="n">
        <v>92076</v>
      </c>
      <c r="R14" s="273" t="n">
        <v>90014</v>
      </c>
      <c r="S14" s="279" t="n">
        <v>0.0229075477147999</v>
      </c>
      <c r="T14" s="273" t="n">
        <v>80851</v>
      </c>
      <c r="U14" s="280" t="n">
        <v>85566</v>
      </c>
      <c r="V14" s="281" t="n">
        <v>2.0653179043094</v>
      </c>
      <c r="W14" s="418" t="n">
        <v>2.14564056270217</v>
      </c>
    </row>
    <row r="15" customFormat="false" ht="3" hidden="false" customHeight="true" outlineLevel="0" collapsed="false">
      <c r="A15" s="433"/>
      <c r="B15" s="313"/>
      <c r="C15" s="313"/>
      <c r="D15" s="320"/>
      <c r="E15" s="313"/>
      <c r="F15" s="313"/>
      <c r="G15" s="318"/>
      <c r="H15" s="434"/>
      <c r="I15" s="313"/>
      <c r="J15" s="316"/>
      <c r="K15" s="317"/>
      <c r="L15" s="318"/>
      <c r="M15" s="319"/>
      <c r="N15" s="313"/>
      <c r="O15" s="313"/>
      <c r="P15" s="318"/>
      <c r="Q15" s="434"/>
      <c r="R15" s="313"/>
      <c r="S15" s="320"/>
      <c r="T15" s="313"/>
      <c r="U15" s="321"/>
      <c r="V15" s="322"/>
      <c r="W15" s="435"/>
    </row>
    <row r="16" customFormat="false" ht="15" hidden="false" customHeight="false" outlineLevel="0" collapsed="false">
      <c r="A16" s="436"/>
      <c r="B16" s="325"/>
      <c r="C16" s="325"/>
      <c r="D16" s="331"/>
      <c r="E16" s="327"/>
      <c r="F16" s="325"/>
      <c r="G16" s="325"/>
      <c r="H16" s="437"/>
      <c r="I16" s="325"/>
      <c r="J16" s="328"/>
      <c r="K16" s="329"/>
      <c r="L16" s="325"/>
      <c r="M16" s="330"/>
      <c r="N16" s="327"/>
      <c r="O16" s="325"/>
      <c r="P16" s="325"/>
      <c r="Q16" s="437"/>
      <c r="R16" s="325"/>
      <c r="S16" s="331"/>
      <c r="T16" s="327"/>
      <c r="U16" s="331"/>
      <c r="V16" s="325"/>
      <c r="W16" s="438"/>
    </row>
    <row r="17" customFormat="false" ht="3" hidden="false" customHeight="true" outlineLevel="0" collapsed="false">
      <c r="A17" s="439"/>
      <c r="B17" s="333"/>
      <c r="C17" s="333"/>
      <c r="D17" s="339"/>
      <c r="E17" s="333"/>
      <c r="F17" s="333"/>
      <c r="G17" s="337"/>
      <c r="H17" s="440"/>
      <c r="I17" s="333"/>
      <c r="J17" s="335"/>
      <c r="K17" s="336"/>
      <c r="L17" s="337"/>
      <c r="M17" s="338"/>
      <c r="N17" s="333"/>
      <c r="O17" s="333"/>
      <c r="P17" s="337"/>
      <c r="Q17" s="440"/>
      <c r="R17" s="333"/>
      <c r="S17" s="339"/>
      <c r="T17" s="333"/>
      <c r="U17" s="340"/>
      <c r="V17" s="341"/>
      <c r="W17" s="441"/>
    </row>
    <row r="18" s="380" customFormat="true" ht="15.6" hidden="false" customHeight="false" outlineLevel="0" collapsed="false">
      <c r="A18" s="442" t="s">
        <v>45</v>
      </c>
      <c r="B18" s="333" t="n">
        <v>718304</v>
      </c>
      <c r="C18" s="333" t="n">
        <v>716635</v>
      </c>
      <c r="D18" s="339" t="n">
        <v>0.00232894011595861</v>
      </c>
      <c r="E18" s="333" t="n">
        <v>557058</v>
      </c>
      <c r="F18" s="333" t="n">
        <v>548060</v>
      </c>
      <c r="G18" s="337" t="n">
        <v>0.0164179104477612</v>
      </c>
      <c r="H18" s="440" t="n">
        <v>161246</v>
      </c>
      <c r="I18" s="333" t="n">
        <v>168575</v>
      </c>
      <c r="J18" s="335" t="n">
        <v>-0.0434761975381878</v>
      </c>
      <c r="K18" s="336" t="n">
        <v>0.761921500758971</v>
      </c>
      <c r="L18" s="337" t="n">
        <v>0.743808057497711</v>
      </c>
      <c r="M18" s="338" t="n">
        <v>1.8</v>
      </c>
      <c r="N18" s="333" t="n">
        <v>1103273</v>
      </c>
      <c r="O18" s="333" t="n">
        <v>1084580</v>
      </c>
      <c r="P18" s="337" t="n">
        <v>0.0172352431355917</v>
      </c>
      <c r="Q18" s="440" t="n">
        <v>1448014</v>
      </c>
      <c r="R18" s="333" t="n">
        <v>1458145</v>
      </c>
      <c r="S18" s="339" t="n">
        <v>-0.00694786869618591</v>
      </c>
      <c r="T18" s="333" t="n">
        <v>2013096</v>
      </c>
      <c r="U18" s="340" t="n">
        <v>1966668</v>
      </c>
      <c r="V18" s="341" t="n">
        <v>2.80256827192943</v>
      </c>
      <c r="W18" s="441" t="n">
        <v>2.74430916714925</v>
      </c>
    </row>
    <row r="19" customFormat="false" ht="3" hidden="false" customHeight="true" outlineLevel="0" collapsed="false">
      <c r="A19" s="412"/>
      <c r="B19" s="313"/>
      <c r="C19" s="313"/>
      <c r="D19" s="320"/>
      <c r="E19" s="313"/>
      <c r="F19" s="313"/>
      <c r="G19" s="318"/>
      <c r="H19" s="434"/>
      <c r="I19" s="344"/>
      <c r="J19" s="316"/>
      <c r="K19" s="317"/>
      <c r="L19" s="318"/>
      <c r="M19" s="319"/>
      <c r="N19" s="313"/>
      <c r="O19" s="313"/>
      <c r="P19" s="318"/>
      <c r="Q19" s="434"/>
      <c r="R19" s="313"/>
      <c r="S19" s="320"/>
      <c r="T19" s="313"/>
      <c r="U19" s="321"/>
      <c r="V19" s="313"/>
      <c r="W19" s="435"/>
    </row>
    <row r="20" customFormat="false" ht="15.6" hidden="false" customHeight="false" outlineLevel="0" collapsed="false">
      <c r="A20" s="443" t="s">
        <v>34</v>
      </c>
      <c r="B20" s="346" t="n">
        <v>443162</v>
      </c>
      <c r="C20" s="346" t="n">
        <v>443579</v>
      </c>
      <c r="D20" s="352" t="n">
        <v>-0.00094008057189362</v>
      </c>
      <c r="E20" s="299" t="n">
        <v>380077</v>
      </c>
      <c r="F20" s="299" t="n">
        <v>382873</v>
      </c>
      <c r="G20" s="350" t="n">
        <v>-0.00730268261277238</v>
      </c>
      <c r="H20" s="428" t="n">
        <v>63085</v>
      </c>
      <c r="I20" s="299" t="n">
        <v>60706</v>
      </c>
      <c r="J20" s="348" t="n">
        <v>0.039188877540935</v>
      </c>
      <c r="K20" s="349" t="n">
        <v>0.836271345316711</v>
      </c>
      <c r="L20" s="350" t="n">
        <v>0.823483920395205</v>
      </c>
      <c r="M20" s="351" t="n">
        <v>1.3</v>
      </c>
      <c r="N20" s="299" t="n">
        <v>694091</v>
      </c>
      <c r="O20" s="299" t="n">
        <v>683616</v>
      </c>
      <c r="P20" s="350" t="n">
        <v>0.0153229298319524</v>
      </c>
      <c r="Q20" s="428" t="n">
        <v>829983</v>
      </c>
      <c r="R20" s="299" t="n">
        <v>830151</v>
      </c>
      <c r="S20" s="352" t="n">
        <v>-0.000202372821330095</v>
      </c>
      <c r="T20" s="299" t="n">
        <v>1182061</v>
      </c>
      <c r="U20" s="306" t="n">
        <v>1148050</v>
      </c>
      <c r="V20" s="353" t="n">
        <v>2.66733384180052</v>
      </c>
      <c r="W20" s="444" t="n">
        <v>2.58815227952631</v>
      </c>
    </row>
    <row r="21" customFormat="false" ht="15.6" hidden="false" customHeight="false" outlineLevel="0" collapsed="false">
      <c r="A21" s="443" t="s">
        <v>35</v>
      </c>
      <c r="B21" s="346" t="n">
        <v>275142</v>
      </c>
      <c r="C21" s="299" t="n">
        <v>273056</v>
      </c>
      <c r="D21" s="352" t="n">
        <v>0.00763945857260049</v>
      </c>
      <c r="E21" s="299" t="n">
        <v>176981</v>
      </c>
      <c r="F21" s="299" t="n">
        <v>165187</v>
      </c>
      <c r="G21" s="350" t="n">
        <v>0.0713978702924564</v>
      </c>
      <c r="H21" s="428" t="n">
        <v>98161</v>
      </c>
      <c r="I21" s="299" t="n">
        <v>107869</v>
      </c>
      <c r="J21" s="348" t="n">
        <v>-0.0899980531941522</v>
      </c>
      <c r="K21" s="349" t="n">
        <v>0.662073585305592</v>
      </c>
      <c r="L21" s="350" t="n">
        <v>0.638483807170132</v>
      </c>
      <c r="M21" s="351" t="n">
        <v>2.4</v>
      </c>
      <c r="N21" s="299" t="n">
        <v>409182</v>
      </c>
      <c r="O21" s="299" t="n">
        <v>400964</v>
      </c>
      <c r="P21" s="350" t="n">
        <v>0.0204956055905268</v>
      </c>
      <c r="Q21" s="428" t="n">
        <v>618031</v>
      </c>
      <c r="R21" s="299" t="n">
        <v>627994</v>
      </c>
      <c r="S21" s="352" t="n">
        <v>-0.015864801256063</v>
      </c>
      <c r="T21" s="299" t="n">
        <v>831035</v>
      </c>
      <c r="U21" s="306" t="n">
        <v>818618</v>
      </c>
      <c r="V21" s="353" t="n">
        <v>3.02038583713137</v>
      </c>
      <c r="W21" s="444" t="n">
        <v>2.99798576116255</v>
      </c>
    </row>
    <row r="22" customFormat="false" ht="3" hidden="false" customHeight="true" outlineLevel="0" collapsed="false">
      <c r="A22" s="412"/>
      <c r="B22" s="313"/>
      <c r="C22" s="313"/>
      <c r="D22" s="320"/>
      <c r="E22" s="313"/>
      <c r="F22" s="313"/>
      <c r="G22" s="318"/>
      <c r="H22" s="434"/>
      <c r="I22" s="344"/>
      <c r="J22" s="316"/>
      <c r="K22" s="317"/>
      <c r="L22" s="318"/>
      <c r="M22" s="319"/>
      <c r="N22" s="313"/>
      <c r="O22" s="313"/>
      <c r="P22" s="318"/>
      <c r="Q22" s="434"/>
      <c r="R22" s="313"/>
      <c r="S22" s="320"/>
      <c r="T22" s="313"/>
      <c r="U22" s="321"/>
      <c r="V22" s="313"/>
      <c r="W22" s="435"/>
    </row>
    <row r="23" customFormat="false" ht="3" hidden="false" customHeight="true" outlineLevel="0" collapsed="false">
      <c r="A23" s="412"/>
      <c r="B23" s="313"/>
      <c r="C23" s="313"/>
      <c r="D23" s="320"/>
      <c r="E23" s="313"/>
      <c r="F23" s="313"/>
      <c r="G23" s="318"/>
      <c r="H23" s="434"/>
      <c r="I23" s="344"/>
      <c r="J23" s="316"/>
      <c r="K23" s="317"/>
      <c r="L23" s="318"/>
      <c r="M23" s="319"/>
      <c r="N23" s="313"/>
      <c r="O23" s="313"/>
      <c r="P23" s="318"/>
      <c r="Q23" s="434"/>
      <c r="R23" s="313"/>
      <c r="S23" s="320"/>
      <c r="T23" s="313"/>
      <c r="U23" s="321"/>
      <c r="V23" s="313"/>
      <c r="W23" s="435"/>
    </row>
    <row r="24" s="380" customFormat="true" ht="15.6" hidden="false" customHeight="false" outlineLevel="0" collapsed="false">
      <c r="A24" s="442" t="s">
        <v>46</v>
      </c>
      <c r="B24" s="333" t="n">
        <v>41380</v>
      </c>
      <c r="C24" s="333" t="n">
        <v>40011</v>
      </c>
      <c r="D24" s="339" t="n">
        <v>0.0342155907125541</v>
      </c>
      <c r="E24" s="333" t="n">
        <v>33564</v>
      </c>
      <c r="F24" s="333" t="n">
        <v>32280</v>
      </c>
      <c r="G24" s="337" t="n">
        <v>0.0397769516728625</v>
      </c>
      <c r="H24" s="440" t="n">
        <v>7816</v>
      </c>
      <c r="I24" s="333" t="n">
        <v>7731</v>
      </c>
      <c r="J24" s="335" t="n">
        <v>0.0109946966757211</v>
      </c>
      <c r="K24" s="336" t="n">
        <v>0.560317042688943</v>
      </c>
      <c r="L24" s="337" t="n">
        <v>0.538566167932853</v>
      </c>
      <c r="M24" s="338" t="n">
        <v>2.2</v>
      </c>
      <c r="N24" s="333" t="n">
        <v>34074</v>
      </c>
      <c r="O24" s="333" t="n">
        <v>32468</v>
      </c>
      <c r="P24" s="337" t="n">
        <v>0.0494640877171369</v>
      </c>
      <c r="Q24" s="440" t="n">
        <v>60812</v>
      </c>
      <c r="R24" s="333" t="n">
        <v>60286</v>
      </c>
      <c r="S24" s="339" t="n">
        <v>0.00872507713233587</v>
      </c>
      <c r="T24" s="333" t="n">
        <v>65520</v>
      </c>
      <c r="U24" s="340" t="n">
        <v>60834</v>
      </c>
      <c r="V24" s="341" t="n">
        <v>1.58337361043983</v>
      </c>
      <c r="W24" s="441" t="n">
        <v>1.52043188123266</v>
      </c>
    </row>
    <row r="25" customFormat="false" ht="3" hidden="false" customHeight="true" outlineLevel="0" collapsed="false">
      <c r="A25" s="412"/>
      <c r="B25" s="313"/>
      <c r="C25" s="313"/>
      <c r="D25" s="320"/>
      <c r="E25" s="313"/>
      <c r="F25" s="313"/>
      <c r="G25" s="318"/>
      <c r="H25" s="434"/>
      <c r="I25" s="344"/>
      <c r="J25" s="316"/>
      <c r="K25" s="317"/>
      <c r="L25" s="318"/>
      <c r="M25" s="319"/>
      <c r="N25" s="313"/>
      <c r="O25" s="313"/>
      <c r="P25" s="318"/>
      <c r="Q25" s="434"/>
      <c r="R25" s="313"/>
      <c r="S25" s="320"/>
      <c r="T25" s="313"/>
      <c r="U25" s="321"/>
      <c r="V25" s="313"/>
      <c r="W25" s="435"/>
    </row>
    <row r="26" customFormat="false" ht="15.6" hidden="false" customHeight="false" outlineLevel="0" collapsed="false">
      <c r="A26" s="443" t="s">
        <v>34</v>
      </c>
      <c r="B26" s="346" t="n">
        <v>33138</v>
      </c>
      <c r="C26" s="346" t="n">
        <v>32737</v>
      </c>
      <c r="D26" s="352" t="n">
        <v>0.0122491370620399</v>
      </c>
      <c r="E26" s="299" t="n">
        <v>30090</v>
      </c>
      <c r="F26" s="299" t="n">
        <v>29763</v>
      </c>
      <c r="G26" s="350" t="n">
        <v>0.0109867956859188</v>
      </c>
      <c r="H26" s="428" t="n">
        <v>3048</v>
      </c>
      <c r="I26" s="299" t="n">
        <v>2974</v>
      </c>
      <c r="J26" s="348" t="n">
        <v>0.0248823133826496</v>
      </c>
      <c r="K26" s="349" t="n">
        <v>0.591744208640083</v>
      </c>
      <c r="L26" s="350" t="n">
        <v>0.555101429427373</v>
      </c>
      <c r="M26" s="351" t="n">
        <v>3.7</v>
      </c>
      <c r="N26" s="299" t="n">
        <v>27409</v>
      </c>
      <c r="O26" s="299" t="n">
        <v>25941</v>
      </c>
      <c r="P26" s="350" t="n">
        <v>0.0565899541266721</v>
      </c>
      <c r="Q26" s="428" t="n">
        <v>46319</v>
      </c>
      <c r="R26" s="299" t="n">
        <v>46732</v>
      </c>
      <c r="S26" s="352" t="n">
        <v>-0.00883762732174955</v>
      </c>
      <c r="T26" s="299" t="n">
        <v>51859</v>
      </c>
      <c r="U26" s="306" t="n">
        <v>48563</v>
      </c>
      <c r="V26" s="353" t="n">
        <v>1.56494055163257</v>
      </c>
      <c r="W26" s="444" t="n">
        <v>1.48342853651831</v>
      </c>
    </row>
    <row r="27" customFormat="false" ht="15.6" hidden="false" customHeight="false" outlineLevel="0" collapsed="false">
      <c r="A27" s="443" t="s">
        <v>35</v>
      </c>
      <c r="B27" s="346" t="n">
        <v>8242</v>
      </c>
      <c r="C27" s="346" t="n">
        <v>7274</v>
      </c>
      <c r="D27" s="352" t="n">
        <v>0.133076711575474</v>
      </c>
      <c r="E27" s="299" t="n">
        <v>3474</v>
      </c>
      <c r="F27" s="299" t="n">
        <v>2517</v>
      </c>
      <c r="G27" s="350" t="n">
        <v>0.380214541120381</v>
      </c>
      <c r="H27" s="428" t="n">
        <v>4768</v>
      </c>
      <c r="I27" s="299" t="n">
        <v>4757</v>
      </c>
      <c r="J27" s="348" t="n">
        <v>0.0023123817532058</v>
      </c>
      <c r="K27" s="349" t="n">
        <v>0.459877182087905</v>
      </c>
      <c r="L27" s="350" t="n">
        <v>0.481555260439723</v>
      </c>
      <c r="M27" s="351" t="n">
        <v>-2.2</v>
      </c>
      <c r="N27" s="299" t="n">
        <v>6665</v>
      </c>
      <c r="O27" s="299" t="n">
        <v>6527</v>
      </c>
      <c r="P27" s="350" t="n">
        <v>0.0211429446912824</v>
      </c>
      <c r="Q27" s="428" t="n">
        <v>14493</v>
      </c>
      <c r="R27" s="299" t="n">
        <v>13554</v>
      </c>
      <c r="S27" s="352" t="n">
        <v>0.069278441788402</v>
      </c>
      <c r="T27" s="299" t="n">
        <v>13661</v>
      </c>
      <c r="U27" s="306" t="n">
        <v>12271</v>
      </c>
      <c r="V27" s="353" t="n">
        <v>1.65748604707595</v>
      </c>
      <c r="W27" s="444" t="n">
        <v>1.68696728072587</v>
      </c>
    </row>
    <row r="28" customFormat="false" ht="3" hidden="false" customHeight="true" outlineLevel="0" collapsed="false">
      <c r="A28" s="412"/>
      <c r="B28" s="269"/>
      <c r="C28" s="269"/>
      <c r="D28" s="320"/>
      <c r="E28" s="269" t="n">
        <f aca="false">'[1]TABLA-JAN-06'!E28</f>
        <v>0</v>
      </c>
      <c r="F28" s="269" t="n">
        <f aca="false">'[1]TABLA-JAN-06'!F28</f>
        <v>0</v>
      </c>
      <c r="G28" s="445"/>
      <c r="H28" s="446"/>
      <c r="I28" s="269"/>
      <c r="J28" s="447"/>
      <c r="K28" s="448"/>
      <c r="L28" s="449"/>
      <c r="M28" s="319"/>
      <c r="N28" s="269"/>
      <c r="O28" s="269"/>
      <c r="P28" s="445"/>
      <c r="Q28" s="446"/>
      <c r="R28" s="269"/>
      <c r="S28" s="450"/>
      <c r="T28" s="269"/>
      <c r="U28" s="451"/>
      <c r="V28" s="322"/>
      <c r="W28" s="435"/>
    </row>
    <row r="29" customFormat="false" ht="3" hidden="false" customHeight="true" outlineLevel="0" collapsed="false">
      <c r="A29" s="452"/>
      <c r="B29" s="453"/>
      <c r="C29" s="454"/>
      <c r="D29" s="455"/>
      <c r="E29" s="454"/>
      <c r="F29" s="454"/>
      <c r="G29" s="456"/>
      <c r="H29" s="457"/>
      <c r="I29" s="453"/>
      <c r="J29" s="458"/>
      <c r="K29" s="459"/>
      <c r="L29" s="460"/>
      <c r="M29" s="461"/>
      <c r="N29" s="460"/>
      <c r="O29" s="454"/>
      <c r="P29" s="456"/>
      <c r="Q29" s="462"/>
      <c r="R29" s="454"/>
      <c r="S29" s="463"/>
      <c r="T29" s="454"/>
      <c r="U29" s="464"/>
      <c r="V29" s="465"/>
      <c r="W29" s="466"/>
    </row>
    <row r="30" customFormat="false" ht="16.2" hidden="false" customHeight="false" outlineLevel="0" collapsed="false">
      <c r="A30" s="380" t="s">
        <v>37</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3
AS OF APRI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30.55"/>
    <col collapsed="false" customWidth="true" hidden="false" outlineLevel="0" max="4" min="3" style="0" width="12.66"/>
    <col collapsed="false" customWidth="true" hidden="false" outlineLevel="0" max="5" min="5" style="0" width="11.66"/>
    <col collapsed="false" customWidth="true" hidden="false" outlineLevel="0" max="7" min="6" style="0" width="12.66"/>
    <col collapsed="false" customWidth="true" hidden="false" outlineLevel="0" max="8" min="8" style="0" width="11.66"/>
    <col collapsed="false" customWidth="true" hidden="false" outlineLevel="0" max="10" min="9" style="0" width="12.66"/>
    <col collapsed="false" customWidth="true" hidden="false" outlineLevel="0" max="11" min="11" style="0" width="11.66"/>
    <col collapsed="false" customWidth="true" hidden="false" outlineLevel="0" max="12" min="12" style="0" width="1.1"/>
    <col collapsed="false" customWidth="true" hidden="false" outlineLevel="0" max="15" min="13" style="0" width="11.66"/>
    <col collapsed="false" customWidth="true" hidden="false" outlineLevel="0" max="17" min="16" style="0" width="12.66"/>
    <col collapsed="false" customWidth="true" hidden="false" outlineLevel="0" max="18" min="18" style="0" width="11.66"/>
    <col collapsed="false" customWidth="true" hidden="false" outlineLevel="0" max="20" min="19" style="0" width="12.66"/>
    <col collapsed="false" customWidth="true" hidden="false" outlineLevel="0" max="21" min="21" style="0" width="11.66"/>
    <col collapsed="false" customWidth="true" hidden="false" outlineLevel="0" max="23" min="22" style="0" width="12.66"/>
    <col collapsed="false" customWidth="true" hidden="false" outlineLevel="0" max="24" min="24" style="0" width="11.66"/>
    <col collapsed="false" customWidth="true" hidden="false" outlineLevel="0" max="26" min="25" style="0" width="12.66"/>
  </cols>
  <sheetData>
    <row r="1" customFormat="false" ht="37.8" hidden="false" customHeight="false" outlineLevel="0" collapsed="false">
      <c r="A1" s="467" t="s">
        <v>49</v>
      </c>
      <c r="B1" s="467"/>
      <c r="C1" s="467"/>
      <c r="D1" s="467"/>
      <c r="E1" s="467"/>
      <c r="F1" s="467"/>
      <c r="G1" s="467"/>
      <c r="H1" s="467"/>
      <c r="I1" s="467"/>
      <c r="J1" s="467"/>
      <c r="K1" s="467"/>
      <c r="L1" s="467"/>
      <c r="M1" s="467"/>
      <c r="N1" s="467"/>
      <c r="O1" s="467"/>
      <c r="P1" s="467"/>
      <c r="Q1" s="467"/>
      <c r="R1" s="467"/>
      <c r="S1" s="467"/>
      <c r="T1" s="467"/>
      <c r="U1" s="467"/>
      <c r="V1" s="467"/>
      <c r="W1" s="467"/>
      <c r="X1" s="467"/>
      <c r="Y1" s="467"/>
      <c r="Z1" s="467"/>
    </row>
    <row r="2" s="469" customFormat="true" ht="15" hidden="false" customHeight="true" outlineLevel="0" collapsed="false">
      <c r="A2" s="468"/>
      <c r="B2" s="468"/>
      <c r="C2" s="468"/>
      <c r="D2" s="468"/>
      <c r="E2" s="468"/>
      <c r="F2" s="468"/>
      <c r="G2" s="468"/>
      <c r="H2" s="468"/>
      <c r="I2" s="468"/>
      <c r="J2" s="468"/>
      <c r="K2" s="468"/>
      <c r="L2" s="468"/>
      <c r="M2" s="468"/>
      <c r="N2" s="468"/>
      <c r="O2" s="468"/>
      <c r="P2" s="468"/>
      <c r="Q2" s="468"/>
      <c r="R2" s="468"/>
      <c r="S2" s="468"/>
      <c r="T2" s="468"/>
      <c r="U2" s="468"/>
      <c r="V2" s="468"/>
      <c r="W2" s="468"/>
      <c r="X2" s="468"/>
      <c r="Y2" s="468"/>
      <c r="Z2" s="468"/>
    </row>
    <row r="3" s="469" customFormat="true" ht="15" hidden="false" customHeight="true" outlineLevel="0" collapsed="false">
      <c r="A3" s="470"/>
      <c r="B3" s="470"/>
      <c r="C3" s="470"/>
      <c r="D3" s="470"/>
      <c r="E3" s="470"/>
      <c r="F3" s="470"/>
      <c r="G3" s="470"/>
      <c r="H3" s="470"/>
      <c r="I3" s="470"/>
      <c r="J3" s="470"/>
      <c r="K3" s="470"/>
      <c r="L3" s="470"/>
      <c r="M3" s="470"/>
      <c r="N3" s="470"/>
      <c r="O3" s="470"/>
      <c r="P3" s="470"/>
      <c r="Q3" s="470"/>
      <c r="R3" s="470"/>
      <c r="S3" s="470"/>
      <c r="T3" s="470"/>
      <c r="U3" s="470"/>
      <c r="V3" s="470"/>
      <c r="W3" s="470"/>
      <c r="X3" s="470"/>
      <c r="Y3" s="470"/>
      <c r="Z3" s="470"/>
    </row>
    <row r="4" customFormat="false" ht="23.4" hidden="false" customHeight="false" outlineLevel="0" collapsed="false">
      <c r="A4" s="471" t="s">
        <v>50</v>
      </c>
      <c r="B4" s="471"/>
      <c r="C4" s="471"/>
      <c r="D4" s="471"/>
      <c r="E4" s="471"/>
      <c r="F4" s="471"/>
      <c r="G4" s="471"/>
      <c r="H4" s="471"/>
      <c r="I4" s="471"/>
      <c r="J4" s="471"/>
      <c r="K4" s="471"/>
      <c r="L4" s="471"/>
      <c r="M4" s="471"/>
      <c r="N4" s="471"/>
      <c r="O4" s="471"/>
      <c r="P4" s="471"/>
      <c r="Q4" s="471"/>
      <c r="R4" s="471"/>
      <c r="S4" s="471"/>
      <c r="T4" s="471"/>
      <c r="U4" s="471"/>
      <c r="V4" s="471"/>
      <c r="W4" s="471"/>
      <c r="X4" s="471"/>
      <c r="Y4" s="471"/>
      <c r="Z4" s="471"/>
    </row>
    <row r="5" customFormat="false" ht="13.8" hidden="false" customHeight="false" outlineLevel="0" collapsed="false">
      <c r="A5" s="472"/>
      <c r="B5" s="473"/>
      <c r="C5" s="474" t="s">
        <v>51</v>
      </c>
      <c r="D5" s="474"/>
      <c r="E5" s="475" t="s">
        <v>52</v>
      </c>
      <c r="F5" s="474" t="s">
        <v>53</v>
      </c>
      <c r="G5" s="474"/>
      <c r="H5" s="475" t="s">
        <v>52</v>
      </c>
      <c r="I5" s="474" t="s">
        <v>54</v>
      </c>
      <c r="J5" s="474"/>
      <c r="K5" s="476" t="s">
        <v>52</v>
      </c>
      <c r="L5" s="477"/>
      <c r="M5" s="478" t="s">
        <v>55</v>
      </c>
      <c r="N5" s="478"/>
      <c r="O5" s="475" t="s">
        <v>56</v>
      </c>
      <c r="P5" s="474" t="s">
        <v>57</v>
      </c>
      <c r="Q5" s="474"/>
      <c r="R5" s="475" t="s">
        <v>52</v>
      </c>
      <c r="S5" s="474" t="s">
        <v>58</v>
      </c>
      <c r="T5" s="474"/>
      <c r="U5" s="475" t="s">
        <v>52</v>
      </c>
      <c r="V5" s="474" t="s">
        <v>59</v>
      </c>
      <c r="W5" s="474"/>
      <c r="X5" s="475" t="s">
        <v>52</v>
      </c>
      <c r="Y5" s="479" t="s">
        <v>60</v>
      </c>
      <c r="Z5" s="479"/>
    </row>
    <row r="6" customFormat="false" ht="28.2" hidden="false" customHeight="false" outlineLevel="0" collapsed="false">
      <c r="A6" s="480" t="s">
        <v>61</v>
      </c>
      <c r="B6" s="481" t="s">
        <v>62</v>
      </c>
      <c r="C6" s="482" t="s">
        <v>63</v>
      </c>
      <c r="D6" s="482" t="s">
        <v>64</v>
      </c>
      <c r="E6" s="483" t="s">
        <v>65</v>
      </c>
      <c r="F6" s="482" t="s">
        <v>63</v>
      </c>
      <c r="G6" s="482" t="s">
        <v>64</v>
      </c>
      <c r="H6" s="483" t="s">
        <v>65</v>
      </c>
      <c r="I6" s="482" t="s">
        <v>63</v>
      </c>
      <c r="J6" s="482" t="s">
        <v>64</v>
      </c>
      <c r="K6" s="483" t="s">
        <v>65</v>
      </c>
      <c r="L6" s="484"/>
      <c r="M6" s="485" t="s">
        <v>63</v>
      </c>
      <c r="N6" s="482" t="s">
        <v>64</v>
      </c>
      <c r="O6" s="483" t="s">
        <v>65</v>
      </c>
      <c r="P6" s="482" t="s">
        <v>63</v>
      </c>
      <c r="Q6" s="482" t="s">
        <v>64</v>
      </c>
      <c r="R6" s="483" t="s">
        <v>65</v>
      </c>
      <c r="S6" s="482" t="s">
        <v>63</v>
      </c>
      <c r="T6" s="482" t="s">
        <v>64</v>
      </c>
      <c r="U6" s="483" t="s">
        <v>65</v>
      </c>
      <c r="V6" s="482" t="s">
        <v>63</v>
      </c>
      <c r="W6" s="482" t="s">
        <v>64</v>
      </c>
      <c r="X6" s="483" t="s">
        <v>65</v>
      </c>
      <c r="Y6" s="486" t="s">
        <v>63</v>
      </c>
      <c r="Z6" s="487" t="s">
        <v>64</v>
      </c>
    </row>
    <row r="7" customFormat="false" ht="13.8" hidden="false" customHeight="false" outlineLevel="0" collapsed="false">
      <c r="A7" s="488" t="s">
        <v>66</v>
      </c>
      <c r="B7" s="489" t="s">
        <v>67</v>
      </c>
      <c r="C7" s="490" t="n">
        <v>10909</v>
      </c>
      <c r="D7" s="490" t="n">
        <v>10848</v>
      </c>
      <c r="E7" s="491" t="n">
        <v>0.00562315634218289</v>
      </c>
      <c r="F7" s="490" t="n">
        <v>8941</v>
      </c>
      <c r="G7" s="490" t="n">
        <v>8785</v>
      </c>
      <c r="H7" s="491" t="n">
        <v>0.0177575412635174</v>
      </c>
      <c r="I7" s="490" t="n">
        <v>1968</v>
      </c>
      <c r="J7" s="490" t="n">
        <v>2063</v>
      </c>
      <c r="K7" s="491" t="n">
        <v>-0.0460494425593795</v>
      </c>
      <c r="L7" s="492"/>
      <c r="M7" s="493" t="n">
        <v>0.601913694282601</v>
      </c>
      <c r="N7" s="493" t="n">
        <v>0.626712844451137</v>
      </c>
      <c r="O7" s="494" t="n">
        <v>-2.5</v>
      </c>
      <c r="P7" s="490" t="n">
        <v>12707</v>
      </c>
      <c r="Q7" s="490" t="n">
        <v>12486</v>
      </c>
      <c r="R7" s="491" t="n">
        <v>0.017699823802659</v>
      </c>
      <c r="S7" s="490" t="n">
        <v>21111</v>
      </c>
      <c r="T7" s="490" t="n">
        <v>19923</v>
      </c>
      <c r="U7" s="491" t="n">
        <v>0.0596295738593585</v>
      </c>
      <c r="V7" s="490" t="n">
        <v>24040</v>
      </c>
      <c r="W7" s="490" t="n">
        <v>24182</v>
      </c>
      <c r="X7" s="491" t="n">
        <v>-0.00587213629972707</v>
      </c>
      <c r="Y7" s="495" t="n">
        <v>2.20368503070859</v>
      </c>
      <c r="Z7" s="496" t="n">
        <v>2.22916666666667</v>
      </c>
    </row>
    <row r="8" customFormat="false" ht="13.8" hidden="false" customHeight="false" outlineLevel="0" collapsed="false">
      <c r="A8" s="488"/>
      <c r="B8" s="489" t="s">
        <v>68</v>
      </c>
      <c r="C8" s="490" t="n">
        <v>11807</v>
      </c>
      <c r="D8" s="490" t="n">
        <v>14670</v>
      </c>
      <c r="E8" s="491" t="n">
        <v>-0.195160190865712</v>
      </c>
      <c r="F8" s="490" t="n">
        <v>10087</v>
      </c>
      <c r="G8" s="490" t="n">
        <v>12558</v>
      </c>
      <c r="H8" s="491" t="n">
        <v>-0.196767001114827</v>
      </c>
      <c r="I8" s="490" t="n">
        <v>1720</v>
      </c>
      <c r="J8" s="490" t="n">
        <v>2112</v>
      </c>
      <c r="K8" s="491" t="n">
        <v>-0.185606060606061</v>
      </c>
      <c r="L8" s="492"/>
      <c r="M8" s="493" t="n">
        <v>0.743961102777634</v>
      </c>
      <c r="N8" s="493" t="n">
        <v>0.79728443308783</v>
      </c>
      <c r="O8" s="494" t="n">
        <v>-5.3</v>
      </c>
      <c r="P8" s="490" t="n">
        <v>14383</v>
      </c>
      <c r="Q8" s="490" t="n">
        <v>15913</v>
      </c>
      <c r="R8" s="491" t="n">
        <v>-0.0961478036825237</v>
      </c>
      <c r="S8" s="490" t="n">
        <v>19333</v>
      </c>
      <c r="T8" s="490" t="n">
        <v>19959</v>
      </c>
      <c r="U8" s="491" t="n">
        <v>-0.0313642968084573</v>
      </c>
      <c r="V8" s="490" t="n">
        <v>23002</v>
      </c>
      <c r="W8" s="490" t="n">
        <v>26640</v>
      </c>
      <c r="X8" s="491" t="n">
        <v>-0.136561561561562</v>
      </c>
      <c r="Y8" s="495" t="n">
        <v>1.94816634200051</v>
      </c>
      <c r="Z8" s="496" t="n">
        <v>1.8159509202454</v>
      </c>
    </row>
    <row r="9" customFormat="false" ht="14.4" hidden="false" customHeight="false" outlineLevel="0" collapsed="false">
      <c r="A9" s="488"/>
      <c r="B9" s="489" t="s">
        <v>69</v>
      </c>
      <c r="C9" s="490" t="n">
        <v>90120</v>
      </c>
      <c r="D9" s="490" t="n">
        <v>95222</v>
      </c>
      <c r="E9" s="491" t="n">
        <v>-0.0535800550293</v>
      </c>
      <c r="F9" s="490" t="n">
        <v>78918</v>
      </c>
      <c r="G9" s="490" t="n">
        <v>82954</v>
      </c>
      <c r="H9" s="491" t="n">
        <v>-0.0486534705981628</v>
      </c>
      <c r="I9" s="490" t="n">
        <v>11202</v>
      </c>
      <c r="J9" s="490" t="n">
        <v>12268</v>
      </c>
      <c r="K9" s="491" t="n">
        <v>-0.0868927290511901</v>
      </c>
      <c r="L9" s="492"/>
      <c r="M9" s="493" t="n">
        <v>0.843202284714065</v>
      </c>
      <c r="N9" s="493" t="n">
        <v>0.849991179299238</v>
      </c>
      <c r="O9" s="494" t="n">
        <v>-0.7</v>
      </c>
      <c r="P9" s="490" t="n">
        <v>146444</v>
      </c>
      <c r="Q9" s="490" t="n">
        <v>149363</v>
      </c>
      <c r="R9" s="491" t="n">
        <v>-0.0195429925751357</v>
      </c>
      <c r="S9" s="490" t="n">
        <v>173676</v>
      </c>
      <c r="T9" s="490" t="n">
        <v>175723</v>
      </c>
      <c r="U9" s="491" t="n">
        <v>-0.0116490157805182</v>
      </c>
      <c r="V9" s="490" t="n">
        <v>246144</v>
      </c>
      <c r="W9" s="490" t="n">
        <v>257418</v>
      </c>
      <c r="X9" s="491" t="n">
        <v>-0.0437964711092464</v>
      </c>
      <c r="Y9" s="495" t="n">
        <v>2.73129161118509</v>
      </c>
      <c r="Z9" s="496" t="n">
        <v>2.70334586545126</v>
      </c>
    </row>
    <row r="10" customFormat="false" ht="14.4" hidden="false" customHeight="false" outlineLevel="0" collapsed="false">
      <c r="A10" s="497" t="s">
        <v>70</v>
      </c>
      <c r="B10" s="498"/>
      <c r="C10" s="499" t="n">
        <v>112836</v>
      </c>
      <c r="D10" s="499" t="n">
        <v>120740</v>
      </c>
      <c r="E10" s="500" t="n">
        <v>-0.0654629783004804</v>
      </c>
      <c r="F10" s="499" t="n">
        <v>97946</v>
      </c>
      <c r="G10" s="499" t="n">
        <v>104297</v>
      </c>
      <c r="H10" s="500" t="n">
        <v>-0.0608934101652013</v>
      </c>
      <c r="I10" s="499" t="n">
        <v>14890</v>
      </c>
      <c r="J10" s="499" t="n">
        <v>16443</v>
      </c>
      <c r="K10" s="500" t="n">
        <v>-0.094447485252083</v>
      </c>
      <c r="L10" s="492"/>
      <c r="M10" s="501" t="n">
        <v>0.810452082944144</v>
      </c>
      <c r="N10" s="501" t="n">
        <v>0.824479951763642</v>
      </c>
      <c r="O10" s="502" t="n">
        <v>-1.4</v>
      </c>
      <c r="P10" s="499" t="n">
        <v>173534</v>
      </c>
      <c r="Q10" s="499" t="n">
        <v>177762</v>
      </c>
      <c r="R10" s="500" t="n">
        <v>-0.023784610884216</v>
      </c>
      <c r="S10" s="499" t="n">
        <v>214120</v>
      </c>
      <c r="T10" s="499" t="n">
        <v>215605</v>
      </c>
      <c r="U10" s="500" t="n">
        <v>-0.00688759537116486</v>
      </c>
      <c r="V10" s="499" t="n">
        <v>293186</v>
      </c>
      <c r="W10" s="499" t="n">
        <v>308240</v>
      </c>
      <c r="X10" s="500" t="n">
        <v>-0.0488385673501168</v>
      </c>
      <c r="Y10" s="503" t="n">
        <v>2.59833741004644</v>
      </c>
      <c r="Z10" s="504" t="n">
        <v>2.55292363756833</v>
      </c>
    </row>
    <row r="11" customFormat="false" ht="13.8" hidden="false" customHeight="false" outlineLevel="0" collapsed="false">
      <c r="A11" s="488" t="s">
        <v>71</v>
      </c>
      <c r="B11" s="489" t="s">
        <v>67</v>
      </c>
      <c r="C11" s="490" t="n">
        <v>14140</v>
      </c>
      <c r="D11" s="490" t="n">
        <v>16424</v>
      </c>
      <c r="E11" s="491" t="n">
        <v>-0.139064783244033</v>
      </c>
      <c r="F11" s="490" t="n">
        <v>3177</v>
      </c>
      <c r="G11" s="490" t="n">
        <v>3365</v>
      </c>
      <c r="H11" s="491" t="n">
        <v>-0.0558692421991085</v>
      </c>
      <c r="I11" s="490" t="n">
        <v>10963</v>
      </c>
      <c r="J11" s="490" t="n">
        <v>13059</v>
      </c>
      <c r="K11" s="491" t="n">
        <v>-0.160502335554024</v>
      </c>
      <c r="L11" s="492"/>
      <c r="M11" s="493" t="n">
        <v>0.361697704119516</v>
      </c>
      <c r="N11" s="493" t="n">
        <v>0.422170156684727</v>
      </c>
      <c r="O11" s="494" t="n">
        <v>-6</v>
      </c>
      <c r="P11" s="490" t="n">
        <v>12178</v>
      </c>
      <c r="Q11" s="490" t="n">
        <v>14415</v>
      </c>
      <c r="R11" s="491" t="n">
        <v>-0.155185570586195</v>
      </c>
      <c r="S11" s="490" t="n">
        <v>33669</v>
      </c>
      <c r="T11" s="490" t="n">
        <v>34145</v>
      </c>
      <c r="U11" s="491" t="n">
        <v>-0.0139405476643725</v>
      </c>
      <c r="V11" s="490" t="n">
        <v>28200</v>
      </c>
      <c r="W11" s="490" t="n">
        <v>34784</v>
      </c>
      <c r="X11" s="491" t="n">
        <v>-0.189282428702852</v>
      </c>
      <c r="Y11" s="495" t="n">
        <v>1.99434229137199</v>
      </c>
      <c r="Z11" s="496" t="n">
        <v>2.11787627861666</v>
      </c>
    </row>
    <row r="12" customFormat="false" ht="14.4" hidden="false" customHeight="false" outlineLevel="0" collapsed="false">
      <c r="A12" s="488"/>
      <c r="B12" s="489" t="s">
        <v>68</v>
      </c>
      <c r="C12" s="490" t="n">
        <v>12326</v>
      </c>
      <c r="D12" s="490" t="n">
        <v>14384</v>
      </c>
      <c r="E12" s="491" t="n">
        <v>-0.143075639599555</v>
      </c>
      <c r="F12" s="490" t="n">
        <v>3802</v>
      </c>
      <c r="G12" s="490" t="n">
        <v>4108</v>
      </c>
      <c r="H12" s="491" t="n">
        <v>-0.0744888023369036</v>
      </c>
      <c r="I12" s="490" t="n">
        <v>8524</v>
      </c>
      <c r="J12" s="490" t="n">
        <v>10276</v>
      </c>
      <c r="K12" s="491" t="n">
        <v>-0.170494355780459</v>
      </c>
      <c r="L12" s="492"/>
      <c r="M12" s="493" t="n">
        <v>0.525311136900236</v>
      </c>
      <c r="N12" s="493" t="n">
        <v>0.579455455297687</v>
      </c>
      <c r="O12" s="494" t="n">
        <v>-5.4</v>
      </c>
      <c r="P12" s="490" t="n">
        <v>13127</v>
      </c>
      <c r="Q12" s="490" t="n">
        <v>14706</v>
      </c>
      <c r="R12" s="491" t="n">
        <v>-0.107371141030872</v>
      </c>
      <c r="S12" s="490" t="n">
        <v>24989</v>
      </c>
      <c r="T12" s="490" t="n">
        <v>25379</v>
      </c>
      <c r="U12" s="491" t="n">
        <v>-0.0153670357382088</v>
      </c>
      <c r="V12" s="490" t="n">
        <v>27363</v>
      </c>
      <c r="W12" s="490" t="n">
        <v>34152</v>
      </c>
      <c r="X12" s="491" t="n">
        <v>-0.198787772312017</v>
      </c>
      <c r="Y12" s="495" t="n">
        <v>2.2199415868895</v>
      </c>
      <c r="Z12" s="496" t="n">
        <v>2.37430478309232</v>
      </c>
    </row>
    <row r="13" customFormat="false" ht="14.4" hidden="false" customHeight="false" outlineLevel="0" collapsed="false">
      <c r="A13" s="497" t="s">
        <v>70</v>
      </c>
      <c r="B13" s="498"/>
      <c r="C13" s="499" t="n">
        <v>26466</v>
      </c>
      <c r="D13" s="499" t="n">
        <v>30808</v>
      </c>
      <c r="E13" s="500" t="n">
        <v>-0.140937418852246</v>
      </c>
      <c r="F13" s="499" t="n">
        <v>6979</v>
      </c>
      <c r="G13" s="499" t="n">
        <v>7473</v>
      </c>
      <c r="H13" s="500" t="n">
        <v>-0.0661046433828449</v>
      </c>
      <c r="I13" s="499" t="n">
        <v>19487</v>
      </c>
      <c r="J13" s="499" t="n">
        <v>23335</v>
      </c>
      <c r="K13" s="500" t="n">
        <v>-0.164902506963788</v>
      </c>
      <c r="L13" s="492"/>
      <c r="M13" s="501" t="n">
        <v>0.431398956664053</v>
      </c>
      <c r="N13" s="501" t="n">
        <v>0.48923123446005</v>
      </c>
      <c r="O13" s="502" t="n">
        <v>-5.8</v>
      </c>
      <c r="P13" s="499" t="n">
        <v>25305</v>
      </c>
      <c r="Q13" s="499" t="n">
        <v>29121</v>
      </c>
      <c r="R13" s="500" t="n">
        <v>-0.131039456062635</v>
      </c>
      <c r="S13" s="499" t="n">
        <v>58658</v>
      </c>
      <c r="T13" s="499" t="n">
        <v>59524</v>
      </c>
      <c r="U13" s="500" t="n">
        <v>-0.014548753443989</v>
      </c>
      <c r="V13" s="499" t="n">
        <v>55563</v>
      </c>
      <c r="W13" s="499" t="n">
        <v>68936</v>
      </c>
      <c r="X13" s="500" t="n">
        <v>-0.193991528374144</v>
      </c>
      <c r="Y13" s="503" t="n">
        <v>2.09941056449785</v>
      </c>
      <c r="Z13" s="504" t="n">
        <v>2.23760062321475</v>
      </c>
    </row>
    <row r="14" customFormat="false" ht="13.8" hidden="false" customHeight="false" outlineLevel="0" collapsed="false">
      <c r="A14" s="488" t="s">
        <v>72</v>
      </c>
      <c r="B14" s="489" t="s">
        <v>67</v>
      </c>
      <c r="C14" s="490" t="n">
        <v>1429</v>
      </c>
      <c r="D14" s="490" t="n">
        <v>1946</v>
      </c>
      <c r="E14" s="491" t="n">
        <v>-0.265673175745118</v>
      </c>
      <c r="F14" s="490" t="n">
        <v>484</v>
      </c>
      <c r="G14" s="490" t="n">
        <v>595</v>
      </c>
      <c r="H14" s="491" t="n">
        <v>-0.18655462184874</v>
      </c>
      <c r="I14" s="490" t="n">
        <v>945</v>
      </c>
      <c r="J14" s="490" t="n">
        <v>1351</v>
      </c>
      <c r="K14" s="491" t="n">
        <v>-0.300518134715026</v>
      </c>
      <c r="L14" s="492"/>
      <c r="M14" s="493" t="n">
        <v>0.337061403508772</v>
      </c>
      <c r="N14" s="493" t="n">
        <v>0.510526315789474</v>
      </c>
      <c r="O14" s="494" t="n">
        <v>-17.3</v>
      </c>
      <c r="P14" s="490" t="n">
        <v>1537</v>
      </c>
      <c r="Q14" s="490" t="n">
        <v>2328</v>
      </c>
      <c r="R14" s="491" t="n">
        <v>-0.339776632302406</v>
      </c>
      <c r="S14" s="490" t="n">
        <v>4560</v>
      </c>
      <c r="T14" s="490" t="n">
        <v>4560</v>
      </c>
      <c r="U14" s="491" t="n">
        <v>0</v>
      </c>
      <c r="V14" s="490" t="n">
        <v>3275</v>
      </c>
      <c r="W14" s="490" t="n">
        <v>4985</v>
      </c>
      <c r="X14" s="491" t="n">
        <v>-0.343029087261785</v>
      </c>
      <c r="Y14" s="495" t="n">
        <v>2.29181245626312</v>
      </c>
      <c r="Z14" s="496" t="n">
        <v>2.56166495375128</v>
      </c>
    </row>
    <row r="15" customFormat="false" ht="13.8" hidden="false" customHeight="false" outlineLevel="0" collapsed="false">
      <c r="A15" s="488"/>
      <c r="B15" s="489" t="s">
        <v>68</v>
      </c>
      <c r="C15" s="490" t="n">
        <v>8662</v>
      </c>
      <c r="D15" s="490" t="n">
        <v>8390</v>
      </c>
      <c r="E15" s="491" t="n">
        <v>0.032419547079857</v>
      </c>
      <c r="F15" s="490" t="n">
        <v>6527</v>
      </c>
      <c r="G15" s="490" t="n">
        <v>5675</v>
      </c>
      <c r="H15" s="491" t="n">
        <v>0.150132158590308</v>
      </c>
      <c r="I15" s="490" t="n">
        <v>2135</v>
      </c>
      <c r="J15" s="490" t="n">
        <v>2715</v>
      </c>
      <c r="K15" s="491" t="n">
        <v>-0.213627992633518</v>
      </c>
      <c r="L15" s="492"/>
      <c r="M15" s="493" t="n">
        <v>0.722763318963223</v>
      </c>
      <c r="N15" s="493" t="n">
        <v>0.676164532824843</v>
      </c>
      <c r="O15" s="494" t="n">
        <v>4.7</v>
      </c>
      <c r="P15" s="490" t="n">
        <v>13580</v>
      </c>
      <c r="Q15" s="490" t="n">
        <v>12411</v>
      </c>
      <c r="R15" s="491" t="n">
        <v>0.0941906373378455</v>
      </c>
      <c r="S15" s="490" t="n">
        <v>18789</v>
      </c>
      <c r="T15" s="490" t="n">
        <v>18355</v>
      </c>
      <c r="U15" s="491" t="n">
        <v>0.0236447834377554</v>
      </c>
      <c r="V15" s="490" t="n">
        <v>24275</v>
      </c>
      <c r="W15" s="490" t="n">
        <v>23021</v>
      </c>
      <c r="X15" s="491" t="n">
        <v>0.0544720038225968</v>
      </c>
      <c r="Y15" s="495" t="n">
        <v>2.80247056107135</v>
      </c>
      <c r="Z15" s="496" t="n">
        <v>2.74386174016687</v>
      </c>
    </row>
    <row r="16" customFormat="false" ht="14.4" hidden="false" customHeight="false" outlineLevel="0" collapsed="false">
      <c r="A16" s="488"/>
      <c r="B16" s="489" t="s">
        <v>69</v>
      </c>
      <c r="C16" s="490" t="n">
        <v>28687</v>
      </c>
      <c r="D16" s="490" t="n">
        <v>29569</v>
      </c>
      <c r="E16" s="491" t="n">
        <v>-0.029828536643106</v>
      </c>
      <c r="F16" s="490" t="n">
        <v>24504</v>
      </c>
      <c r="G16" s="490" t="n">
        <v>23287</v>
      </c>
      <c r="H16" s="491" t="n">
        <v>0.0522609181088161</v>
      </c>
      <c r="I16" s="490" t="n">
        <v>4183</v>
      </c>
      <c r="J16" s="490" t="n">
        <v>6282</v>
      </c>
      <c r="K16" s="491" t="n">
        <v>-0.334129258198026</v>
      </c>
      <c r="L16" s="492"/>
      <c r="M16" s="493" t="n">
        <v>0.738025125890819</v>
      </c>
      <c r="N16" s="493" t="n">
        <v>0.817562100841783</v>
      </c>
      <c r="O16" s="494" t="n">
        <v>-8</v>
      </c>
      <c r="P16" s="490" t="n">
        <v>42356</v>
      </c>
      <c r="Q16" s="490" t="n">
        <v>47493</v>
      </c>
      <c r="R16" s="491" t="n">
        <v>-0.108163308277009</v>
      </c>
      <c r="S16" s="490" t="n">
        <v>57391</v>
      </c>
      <c r="T16" s="490" t="n">
        <v>58091</v>
      </c>
      <c r="U16" s="491" t="n">
        <v>-0.0120500593895784</v>
      </c>
      <c r="V16" s="490" t="n">
        <v>97881</v>
      </c>
      <c r="W16" s="490" t="n">
        <v>114397</v>
      </c>
      <c r="X16" s="491" t="n">
        <v>-0.144374415412992</v>
      </c>
      <c r="Y16" s="495" t="n">
        <v>3.41203332519957</v>
      </c>
      <c r="Z16" s="496" t="n">
        <v>3.86881531333491</v>
      </c>
    </row>
    <row r="17" customFormat="false" ht="14.4" hidden="false" customHeight="false" outlineLevel="0" collapsed="false">
      <c r="A17" s="497" t="s">
        <v>70</v>
      </c>
      <c r="B17" s="498"/>
      <c r="C17" s="499" t="n">
        <v>38778</v>
      </c>
      <c r="D17" s="499" t="n">
        <v>39905</v>
      </c>
      <c r="E17" s="500" t="n">
        <v>-0.0282420749279539</v>
      </c>
      <c r="F17" s="499" t="n">
        <v>31515</v>
      </c>
      <c r="G17" s="499" t="n">
        <v>29557</v>
      </c>
      <c r="H17" s="500" t="n">
        <v>0.0662448827688872</v>
      </c>
      <c r="I17" s="499" t="n">
        <v>7263</v>
      </c>
      <c r="J17" s="499" t="n">
        <v>10348</v>
      </c>
      <c r="K17" s="500" t="n">
        <v>-0.298125241592578</v>
      </c>
      <c r="L17" s="492"/>
      <c r="M17" s="501" t="n">
        <v>0.711828090165965</v>
      </c>
      <c r="N17" s="501" t="n">
        <v>0.768239389674839</v>
      </c>
      <c r="O17" s="502" t="n">
        <v>-5.6</v>
      </c>
      <c r="P17" s="499" t="n">
        <v>57473</v>
      </c>
      <c r="Q17" s="499" t="n">
        <v>62232</v>
      </c>
      <c r="R17" s="500" t="n">
        <v>-0.0764719115567554</v>
      </c>
      <c r="S17" s="499" t="n">
        <v>80740</v>
      </c>
      <c r="T17" s="499" t="n">
        <v>81006</v>
      </c>
      <c r="U17" s="500" t="n">
        <v>-0.00328370737970027</v>
      </c>
      <c r="V17" s="499" t="n">
        <v>125431</v>
      </c>
      <c r="W17" s="499" t="n">
        <v>142403</v>
      </c>
      <c r="X17" s="500" t="n">
        <v>-0.119182882383096</v>
      </c>
      <c r="Y17" s="503" t="n">
        <v>3.23459177884367</v>
      </c>
      <c r="Z17" s="504" t="n">
        <v>3.56855030697908</v>
      </c>
    </row>
    <row r="18" customFormat="false" ht="13.8" hidden="false" customHeight="false" outlineLevel="0" collapsed="false">
      <c r="A18" s="488" t="s">
        <v>73</v>
      </c>
      <c r="B18" s="489" t="s">
        <v>67</v>
      </c>
      <c r="C18" s="490" t="n">
        <v>3822</v>
      </c>
      <c r="D18" s="490" t="n">
        <v>3786</v>
      </c>
      <c r="E18" s="491" t="n">
        <v>0.00950871632329636</v>
      </c>
      <c r="F18" s="490" t="n">
        <v>1220</v>
      </c>
      <c r="G18" s="490" t="n">
        <v>902</v>
      </c>
      <c r="H18" s="491" t="n">
        <v>0.352549889135255</v>
      </c>
      <c r="I18" s="490" t="n">
        <v>2602</v>
      </c>
      <c r="J18" s="490" t="n">
        <v>2884</v>
      </c>
      <c r="K18" s="491" t="n">
        <v>-0.0977808599167823</v>
      </c>
      <c r="L18" s="492"/>
      <c r="M18" s="493" t="n">
        <v>0.367588075880759</v>
      </c>
      <c r="N18" s="493" t="n">
        <v>0.4</v>
      </c>
      <c r="O18" s="494" t="n">
        <v>-3.2</v>
      </c>
      <c r="P18" s="490" t="n">
        <v>3391</v>
      </c>
      <c r="Q18" s="490" t="n">
        <v>3612</v>
      </c>
      <c r="R18" s="491" t="n">
        <v>-0.0611849390919158</v>
      </c>
      <c r="S18" s="490" t="n">
        <v>9225</v>
      </c>
      <c r="T18" s="490" t="n">
        <v>9030</v>
      </c>
      <c r="U18" s="491" t="n">
        <v>0.0215946843853821</v>
      </c>
      <c r="V18" s="490" t="n">
        <v>6943</v>
      </c>
      <c r="W18" s="490" t="n">
        <v>7080</v>
      </c>
      <c r="X18" s="491" t="n">
        <v>-0.0193502824858757</v>
      </c>
      <c r="Y18" s="495" t="n">
        <v>1.81658817373103</v>
      </c>
      <c r="Z18" s="496" t="n">
        <v>1.87004754358162</v>
      </c>
    </row>
    <row r="19" customFormat="false" ht="14.4" hidden="false" customHeight="false" outlineLevel="0" collapsed="false">
      <c r="A19" s="488"/>
      <c r="B19" s="489" t="s">
        <v>74</v>
      </c>
      <c r="C19" s="490" t="n">
        <v>7411</v>
      </c>
      <c r="D19" s="490" t="n">
        <v>9951</v>
      </c>
      <c r="E19" s="491" t="n">
        <v>-0.255250728569993</v>
      </c>
      <c r="F19" s="490" t="n">
        <v>3923</v>
      </c>
      <c r="G19" s="490" t="n">
        <v>4412</v>
      </c>
      <c r="H19" s="491" t="n">
        <v>-0.110834088848595</v>
      </c>
      <c r="I19" s="490" t="n">
        <v>3488</v>
      </c>
      <c r="J19" s="490" t="n">
        <v>5539</v>
      </c>
      <c r="K19" s="491" t="n">
        <v>-0.370283444665102</v>
      </c>
      <c r="L19" s="492"/>
      <c r="M19" s="493" t="n">
        <v>0.55743418264023</v>
      </c>
      <c r="N19" s="493" t="n">
        <v>0.577419809327009</v>
      </c>
      <c r="O19" s="494" t="n">
        <v>-2</v>
      </c>
      <c r="P19" s="490" t="n">
        <v>11836</v>
      </c>
      <c r="Q19" s="490" t="n">
        <v>12295</v>
      </c>
      <c r="R19" s="491" t="n">
        <v>-0.0373322488816592</v>
      </c>
      <c r="S19" s="490" t="n">
        <v>21233</v>
      </c>
      <c r="T19" s="490" t="n">
        <v>21293</v>
      </c>
      <c r="U19" s="491" t="n">
        <v>-0.00281782745503217</v>
      </c>
      <c r="V19" s="490" t="n">
        <v>19461</v>
      </c>
      <c r="W19" s="490" t="n">
        <v>23606</v>
      </c>
      <c r="X19" s="491" t="n">
        <v>-0.17559095145302</v>
      </c>
      <c r="Y19" s="495" t="n">
        <v>2.62596140871677</v>
      </c>
      <c r="Z19" s="496" t="n">
        <v>2.37222389709577</v>
      </c>
    </row>
    <row r="20" customFormat="false" ht="14.4" hidden="false" customHeight="false" outlineLevel="0" collapsed="false">
      <c r="A20" s="497" t="s">
        <v>70</v>
      </c>
      <c r="B20" s="498"/>
      <c r="C20" s="499" t="n">
        <v>11233</v>
      </c>
      <c r="D20" s="499" t="n">
        <v>13737</v>
      </c>
      <c r="E20" s="500" t="n">
        <v>-0.182281429715367</v>
      </c>
      <c r="F20" s="499" t="n">
        <v>5143</v>
      </c>
      <c r="G20" s="499" t="n">
        <v>5314</v>
      </c>
      <c r="H20" s="500" t="n">
        <v>-0.0321791494166353</v>
      </c>
      <c r="I20" s="499" t="n">
        <v>6090</v>
      </c>
      <c r="J20" s="499" t="n">
        <v>8423</v>
      </c>
      <c r="K20" s="500" t="n">
        <v>-0.276979698444735</v>
      </c>
      <c r="L20" s="492"/>
      <c r="M20" s="501" t="n">
        <v>0.499934335806685</v>
      </c>
      <c r="N20" s="501" t="n">
        <v>0.524585298288428</v>
      </c>
      <c r="O20" s="502" t="n">
        <v>-2.5</v>
      </c>
      <c r="P20" s="499" t="n">
        <v>15227</v>
      </c>
      <c r="Q20" s="499" t="n">
        <v>15907</v>
      </c>
      <c r="R20" s="500" t="n">
        <v>-0.0427484755139247</v>
      </c>
      <c r="S20" s="499" t="n">
        <v>30458</v>
      </c>
      <c r="T20" s="499" t="n">
        <v>30323</v>
      </c>
      <c r="U20" s="500" t="n">
        <v>0.00445206608844771</v>
      </c>
      <c r="V20" s="499" t="n">
        <v>26404</v>
      </c>
      <c r="W20" s="499" t="n">
        <v>30686</v>
      </c>
      <c r="X20" s="500" t="n">
        <v>-0.139542462360686</v>
      </c>
      <c r="Y20" s="503" t="n">
        <v>2.35057420101487</v>
      </c>
      <c r="Z20" s="504" t="n">
        <v>2.2338210671908</v>
      </c>
    </row>
    <row r="21" customFormat="false" ht="13.8" hidden="false" customHeight="false" outlineLevel="0" collapsed="false">
      <c r="A21" s="488" t="s">
        <v>75</v>
      </c>
      <c r="B21" s="489" t="s">
        <v>67</v>
      </c>
      <c r="C21" s="490" t="n">
        <v>2255</v>
      </c>
      <c r="D21" s="490" t="n">
        <v>2641</v>
      </c>
      <c r="E21" s="491" t="n">
        <v>-0.146156758803484</v>
      </c>
      <c r="F21" s="490" t="n">
        <v>1013</v>
      </c>
      <c r="G21" s="490" t="n">
        <v>974</v>
      </c>
      <c r="H21" s="491" t="n">
        <v>0.040041067761807</v>
      </c>
      <c r="I21" s="490" t="n">
        <v>1242</v>
      </c>
      <c r="J21" s="490" t="n">
        <v>1667</v>
      </c>
      <c r="K21" s="491" t="n">
        <v>-0.25494901019796</v>
      </c>
      <c r="L21" s="492"/>
      <c r="M21" s="493" t="n">
        <v>0.586664140935783</v>
      </c>
      <c r="N21" s="493" t="n">
        <v>0.610140195890148</v>
      </c>
      <c r="O21" s="494" t="n">
        <v>-2.3</v>
      </c>
      <c r="P21" s="490" t="n">
        <v>3097</v>
      </c>
      <c r="Q21" s="490" t="n">
        <v>3177</v>
      </c>
      <c r="R21" s="491" t="n">
        <v>-0.0251809883537929</v>
      </c>
      <c r="S21" s="490" t="n">
        <v>5279</v>
      </c>
      <c r="T21" s="490" t="n">
        <v>5207</v>
      </c>
      <c r="U21" s="491" t="n">
        <v>0.0138275398502017</v>
      </c>
      <c r="V21" s="490" t="n">
        <v>4926</v>
      </c>
      <c r="W21" s="490" t="n">
        <v>5691</v>
      </c>
      <c r="X21" s="491" t="n">
        <v>-0.134422772799157</v>
      </c>
      <c r="Y21" s="495" t="n">
        <v>2.18447893569845</v>
      </c>
      <c r="Z21" s="496" t="n">
        <v>2.15486558121924</v>
      </c>
    </row>
    <row r="22" customFormat="false" ht="14.4" hidden="false" customHeight="false" outlineLevel="0" collapsed="false">
      <c r="A22" s="488"/>
      <c r="B22" s="489" t="s">
        <v>68</v>
      </c>
      <c r="C22" s="490" t="n">
        <v>3945</v>
      </c>
      <c r="D22" s="490" t="n">
        <v>4267</v>
      </c>
      <c r="E22" s="491" t="n">
        <v>-0.075462854464495</v>
      </c>
      <c r="F22" s="490" t="n">
        <v>2839</v>
      </c>
      <c r="G22" s="490" t="n">
        <v>2760</v>
      </c>
      <c r="H22" s="491" t="n">
        <v>0.0286231884057971</v>
      </c>
      <c r="I22" s="490" t="n">
        <v>1106</v>
      </c>
      <c r="J22" s="490" t="n">
        <v>1507</v>
      </c>
      <c r="K22" s="491" t="n">
        <v>-0.266091572660916</v>
      </c>
      <c r="L22" s="492"/>
      <c r="M22" s="493" t="n">
        <v>0.651430348258707</v>
      </c>
      <c r="N22" s="493" t="n">
        <v>0.730427681943452</v>
      </c>
      <c r="O22" s="494" t="n">
        <v>-7.9</v>
      </c>
      <c r="P22" s="490" t="n">
        <v>6285</v>
      </c>
      <c r="Q22" s="490" t="n">
        <v>7156</v>
      </c>
      <c r="R22" s="491" t="n">
        <v>-0.121716042481833</v>
      </c>
      <c r="S22" s="490" t="n">
        <v>9648</v>
      </c>
      <c r="T22" s="490" t="n">
        <v>9797</v>
      </c>
      <c r="U22" s="491" t="n">
        <v>-0.0152087373685822</v>
      </c>
      <c r="V22" s="490" t="n">
        <v>13993</v>
      </c>
      <c r="W22" s="490" t="n">
        <v>15082</v>
      </c>
      <c r="X22" s="491" t="n">
        <v>-0.0722052778146134</v>
      </c>
      <c r="Y22" s="495" t="n">
        <v>3.54702154626109</v>
      </c>
      <c r="Z22" s="496" t="n">
        <v>3.53456761190532</v>
      </c>
    </row>
    <row r="23" customFormat="false" ht="14.4" hidden="false" customHeight="false" outlineLevel="0" collapsed="false">
      <c r="A23" s="497" t="s">
        <v>70</v>
      </c>
      <c r="B23" s="498"/>
      <c r="C23" s="499" t="n">
        <v>6200</v>
      </c>
      <c r="D23" s="499" t="n">
        <v>6908</v>
      </c>
      <c r="E23" s="500" t="n">
        <v>-0.102489866821077</v>
      </c>
      <c r="F23" s="499" t="n">
        <v>3852</v>
      </c>
      <c r="G23" s="499" t="n">
        <v>3734</v>
      </c>
      <c r="H23" s="500" t="n">
        <v>0.0316014997321907</v>
      </c>
      <c r="I23" s="499" t="n">
        <v>2348</v>
      </c>
      <c r="J23" s="499" t="n">
        <v>3174</v>
      </c>
      <c r="K23" s="500" t="n">
        <v>-0.260239445494644</v>
      </c>
      <c r="L23" s="505"/>
      <c r="M23" s="501" t="n">
        <v>0.628525490721511</v>
      </c>
      <c r="N23" s="501" t="n">
        <v>0.688683017861903</v>
      </c>
      <c r="O23" s="502" t="n">
        <v>-6</v>
      </c>
      <c r="P23" s="499" t="n">
        <v>9382</v>
      </c>
      <c r="Q23" s="499" t="n">
        <v>10333</v>
      </c>
      <c r="R23" s="500" t="n">
        <v>-0.0920352269428046</v>
      </c>
      <c r="S23" s="499" t="n">
        <v>14927</v>
      </c>
      <c r="T23" s="499" t="n">
        <v>15004</v>
      </c>
      <c r="U23" s="500" t="n">
        <v>-0.00513196480938416</v>
      </c>
      <c r="V23" s="499" t="n">
        <v>18919</v>
      </c>
      <c r="W23" s="499" t="n">
        <v>20773</v>
      </c>
      <c r="X23" s="500" t="n">
        <v>-0.0892504693592644</v>
      </c>
      <c r="Y23" s="503" t="n">
        <v>3.05145161290323</v>
      </c>
      <c r="Z23" s="504" t="n">
        <v>3.00709322524609</v>
      </c>
    </row>
    <row r="24" customFormat="false" ht="4.5" hidden="false" customHeight="true" outlineLevel="0" collapsed="false">
      <c r="A24" s="506"/>
      <c r="B24" s="507"/>
      <c r="C24" s="508"/>
      <c r="D24" s="508"/>
      <c r="E24" s="509"/>
      <c r="F24" s="508"/>
      <c r="G24" s="508"/>
      <c r="H24" s="509"/>
      <c r="I24" s="508"/>
      <c r="J24" s="508"/>
      <c r="K24" s="509"/>
      <c r="L24" s="510"/>
      <c r="M24" s="511"/>
      <c r="N24" s="511"/>
      <c r="O24" s="512" t="n">
        <v>0</v>
      </c>
      <c r="P24" s="508"/>
      <c r="Q24" s="508"/>
      <c r="R24" s="509"/>
      <c r="S24" s="508"/>
      <c r="T24" s="508"/>
      <c r="U24" s="509"/>
      <c r="V24" s="508"/>
      <c r="W24" s="508"/>
      <c r="X24" s="509"/>
      <c r="Y24" s="513"/>
      <c r="Z24" s="514"/>
    </row>
    <row r="25" customFormat="false" ht="16.2" hidden="false" customHeight="false" outlineLevel="0" collapsed="false">
      <c r="A25" s="515" t="s">
        <v>76</v>
      </c>
      <c r="B25" s="515"/>
      <c r="C25" s="516" t="n">
        <v>195513</v>
      </c>
      <c r="D25" s="516" t="n">
        <v>212098</v>
      </c>
      <c r="E25" s="517" t="n">
        <v>-0.0781949853369669</v>
      </c>
      <c r="F25" s="516" t="n">
        <v>145435</v>
      </c>
      <c r="G25" s="516" t="n">
        <v>150375</v>
      </c>
      <c r="H25" s="517" t="n">
        <v>-0.0328512053200333</v>
      </c>
      <c r="I25" s="516" t="n">
        <v>50078</v>
      </c>
      <c r="J25" s="516" t="n">
        <v>61723</v>
      </c>
      <c r="K25" s="517" t="n">
        <v>-0.18866548936377</v>
      </c>
      <c r="L25" s="518"/>
      <c r="M25" s="519" t="n">
        <v>0.704233861364793</v>
      </c>
      <c r="N25" s="519" t="n">
        <v>0.735698521902447</v>
      </c>
      <c r="O25" s="520" t="n">
        <v>-3.1</v>
      </c>
      <c r="P25" s="516" t="n">
        <v>280921</v>
      </c>
      <c r="Q25" s="516" t="n">
        <v>295355</v>
      </c>
      <c r="R25" s="517" t="n">
        <v>-0.0488700038936195</v>
      </c>
      <c r="S25" s="516" t="n">
        <v>398903</v>
      </c>
      <c r="T25" s="516" t="n">
        <v>401462</v>
      </c>
      <c r="U25" s="517" t="n">
        <v>-0.00637420229062776</v>
      </c>
      <c r="V25" s="516" t="n">
        <v>519503</v>
      </c>
      <c r="W25" s="516" t="n">
        <v>571038</v>
      </c>
      <c r="X25" s="517" t="n">
        <v>-0.0902479344632056</v>
      </c>
      <c r="Y25" s="521" t="n">
        <v>2.65712765903035</v>
      </c>
      <c r="Z25" s="522" t="n">
        <v>2.69233090363888</v>
      </c>
    </row>
    <row r="26" s="525" customFormat="true" ht="11.25" hidden="false" customHeight="true" outlineLevel="0" collapsed="false">
      <c r="A26" s="523"/>
      <c r="B26" s="523"/>
      <c r="C26" s="490"/>
      <c r="D26" s="490"/>
      <c r="E26" s="493"/>
      <c r="F26" s="490"/>
      <c r="G26" s="490"/>
      <c r="H26" s="493"/>
      <c r="I26" s="490"/>
      <c r="J26" s="490"/>
      <c r="K26" s="493"/>
      <c r="L26" s="523"/>
      <c r="M26" s="493"/>
      <c r="N26" s="493"/>
      <c r="O26" s="493"/>
      <c r="P26" s="490"/>
      <c r="Q26" s="490"/>
      <c r="R26" s="493"/>
      <c r="S26" s="490"/>
      <c r="T26" s="490"/>
      <c r="U26" s="493"/>
      <c r="V26" s="490"/>
      <c r="W26" s="490"/>
      <c r="X26" s="493"/>
      <c r="Y26" s="524"/>
      <c r="Z26" s="524"/>
    </row>
    <row r="27" customFormat="false" ht="16.2" hidden="false" customHeight="false" outlineLevel="0" collapsed="false">
      <c r="A27" s="526" t="s">
        <v>77</v>
      </c>
      <c r="B27" s="526"/>
      <c r="C27" s="527" t="n">
        <v>9703</v>
      </c>
      <c r="D27" s="527" t="n">
        <v>11026</v>
      </c>
      <c r="E27" s="528" t="n">
        <v>-0.119989116633412</v>
      </c>
      <c r="F27" s="527" t="n">
        <v>2389</v>
      </c>
      <c r="G27" s="527" t="n">
        <v>2097</v>
      </c>
      <c r="H27" s="528" t="n">
        <v>0.139246542680019</v>
      </c>
      <c r="I27" s="527" t="n">
        <v>7314</v>
      </c>
      <c r="J27" s="527" t="n">
        <v>8929</v>
      </c>
      <c r="K27" s="528" t="n">
        <v>-0.180871318176728</v>
      </c>
      <c r="L27" s="529"/>
      <c r="M27" s="530" t="n">
        <v>0.374832142083604</v>
      </c>
      <c r="N27" s="530" t="n">
        <v>0.445471103016303</v>
      </c>
      <c r="O27" s="531" t="n">
        <v>-7.1</v>
      </c>
      <c r="P27" s="527" t="n">
        <v>8653</v>
      </c>
      <c r="Q27" s="527" t="n">
        <v>10028</v>
      </c>
      <c r="R27" s="528" t="n">
        <v>-0.137116074990028</v>
      </c>
      <c r="S27" s="527" t="n">
        <v>23085</v>
      </c>
      <c r="T27" s="527" t="n">
        <v>22511</v>
      </c>
      <c r="U27" s="528" t="n">
        <v>0.0254986451068367</v>
      </c>
      <c r="V27" s="527" t="n">
        <v>20180</v>
      </c>
      <c r="W27" s="527" t="n">
        <v>24414</v>
      </c>
      <c r="X27" s="528" t="n">
        <v>-0.173425083968215</v>
      </c>
      <c r="Y27" s="532" t="n">
        <v>2.07976914356385</v>
      </c>
      <c r="Z27" s="533" t="n">
        <v>2.21422093234174</v>
      </c>
    </row>
    <row r="28" customFormat="false" ht="13.2" hidden="false" customHeight="false" outlineLevel="0" collapsed="false">
      <c r="O28" s="534"/>
    </row>
    <row r="30" customFormat="false" ht="23.4" hidden="false" customHeight="false" outlineLevel="0" collapsed="false">
      <c r="A30" s="535" t="s">
        <v>78</v>
      </c>
      <c r="B30" s="535"/>
      <c r="C30" s="535"/>
      <c r="D30" s="535"/>
      <c r="E30" s="535"/>
      <c r="F30" s="535"/>
      <c r="G30" s="535"/>
      <c r="H30" s="535"/>
      <c r="I30" s="535"/>
      <c r="J30" s="535"/>
      <c r="K30" s="535"/>
      <c r="L30" s="535"/>
      <c r="M30" s="535"/>
      <c r="N30" s="535"/>
      <c r="O30" s="535"/>
      <c r="P30" s="535"/>
      <c r="Q30" s="535"/>
      <c r="R30" s="535"/>
      <c r="S30" s="535"/>
      <c r="T30" s="535"/>
      <c r="U30" s="535"/>
      <c r="V30" s="535"/>
      <c r="W30" s="535"/>
      <c r="X30" s="535"/>
      <c r="Y30" s="535"/>
      <c r="Z30" s="535"/>
    </row>
    <row r="31" customFormat="false" ht="13.8" hidden="false" customHeight="false" outlineLevel="0" collapsed="false">
      <c r="A31" s="472"/>
      <c r="B31" s="473"/>
      <c r="C31" s="474" t="s">
        <v>51</v>
      </c>
      <c r="D31" s="474"/>
      <c r="E31" s="475" t="s">
        <v>52</v>
      </c>
      <c r="F31" s="474" t="s">
        <v>53</v>
      </c>
      <c r="G31" s="474"/>
      <c r="H31" s="475" t="s">
        <v>52</v>
      </c>
      <c r="I31" s="474" t="s">
        <v>54</v>
      </c>
      <c r="J31" s="474"/>
      <c r="K31" s="476" t="s">
        <v>52</v>
      </c>
      <c r="L31" s="477"/>
      <c r="M31" s="478" t="s">
        <v>55</v>
      </c>
      <c r="N31" s="478"/>
      <c r="O31" s="475" t="s">
        <v>56</v>
      </c>
      <c r="P31" s="474" t="s">
        <v>57</v>
      </c>
      <c r="Q31" s="474"/>
      <c r="R31" s="475" t="s">
        <v>52</v>
      </c>
      <c r="S31" s="474" t="s">
        <v>58</v>
      </c>
      <c r="T31" s="474"/>
      <c r="U31" s="475" t="s">
        <v>52</v>
      </c>
      <c r="V31" s="474" t="s">
        <v>59</v>
      </c>
      <c r="W31" s="474"/>
      <c r="X31" s="475" t="s">
        <v>52</v>
      </c>
      <c r="Y31" s="479" t="s">
        <v>60</v>
      </c>
      <c r="Z31" s="479"/>
    </row>
    <row r="32" customFormat="false" ht="28.5" hidden="false" customHeight="true" outlineLevel="0" collapsed="false">
      <c r="A32" s="536" t="s">
        <v>62</v>
      </c>
      <c r="B32" s="536"/>
      <c r="C32" s="482" t="s">
        <v>63</v>
      </c>
      <c r="D32" s="482" t="s">
        <v>64</v>
      </c>
      <c r="E32" s="483" t="s">
        <v>65</v>
      </c>
      <c r="F32" s="482" t="s">
        <v>63</v>
      </c>
      <c r="G32" s="482" t="s">
        <v>64</v>
      </c>
      <c r="H32" s="483" t="s">
        <v>65</v>
      </c>
      <c r="I32" s="482" t="s">
        <v>63</v>
      </c>
      <c r="J32" s="482" t="s">
        <v>64</v>
      </c>
      <c r="K32" s="483" t="s">
        <v>65</v>
      </c>
      <c r="L32" s="484"/>
      <c r="M32" s="482" t="s">
        <v>63</v>
      </c>
      <c r="N32" s="482" t="s">
        <v>64</v>
      </c>
      <c r="O32" s="483" t="s">
        <v>65</v>
      </c>
      <c r="P32" s="482" t="s">
        <v>63</v>
      </c>
      <c r="Q32" s="482" t="s">
        <v>64</v>
      </c>
      <c r="R32" s="483" t="s">
        <v>65</v>
      </c>
      <c r="S32" s="482" t="s">
        <v>63</v>
      </c>
      <c r="T32" s="482" t="s">
        <v>64</v>
      </c>
      <c r="U32" s="483" t="s">
        <v>65</v>
      </c>
      <c r="V32" s="482" t="s">
        <v>63</v>
      </c>
      <c r="W32" s="482" t="s">
        <v>64</v>
      </c>
      <c r="X32" s="483" t="s">
        <v>65</v>
      </c>
      <c r="Y32" s="482" t="s">
        <v>63</v>
      </c>
      <c r="Z32" s="487" t="s">
        <v>64</v>
      </c>
    </row>
    <row r="33" customFormat="false" ht="13.8" hidden="false" customHeight="false" outlineLevel="0" collapsed="false">
      <c r="A33" s="537" t="s">
        <v>67</v>
      </c>
      <c r="B33" s="537"/>
      <c r="C33" s="490" t="n">
        <f aca="false">C7+C11+C14+C18+C21</f>
        <v>32555</v>
      </c>
      <c r="D33" s="490" t="n">
        <f aca="false">D7+D11+D14+D18+D21</f>
        <v>35645</v>
      </c>
      <c r="E33" s="491" t="n">
        <f aca="false">(C33-D33)/D33</f>
        <v>-0.0866881750596157</v>
      </c>
      <c r="F33" s="490" t="n">
        <f aca="false">F7+F11+F14+F18+F21</f>
        <v>14835</v>
      </c>
      <c r="G33" s="490" t="n">
        <f aca="false">G7+G11+G14+G18+G21</f>
        <v>14621</v>
      </c>
      <c r="H33" s="491" t="n">
        <f aca="false">(F33-G33)/G33</f>
        <v>0.0146364817727926</v>
      </c>
      <c r="I33" s="490" t="n">
        <f aca="false">I7+I11+I14+I18+I21</f>
        <v>17720</v>
      </c>
      <c r="J33" s="490" t="n">
        <f aca="false">J7+J11+J14+J18+J21</f>
        <v>21024</v>
      </c>
      <c r="K33" s="491" t="n">
        <f aca="false">(I33-J33)/J33</f>
        <v>-0.157153729071537</v>
      </c>
      <c r="L33" s="538"/>
      <c r="M33" s="493" t="n">
        <f aca="false">P33/S33</f>
        <v>0.44566924868642</v>
      </c>
      <c r="N33" s="493" t="n">
        <f aca="false">Q33/T33</f>
        <v>0.494311397790434</v>
      </c>
      <c r="O33" s="494" t="n">
        <f aca="false">ROUND(+M33-N33,3)*100</f>
        <v>-4.9</v>
      </c>
      <c r="P33" s="490" t="n">
        <f aca="false">P7+P11+P14+P18+P21</f>
        <v>32910</v>
      </c>
      <c r="Q33" s="490" t="n">
        <f aca="false">Q7+Q11+Q14+Q18+Q21</f>
        <v>36018</v>
      </c>
      <c r="R33" s="491" t="n">
        <f aca="false">(P33-Q33)/Q33</f>
        <v>-0.0862901882392137</v>
      </c>
      <c r="S33" s="490" t="n">
        <f aca="false">S7+S11+S14+S18+S21</f>
        <v>73844</v>
      </c>
      <c r="T33" s="490" t="n">
        <f aca="false">T7+T11+T14+T18+T21</f>
        <v>72865</v>
      </c>
      <c r="U33" s="491" t="n">
        <f aca="false">(S33-T33)/T33</f>
        <v>0.0134358059424964</v>
      </c>
      <c r="V33" s="490" t="n">
        <f aca="false">V7+V11+V14+V18+V21</f>
        <v>67384</v>
      </c>
      <c r="W33" s="490" t="n">
        <f aca="false">W7+W11+W14+W18+W21</f>
        <v>76722</v>
      </c>
      <c r="X33" s="491" t="n">
        <f aca="false">(V33-W33)/W33</f>
        <v>-0.121712155574672</v>
      </c>
      <c r="Y33" s="539" t="n">
        <f aca="false">V33/C33</f>
        <v>2.06985102134849</v>
      </c>
      <c r="Z33" s="540" t="n">
        <f aca="false">W33/D33</f>
        <v>2.15239163978118</v>
      </c>
    </row>
    <row r="34" customFormat="false" ht="13.8" hidden="false" customHeight="false" outlineLevel="0" collapsed="false">
      <c r="A34" s="541" t="s">
        <v>68</v>
      </c>
      <c r="B34" s="541"/>
      <c r="C34" s="542" t="n">
        <f aca="false">C8+C12+C19+C15+C22</f>
        <v>44151</v>
      </c>
      <c r="D34" s="542" t="n">
        <f aca="false">D8+D12+D19+D15+D22</f>
        <v>51662</v>
      </c>
      <c r="E34" s="543" t="n">
        <f aca="false">(C34-D34)/D34</f>
        <v>-0.145387325306802</v>
      </c>
      <c r="F34" s="542" t="n">
        <f aca="false">F8+F12+F19+F15+F22</f>
        <v>27178</v>
      </c>
      <c r="G34" s="542" t="n">
        <f aca="false">G8+G12+G19+G15+G22</f>
        <v>29513</v>
      </c>
      <c r="H34" s="543" t="n">
        <f aca="false">(F34-G34)/G34</f>
        <v>-0.0791176769559177</v>
      </c>
      <c r="I34" s="542" t="n">
        <f aca="false">I8+I12+I19+I15+I22</f>
        <v>16973</v>
      </c>
      <c r="J34" s="542" t="n">
        <f aca="false">J8+J12+J19+J15+J22</f>
        <v>22149</v>
      </c>
      <c r="K34" s="543" t="n">
        <f aca="false">(I34-J34)/J34</f>
        <v>-0.233690008578265</v>
      </c>
      <c r="L34" s="538"/>
      <c r="M34" s="544" t="n">
        <f aca="false">P34/S34</f>
        <v>0.629957868754788</v>
      </c>
      <c r="N34" s="545" t="n">
        <f aca="false">Q34/T34</f>
        <v>0.659200489539263</v>
      </c>
      <c r="O34" s="546" t="n">
        <f aca="false">ROUND(+M34-N34,3)*100</f>
        <v>-2.9</v>
      </c>
      <c r="P34" s="542" t="n">
        <f aca="false">P8+P12+P19+P15+P22</f>
        <v>59211</v>
      </c>
      <c r="Q34" s="542" t="n">
        <f aca="false">Q8+Q12+Q19+Q15+Q22</f>
        <v>62481</v>
      </c>
      <c r="R34" s="543" t="n">
        <f aca="false">(P34-Q34)/Q34</f>
        <v>-0.0523359101166755</v>
      </c>
      <c r="S34" s="542" t="n">
        <f aca="false">S8+S12+S19+S15+S22</f>
        <v>93992</v>
      </c>
      <c r="T34" s="542" t="n">
        <f aca="false">T8+T12+T19+T15+T22</f>
        <v>94783</v>
      </c>
      <c r="U34" s="543" t="n">
        <f aca="false">(S34-T34)/T34</f>
        <v>-0.00834537839063967</v>
      </c>
      <c r="V34" s="542" t="n">
        <f aca="false">V8+V12+V19+V15+V22</f>
        <v>108094</v>
      </c>
      <c r="W34" s="542" t="n">
        <f aca="false">W8+W12+W19+W15+W22</f>
        <v>122501</v>
      </c>
      <c r="X34" s="543" t="n">
        <f aca="false">(V34-W34)/W34</f>
        <v>-0.117607203206504</v>
      </c>
      <c r="Y34" s="547" t="n">
        <f aca="false">V34/C34</f>
        <v>2.44827976716269</v>
      </c>
      <c r="Z34" s="548" t="n">
        <f aca="false">W34/D34</f>
        <v>2.37120126979211</v>
      </c>
    </row>
    <row r="35" customFormat="false" ht="14.4" hidden="false" customHeight="false" outlineLevel="0" collapsed="false">
      <c r="A35" s="549" t="s">
        <v>69</v>
      </c>
      <c r="B35" s="549"/>
      <c r="C35" s="550" t="n">
        <f aca="false">C9+C16</f>
        <v>118807</v>
      </c>
      <c r="D35" s="551" t="n">
        <f aca="false">D9+D16</f>
        <v>124791</v>
      </c>
      <c r="E35" s="552" t="n">
        <f aca="false">(C35-D35)/D35</f>
        <v>-0.0479521760383361</v>
      </c>
      <c r="F35" s="553" t="n">
        <f aca="false">F9+F16</f>
        <v>103422</v>
      </c>
      <c r="G35" s="551" t="n">
        <f aca="false">G9+G16</f>
        <v>106241</v>
      </c>
      <c r="H35" s="552" t="n">
        <f aca="false">(F35-G35)/G35</f>
        <v>-0.026534012292806</v>
      </c>
      <c r="I35" s="553" t="n">
        <f aca="false">I9+I16</f>
        <v>15385</v>
      </c>
      <c r="J35" s="551" t="n">
        <f aca="false">J9+J16</f>
        <v>18550</v>
      </c>
      <c r="K35" s="554" t="n">
        <f aca="false">(I35-J35)/J35</f>
        <v>-0.170619946091644</v>
      </c>
      <c r="L35" s="555"/>
      <c r="M35" s="556" t="n">
        <f aca="false">P35/S35</f>
        <v>0.817079029026213</v>
      </c>
      <c r="N35" s="557" t="n">
        <f aca="false">Q35/T35</f>
        <v>0.841934187003345</v>
      </c>
      <c r="O35" s="558" t="n">
        <f aca="false">ROUND(+M35-N35,3)*100</f>
        <v>-2.5</v>
      </c>
      <c r="P35" s="553" t="n">
        <f aca="false">P9+P16</f>
        <v>188800</v>
      </c>
      <c r="Q35" s="551" t="n">
        <f aca="false">Q9+Q16</f>
        <v>196856</v>
      </c>
      <c r="R35" s="552" t="n">
        <f aca="false">(P35-Q35)/Q35</f>
        <v>-0.0409233145040029</v>
      </c>
      <c r="S35" s="553" t="n">
        <f aca="false">S9+S16</f>
        <v>231067</v>
      </c>
      <c r="T35" s="551" t="n">
        <f aca="false">T9+T16</f>
        <v>233814</v>
      </c>
      <c r="U35" s="552" t="n">
        <f aca="false">(S35-T35)/T35</f>
        <v>-0.0117486549137348</v>
      </c>
      <c r="V35" s="553" t="n">
        <f aca="false">V9+V16</f>
        <v>344025</v>
      </c>
      <c r="W35" s="551" t="n">
        <f aca="false">W9+W16</f>
        <v>371815</v>
      </c>
      <c r="X35" s="554" t="n">
        <f aca="false">(V35-W35)/W35</f>
        <v>-0.0747414708927827</v>
      </c>
      <c r="Y35" s="559" t="n">
        <f aca="false">V35/C35</f>
        <v>2.89566271347648</v>
      </c>
      <c r="Z35" s="560" t="n">
        <f aca="false">W35/D35</f>
        <v>2.97950172688736</v>
      </c>
    </row>
    <row r="36" customFormat="false" ht="4.5" hidden="false" customHeight="true" outlineLevel="0" collapsed="false">
      <c r="A36" s="506"/>
      <c r="B36" s="507"/>
      <c r="C36" s="508"/>
      <c r="D36" s="508"/>
      <c r="E36" s="561"/>
      <c r="F36" s="508"/>
      <c r="G36" s="508"/>
      <c r="H36" s="561"/>
      <c r="I36" s="508"/>
      <c r="J36" s="508"/>
      <c r="K36" s="562"/>
      <c r="L36" s="509"/>
      <c r="M36" s="511"/>
      <c r="N36" s="511"/>
      <c r="O36" s="563"/>
      <c r="P36" s="508"/>
      <c r="Q36" s="508"/>
      <c r="R36" s="561"/>
      <c r="S36" s="508"/>
      <c r="T36" s="508"/>
      <c r="U36" s="561"/>
      <c r="V36" s="508"/>
      <c r="W36" s="508"/>
      <c r="X36" s="561"/>
      <c r="Y36" s="564"/>
      <c r="Z36" s="564"/>
    </row>
    <row r="37" customFormat="false" ht="16.2" hidden="false" customHeight="false" outlineLevel="0" collapsed="false">
      <c r="A37" s="515" t="s">
        <v>76</v>
      </c>
      <c r="B37" s="515"/>
      <c r="C37" s="516" t="n">
        <f aca="false">SUM(C33:C35)</f>
        <v>195513</v>
      </c>
      <c r="D37" s="516" t="n">
        <f aca="false">SUM(D33:D35)</f>
        <v>212098</v>
      </c>
      <c r="E37" s="517" t="n">
        <f aca="false">(C37-D37)/D37</f>
        <v>-0.0781949853369669</v>
      </c>
      <c r="F37" s="516" t="n">
        <f aca="false">SUM(F33:F35)</f>
        <v>145435</v>
      </c>
      <c r="G37" s="516" t="n">
        <f aca="false">SUM(G33:G35)</f>
        <v>150375</v>
      </c>
      <c r="H37" s="517" t="n">
        <f aca="false">(F37-G37)/G37</f>
        <v>-0.0328512053200333</v>
      </c>
      <c r="I37" s="516" t="n">
        <f aca="false">SUM(I33:I35)</f>
        <v>50078</v>
      </c>
      <c r="J37" s="516" t="n">
        <f aca="false">SUM(J33:J35)</f>
        <v>61723</v>
      </c>
      <c r="K37" s="517" t="n">
        <f aca="false">(I37-J37)/J37</f>
        <v>-0.18866548936377</v>
      </c>
      <c r="L37" s="565"/>
      <c r="M37" s="519" t="n">
        <f aca="false">P37/S37</f>
        <v>0.704233861364793</v>
      </c>
      <c r="N37" s="519" t="n">
        <f aca="false">Q37/T37</f>
        <v>0.735698521902447</v>
      </c>
      <c r="O37" s="520" t="n">
        <f aca="false">ROUND(+M37-N37,3)*100</f>
        <v>-3.1</v>
      </c>
      <c r="P37" s="516" t="n">
        <f aca="false">SUM(P33:P35)</f>
        <v>280921</v>
      </c>
      <c r="Q37" s="516" t="n">
        <f aca="false">SUM(Q33:Q35)</f>
        <v>295355</v>
      </c>
      <c r="R37" s="517" t="n">
        <f aca="false">(P37-Q37)/Q37</f>
        <v>-0.0488700038936195</v>
      </c>
      <c r="S37" s="516" t="n">
        <f aca="false">SUM(S33:S35)</f>
        <v>398903</v>
      </c>
      <c r="T37" s="516" t="n">
        <f aca="false">SUM(T33:T35)</f>
        <v>401462</v>
      </c>
      <c r="U37" s="517" t="n">
        <f aca="false">(S37-T37)/T37</f>
        <v>-0.00637420229062776</v>
      </c>
      <c r="V37" s="516" t="n">
        <f aca="false">SUM(V33:V35)</f>
        <v>519503</v>
      </c>
      <c r="W37" s="516" t="n">
        <f aca="false">SUM(W33:W35)</f>
        <v>571038</v>
      </c>
      <c r="X37" s="517" t="n">
        <f aca="false">(V37-W37)/W37</f>
        <v>-0.0902479344632056</v>
      </c>
      <c r="Y37" s="566" t="n">
        <f aca="false">V37/C37</f>
        <v>2.65712765903035</v>
      </c>
      <c r="Z37" s="567" t="n">
        <f aca="false">W37/D37</f>
        <v>2.69233090363888</v>
      </c>
    </row>
    <row r="38" customFormat="false" ht="11.25" hidden="false" customHeight="true" outlineLevel="0" collapsed="false">
      <c r="A38" s="568"/>
      <c r="B38" s="568"/>
      <c r="C38" s="568"/>
      <c r="D38" s="568"/>
      <c r="E38" s="569"/>
      <c r="F38" s="568"/>
      <c r="G38" s="568"/>
      <c r="H38" s="569"/>
      <c r="I38" s="568"/>
      <c r="J38" s="568"/>
      <c r="K38" s="569"/>
      <c r="L38" s="568"/>
      <c r="M38" s="570"/>
      <c r="N38" s="570"/>
      <c r="O38" s="569"/>
      <c r="P38" s="568"/>
      <c r="Q38" s="568"/>
      <c r="R38" s="568"/>
      <c r="S38" s="568"/>
      <c r="T38" s="568"/>
      <c r="U38" s="568"/>
      <c r="V38" s="568"/>
      <c r="W38" s="568"/>
      <c r="X38" s="568"/>
      <c r="Y38" s="568"/>
      <c r="Z38" s="568"/>
    </row>
    <row r="39" customFormat="false" ht="13.2" hidden="false" customHeight="false" outlineLevel="0" collapsed="false">
      <c r="C39" s="571"/>
      <c r="D39" s="571"/>
      <c r="E39" s="571"/>
      <c r="F39" s="571"/>
      <c r="G39" s="571"/>
      <c r="H39" s="571"/>
      <c r="I39" s="571"/>
    </row>
    <row r="40" customFormat="false" ht="23.4" hidden="false" customHeight="false" outlineLevel="0" collapsed="false">
      <c r="A40" s="535" t="s">
        <v>79</v>
      </c>
      <c r="B40" s="535"/>
      <c r="C40" s="535"/>
      <c r="D40" s="535"/>
      <c r="E40" s="535"/>
      <c r="F40" s="535"/>
      <c r="G40" s="535"/>
      <c r="H40" s="535"/>
      <c r="I40" s="535"/>
      <c r="J40" s="535"/>
      <c r="K40" s="535"/>
      <c r="L40" s="535"/>
      <c r="M40" s="535"/>
      <c r="N40" s="535"/>
      <c r="O40" s="535"/>
      <c r="P40" s="535"/>
      <c r="Q40" s="535"/>
      <c r="R40" s="535"/>
      <c r="S40" s="535"/>
      <c r="T40" s="535"/>
      <c r="U40" s="535"/>
      <c r="V40" s="535"/>
      <c r="W40" s="535"/>
      <c r="X40" s="535"/>
      <c r="Y40" s="535"/>
      <c r="Z40" s="535"/>
    </row>
    <row r="41" customFormat="false" ht="13.8" hidden="false" customHeight="false" outlineLevel="0" collapsed="false">
      <c r="A41" s="472"/>
      <c r="B41" s="473"/>
      <c r="C41" s="474" t="s">
        <v>51</v>
      </c>
      <c r="D41" s="474"/>
      <c r="E41" s="475" t="s">
        <v>52</v>
      </c>
      <c r="F41" s="474" t="s">
        <v>53</v>
      </c>
      <c r="G41" s="474"/>
      <c r="H41" s="475" t="s">
        <v>52</v>
      </c>
      <c r="I41" s="474" t="s">
        <v>54</v>
      </c>
      <c r="J41" s="474"/>
      <c r="K41" s="476" t="s">
        <v>52</v>
      </c>
      <c r="L41" s="477"/>
      <c r="M41" s="478" t="s">
        <v>55</v>
      </c>
      <c r="N41" s="478"/>
      <c r="O41" s="475" t="s">
        <v>56</v>
      </c>
      <c r="P41" s="474" t="s">
        <v>57</v>
      </c>
      <c r="Q41" s="474"/>
      <c r="R41" s="475" t="s">
        <v>52</v>
      </c>
      <c r="S41" s="474" t="s">
        <v>58</v>
      </c>
      <c r="T41" s="474"/>
      <c r="U41" s="475" t="s">
        <v>52</v>
      </c>
      <c r="V41" s="474" t="s">
        <v>59</v>
      </c>
      <c r="W41" s="474"/>
      <c r="X41" s="475" t="s">
        <v>52</v>
      </c>
      <c r="Y41" s="479" t="s">
        <v>60</v>
      </c>
      <c r="Z41" s="479"/>
    </row>
    <row r="42" customFormat="false" ht="14.4" hidden="false" customHeight="false" outlineLevel="0" collapsed="false">
      <c r="A42" s="572" t="s">
        <v>61</v>
      </c>
      <c r="B42" s="572"/>
      <c r="C42" s="482" t="s">
        <v>63</v>
      </c>
      <c r="D42" s="482" t="s">
        <v>64</v>
      </c>
      <c r="E42" s="483" t="s">
        <v>65</v>
      </c>
      <c r="F42" s="482" t="s">
        <v>63</v>
      </c>
      <c r="G42" s="482" t="s">
        <v>64</v>
      </c>
      <c r="H42" s="483" t="s">
        <v>65</v>
      </c>
      <c r="I42" s="482" t="s">
        <v>63</v>
      </c>
      <c r="J42" s="482" t="s">
        <v>64</v>
      </c>
      <c r="K42" s="483" t="s">
        <v>65</v>
      </c>
      <c r="L42" s="484"/>
      <c r="M42" s="482" t="s">
        <v>63</v>
      </c>
      <c r="N42" s="482" t="s">
        <v>64</v>
      </c>
      <c r="O42" s="483" t="s">
        <v>65</v>
      </c>
      <c r="P42" s="482" t="s">
        <v>63</v>
      </c>
      <c r="Q42" s="482" t="s">
        <v>64</v>
      </c>
      <c r="R42" s="483" t="s">
        <v>65</v>
      </c>
      <c r="S42" s="482" t="s">
        <v>63</v>
      </c>
      <c r="T42" s="482" t="s">
        <v>64</v>
      </c>
      <c r="U42" s="483" t="s">
        <v>65</v>
      </c>
      <c r="V42" s="482" t="s">
        <v>63</v>
      </c>
      <c r="W42" s="482" t="s">
        <v>64</v>
      </c>
      <c r="X42" s="483" t="s">
        <v>65</v>
      </c>
      <c r="Y42" s="482" t="s">
        <v>63</v>
      </c>
      <c r="Z42" s="487" t="s">
        <v>64</v>
      </c>
    </row>
    <row r="43" s="577" customFormat="true" ht="13.8" hidden="false" customHeight="false" outlineLevel="0" collapsed="false">
      <c r="A43" s="573" t="s">
        <v>66</v>
      </c>
      <c r="B43" s="573"/>
      <c r="C43" s="508" t="n">
        <f aca="false">C10</f>
        <v>112836</v>
      </c>
      <c r="D43" s="574" t="n">
        <f aca="false">D10</f>
        <v>120740</v>
      </c>
      <c r="E43" s="561" t="n">
        <f aca="false">(C43-D43)/D43</f>
        <v>-0.0654629783004804</v>
      </c>
      <c r="F43" s="508" t="n">
        <f aca="false">F10</f>
        <v>97946</v>
      </c>
      <c r="G43" s="574" t="n">
        <f aca="false">G10</f>
        <v>104297</v>
      </c>
      <c r="H43" s="561" t="n">
        <f aca="false">(F43-G43)/G43</f>
        <v>-0.0608934101652013</v>
      </c>
      <c r="I43" s="508" t="n">
        <f aca="false">I10</f>
        <v>14890</v>
      </c>
      <c r="J43" s="574" t="n">
        <f aca="false">J10</f>
        <v>16443</v>
      </c>
      <c r="K43" s="561" t="n">
        <f aca="false">(I43-J43)/J43</f>
        <v>-0.094447485252083</v>
      </c>
      <c r="L43" s="538"/>
      <c r="M43" s="511" t="n">
        <f aca="false">P43/S43</f>
        <v>0.810452082944144</v>
      </c>
      <c r="N43" s="575" t="n">
        <f aca="false">Q43/T43</f>
        <v>0.824479951763642</v>
      </c>
      <c r="O43" s="563" t="n">
        <f aca="false">ROUND(+M43-N43,3)*100</f>
        <v>-1.4</v>
      </c>
      <c r="P43" s="508" t="n">
        <f aca="false">P10</f>
        <v>173534</v>
      </c>
      <c r="Q43" s="574" t="n">
        <f aca="false">Q10</f>
        <v>177762</v>
      </c>
      <c r="R43" s="561" t="n">
        <f aca="false">(P43-Q43)/Q43</f>
        <v>-0.023784610884216</v>
      </c>
      <c r="S43" s="508" t="n">
        <f aca="false">S10</f>
        <v>214120</v>
      </c>
      <c r="T43" s="574" t="n">
        <f aca="false">T10</f>
        <v>215605</v>
      </c>
      <c r="U43" s="561" t="n">
        <f aca="false">(S43-T43)/T43</f>
        <v>-0.00688759537116486</v>
      </c>
      <c r="V43" s="508" t="n">
        <f aca="false">V10</f>
        <v>293186</v>
      </c>
      <c r="W43" s="574" t="n">
        <f aca="false">W10</f>
        <v>308240</v>
      </c>
      <c r="X43" s="561" t="n">
        <f aca="false">(V43-W43)/W43</f>
        <v>-0.0488385673501168</v>
      </c>
      <c r="Y43" s="564" t="n">
        <f aca="false">V43/C43</f>
        <v>2.59833741004644</v>
      </c>
      <c r="Z43" s="576" t="n">
        <f aca="false">W43/D43</f>
        <v>2.55292363756833</v>
      </c>
    </row>
    <row r="44" s="577" customFormat="true" ht="13.8" hidden="false" customHeight="false" outlineLevel="0" collapsed="false">
      <c r="A44" s="578" t="s">
        <v>71</v>
      </c>
      <c r="B44" s="578"/>
      <c r="C44" s="579" t="n">
        <f aca="false">C13</f>
        <v>26466</v>
      </c>
      <c r="D44" s="580" t="n">
        <f aca="false">D13</f>
        <v>30808</v>
      </c>
      <c r="E44" s="581" t="n">
        <f aca="false">(C44-D44)/D44</f>
        <v>-0.140937418852246</v>
      </c>
      <c r="F44" s="579" t="n">
        <f aca="false">F13</f>
        <v>6979</v>
      </c>
      <c r="G44" s="580" t="n">
        <f aca="false">G13</f>
        <v>7473</v>
      </c>
      <c r="H44" s="581" t="n">
        <f aca="false">(F44-G44)/G44</f>
        <v>-0.0661046433828449</v>
      </c>
      <c r="I44" s="579" t="n">
        <f aca="false">I13</f>
        <v>19487</v>
      </c>
      <c r="J44" s="580" t="n">
        <f aca="false">J13</f>
        <v>23335</v>
      </c>
      <c r="K44" s="581" t="n">
        <f aca="false">(I44-J44)/J44</f>
        <v>-0.164902506963788</v>
      </c>
      <c r="L44" s="538"/>
      <c r="M44" s="582" t="n">
        <f aca="false">P44/S44</f>
        <v>0.431398956664053</v>
      </c>
      <c r="N44" s="583" t="n">
        <f aca="false">Q44/T44</f>
        <v>0.48923123446005</v>
      </c>
      <c r="O44" s="584" t="n">
        <f aca="false">ROUND(+M44-N44,3)*100</f>
        <v>-5.8</v>
      </c>
      <c r="P44" s="579" t="n">
        <f aca="false">P13</f>
        <v>25305</v>
      </c>
      <c r="Q44" s="580" t="n">
        <f aca="false">Q13</f>
        <v>29121</v>
      </c>
      <c r="R44" s="581" t="n">
        <f aca="false">(P44-Q44)/Q44</f>
        <v>-0.131039456062635</v>
      </c>
      <c r="S44" s="579" t="n">
        <f aca="false">S13</f>
        <v>58658</v>
      </c>
      <c r="T44" s="580" t="n">
        <f aca="false">T13</f>
        <v>59524</v>
      </c>
      <c r="U44" s="581" t="n">
        <f aca="false">(S44-T44)/T44</f>
        <v>-0.014548753443989</v>
      </c>
      <c r="V44" s="579" t="n">
        <f aca="false">V13</f>
        <v>55563</v>
      </c>
      <c r="W44" s="580" t="n">
        <f aca="false">W13</f>
        <v>68936</v>
      </c>
      <c r="X44" s="581" t="n">
        <f aca="false">(V44-W44)/W44</f>
        <v>-0.193991528374144</v>
      </c>
      <c r="Y44" s="585" t="n">
        <f aca="false">V44/C44</f>
        <v>2.09941056449785</v>
      </c>
      <c r="Z44" s="586" t="n">
        <f aca="false">W44/D44</f>
        <v>2.23760062321475</v>
      </c>
    </row>
    <row r="45" s="577" customFormat="true" ht="13.8" hidden="false" customHeight="false" outlineLevel="0" collapsed="false">
      <c r="A45" s="578" t="s">
        <v>72</v>
      </c>
      <c r="B45" s="578"/>
      <c r="C45" s="579" t="n">
        <f aca="false">C17</f>
        <v>38778</v>
      </c>
      <c r="D45" s="580" t="n">
        <f aca="false">D17</f>
        <v>39905</v>
      </c>
      <c r="E45" s="581" t="n">
        <f aca="false">(C45-D45)/D45</f>
        <v>-0.0282420749279539</v>
      </c>
      <c r="F45" s="579" t="n">
        <f aca="false">F17</f>
        <v>31515</v>
      </c>
      <c r="G45" s="580" t="n">
        <f aca="false">G17</f>
        <v>29557</v>
      </c>
      <c r="H45" s="581" t="n">
        <f aca="false">(F45-G45)/G45</f>
        <v>0.0662448827688872</v>
      </c>
      <c r="I45" s="579" t="n">
        <f aca="false">I17</f>
        <v>7263</v>
      </c>
      <c r="J45" s="580" t="n">
        <f aca="false">J17</f>
        <v>10348</v>
      </c>
      <c r="K45" s="581" t="n">
        <f aca="false">(I45-J45)/J45</f>
        <v>-0.298125241592578</v>
      </c>
      <c r="L45" s="538"/>
      <c r="M45" s="582" t="n">
        <f aca="false">P45/S45</f>
        <v>0.711828090165965</v>
      </c>
      <c r="N45" s="583" t="n">
        <f aca="false">Q45/T45</f>
        <v>0.768239389674839</v>
      </c>
      <c r="O45" s="584" t="n">
        <f aca="false">ROUND(+M45-N45,3)*100</f>
        <v>-5.6</v>
      </c>
      <c r="P45" s="579" t="n">
        <f aca="false">P17</f>
        <v>57473</v>
      </c>
      <c r="Q45" s="580" t="n">
        <f aca="false">Q17</f>
        <v>62232</v>
      </c>
      <c r="R45" s="581" t="n">
        <f aca="false">(P45-Q45)/Q45</f>
        <v>-0.0764719115567554</v>
      </c>
      <c r="S45" s="579" t="n">
        <f aca="false">S17</f>
        <v>80740</v>
      </c>
      <c r="T45" s="580" t="n">
        <f aca="false">T17</f>
        <v>81006</v>
      </c>
      <c r="U45" s="581" t="n">
        <f aca="false">(S45-T45)/T45</f>
        <v>-0.00328370737970027</v>
      </c>
      <c r="V45" s="579" t="n">
        <f aca="false">V17</f>
        <v>125431</v>
      </c>
      <c r="W45" s="580" t="n">
        <f aca="false">W17</f>
        <v>142403</v>
      </c>
      <c r="X45" s="581" t="n">
        <f aca="false">(V45-W45)/W45</f>
        <v>-0.119182882383096</v>
      </c>
      <c r="Y45" s="585" t="n">
        <f aca="false">V45/C45</f>
        <v>3.23459177884367</v>
      </c>
      <c r="Z45" s="586" t="n">
        <f aca="false">W45/D45</f>
        <v>3.56855030697908</v>
      </c>
    </row>
    <row r="46" s="577" customFormat="true" ht="13.8" hidden="false" customHeight="false" outlineLevel="0" collapsed="false">
      <c r="A46" s="578" t="s">
        <v>73</v>
      </c>
      <c r="B46" s="578"/>
      <c r="C46" s="579" t="n">
        <f aca="false">C20</f>
        <v>11233</v>
      </c>
      <c r="D46" s="580" t="n">
        <f aca="false">D20</f>
        <v>13737</v>
      </c>
      <c r="E46" s="581" t="n">
        <f aca="false">(C46-D46)/D46</f>
        <v>-0.182281429715367</v>
      </c>
      <c r="F46" s="579" t="n">
        <f aca="false">F20</f>
        <v>5143</v>
      </c>
      <c r="G46" s="580" t="n">
        <f aca="false">G20</f>
        <v>5314</v>
      </c>
      <c r="H46" s="581" t="n">
        <f aca="false">(F46-G46)/G46</f>
        <v>-0.0321791494166353</v>
      </c>
      <c r="I46" s="579" t="n">
        <f aca="false">I20</f>
        <v>6090</v>
      </c>
      <c r="J46" s="580" t="n">
        <f aca="false">J20</f>
        <v>8423</v>
      </c>
      <c r="K46" s="581" t="n">
        <f aca="false">(I46-J46)/J46</f>
        <v>-0.276979698444735</v>
      </c>
      <c r="L46" s="538"/>
      <c r="M46" s="582" t="n">
        <f aca="false">P46/S46</f>
        <v>0.499934335806685</v>
      </c>
      <c r="N46" s="583" t="n">
        <f aca="false">Q46/T46</f>
        <v>0.524585298288428</v>
      </c>
      <c r="O46" s="584" t="n">
        <f aca="false">ROUND(+M46-N46,3)*100</f>
        <v>-2.5</v>
      </c>
      <c r="P46" s="579" t="n">
        <f aca="false">P20</f>
        <v>15227</v>
      </c>
      <c r="Q46" s="580" t="n">
        <f aca="false">Q20</f>
        <v>15907</v>
      </c>
      <c r="R46" s="581" t="n">
        <f aca="false">(P46-Q46)/Q46</f>
        <v>-0.0427484755139247</v>
      </c>
      <c r="S46" s="579" t="n">
        <f aca="false">S20</f>
        <v>30458</v>
      </c>
      <c r="T46" s="580" t="n">
        <f aca="false">T20</f>
        <v>30323</v>
      </c>
      <c r="U46" s="581" t="n">
        <f aca="false">(S46-T46)/T46</f>
        <v>0.00445206608844771</v>
      </c>
      <c r="V46" s="579" t="n">
        <f aca="false">V20</f>
        <v>26404</v>
      </c>
      <c r="W46" s="580" t="n">
        <f aca="false">W20</f>
        <v>30686</v>
      </c>
      <c r="X46" s="581" t="n">
        <f aca="false">(V46-W46)/W46</f>
        <v>-0.139542462360686</v>
      </c>
      <c r="Y46" s="585" t="n">
        <f aca="false">V46/C46</f>
        <v>2.35057420101487</v>
      </c>
      <c r="Z46" s="586" t="n">
        <f aca="false">W46/D46</f>
        <v>2.2338210671908</v>
      </c>
    </row>
    <row r="47" s="577" customFormat="true" ht="14.4" hidden="false" customHeight="false" outlineLevel="0" collapsed="false">
      <c r="A47" s="587" t="s">
        <v>75</v>
      </c>
      <c r="B47" s="587"/>
      <c r="C47" s="588" t="n">
        <f aca="false">C23</f>
        <v>6200</v>
      </c>
      <c r="D47" s="589" t="n">
        <f aca="false">D23</f>
        <v>6908</v>
      </c>
      <c r="E47" s="590" t="n">
        <f aca="false">(C47-D47)/D47</f>
        <v>-0.102489866821077</v>
      </c>
      <c r="F47" s="588" t="n">
        <f aca="false">F23</f>
        <v>3852</v>
      </c>
      <c r="G47" s="589" t="n">
        <f aca="false">G23</f>
        <v>3734</v>
      </c>
      <c r="H47" s="590" t="n">
        <f aca="false">(F47-G47)/G47</f>
        <v>0.0316014997321907</v>
      </c>
      <c r="I47" s="588" t="n">
        <f aca="false">I23</f>
        <v>2348</v>
      </c>
      <c r="J47" s="589" t="n">
        <f aca="false">J23</f>
        <v>3174</v>
      </c>
      <c r="K47" s="590" t="n">
        <f aca="false">(I47-J47)/J47</f>
        <v>-0.260239445494644</v>
      </c>
      <c r="L47" s="555"/>
      <c r="M47" s="591" t="n">
        <f aca="false">P47/S47</f>
        <v>0.628525490721511</v>
      </c>
      <c r="N47" s="592" t="n">
        <f aca="false">Q47/T47</f>
        <v>0.688683017861903</v>
      </c>
      <c r="O47" s="593" t="n">
        <f aca="false">ROUND(+M47-N47,3)*100</f>
        <v>-6</v>
      </c>
      <c r="P47" s="588" t="n">
        <f aca="false">P23</f>
        <v>9382</v>
      </c>
      <c r="Q47" s="589" t="n">
        <f aca="false">Q23</f>
        <v>10333</v>
      </c>
      <c r="R47" s="590" t="n">
        <f aca="false">(P47-Q47)/Q47</f>
        <v>-0.0920352269428046</v>
      </c>
      <c r="S47" s="588" t="n">
        <f aca="false">S23</f>
        <v>14927</v>
      </c>
      <c r="T47" s="589" t="n">
        <f aca="false">T23</f>
        <v>15004</v>
      </c>
      <c r="U47" s="590" t="n">
        <f aca="false">(S47-T47)/T47</f>
        <v>-0.00513196480938416</v>
      </c>
      <c r="V47" s="588" t="n">
        <f aca="false">V23</f>
        <v>18919</v>
      </c>
      <c r="W47" s="589" t="n">
        <f aca="false">W23</f>
        <v>20773</v>
      </c>
      <c r="X47" s="590" t="n">
        <f aca="false">(V47-W47)/W47</f>
        <v>-0.0892504693592644</v>
      </c>
      <c r="Y47" s="594" t="n">
        <f aca="false">V47/C47</f>
        <v>3.05145161290323</v>
      </c>
      <c r="Z47" s="595" t="n">
        <f aca="false">W47/D47</f>
        <v>3.00709322524609</v>
      </c>
    </row>
    <row r="48" customFormat="false" ht="4.5" hidden="false" customHeight="true" outlineLevel="0" collapsed="false">
      <c r="A48" s="506"/>
      <c r="B48" s="507"/>
      <c r="C48" s="508"/>
      <c r="D48" s="508"/>
      <c r="E48" s="561"/>
      <c r="F48" s="508"/>
      <c r="G48" s="508"/>
      <c r="H48" s="561"/>
      <c r="I48" s="508"/>
      <c r="J48" s="508"/>
      <c r="K48" s="562"/>
      <c r="L48" s="509"/>
      <c r="M48" s="511"/>
      <c r="N48" s="511"/>
      <c r="O48" s="563"/>
      <c r="P48" s="508"/>
      <c r="Q48" s="508"/>
      <c r="R48" s="561"/>
      <c r="S48" s="508"/>
      <c r="T48" s="508"/>
      <c r="U48" s="561"/>
      <c r="V48" s="508"/>
      <c r="W48" s="508"/>
      <c r="X48" s="561"/>
      <c r="Y48" s="564"/>
      <c r="Z48" s="564"/>
    </row>
    <row r="49" customFormat="false" ht="16.2" hidden="false" customHeight="false" outlineLevel="0" collapsed="false">
      <c r="A49" s="515" t="s">
        <v>76</v>
      </c>
      <c r="B49" s="515"/>
      <c r="C49" s="516" t="n">
        <f aca="false">SUM(C43:C47)</f>
        <v>195513</v>
      </c>
      <c r="D49" s="516" t="n">
        <f aca="false">SUM(D43:D47)</f>
        <v>212098</v>
      </c>
      <c r="E49" s="517" t="n">
        <f aca="false">(C49-D49)/D49</f>
        <v>-0.0781949853369669</v>
      </c>
      <c r="F49" s="516" t="n">
        <f aca="false">SUM(F43:F47)</f>
        <v>145435</v>
      </c>
      <c r="G49" s="516" t="n">
        <f aca="false">SUM(G43:G47)</f>
        <v>150375</v>
      </c>
      <c r="H49" s="517" t="n">
        <f aca="false">(F49-G49)/G49</f>
        <v>-0.0328512053200333</v>
      </c>
      <c r="I49" s="516" t="n">
        <f aca="false">SUM(I43:I47)</f>
        <v>50078</v>
      </c>
      <c r="J49" s="516" t="n">
        <f aca="false">SUM(J43:J47)</f>
        <v>61723</v>
      </c>
      <c r="K49" s="517" t="n">
        <f aca="false">(I49-J49)/J49</f>
        <v>-0.18866548936377</v>
      </c>
      <c r="L49" s="565"/>
      <c r="M49" s="519" t="n">
        <f aca="false">P49/S49</f>
        <v>0.704233861364793</v>
      </c>
      <c r="N49" s="519" t="n">
        <f aca="false">Q49/T49</f>
        <v>0.735698521902447</v>
      </c>
      <c r="O49" s="520" t="n">
        <f aca="false">ROUND(+M49-N49,3)*100</f>
        <v>-3.1</v>
      </c>
      <c r="P49" s="516" t="n">
        <f aca="false">SUM(P43:P47)</f>
        <v>280921</v>
      </c>
      <c r="Q49" s="516" t="n">
        <f aca="false">SUM(Q43:Q47)</f>
        <v>295355</v>
      </c>
      <c r="R49" s="517" t="n">
        <f aca="false">(P49-Q49)/Q49</f>
        <v>-0.0488700038936195</v>
      </c>
      <c r="S49" s="516" t="n">
        <f aca="false">SUM(S43:S47)</f>
        <v>398903</v>
      </c>
      <c r="T49" s="516" t="n">
        <f aca="false">SUM(T43:T47)</f>
        <v>401462</v>
      </c>
      <c r="U49" s="517" t="n">
        <f aca="false">(S49-T49)/T49</f>
        <v>-0.00637420229062776</v>
      </c>
      <c r="V49" s="516" t="n">
        <f aca="false">SUM(V43:V47)</f>
        <v>519503</v>
      </c>
      <c r="W49" s="516" t="n">
        <f aca="false">SUM(W43:W47)</f>
        <v>571038</v>
      </c>
      <c r="X49" s="517" t="n">
        <f aca="false">(V49-W49)/W49</f>
        <v>-0.0902479344632056</v>
      </c>
      <c r="Y49" s="566" t="n">
        <f aca="false">V49/C49</f>
        <v>2.65712765903035</v>
      </c>
      <c r="Z49" s="567" t="n">
        <f aca="false">W49/D49</f>
        <v>2.69233090363888</v>
      </c>
    </row>
    <row r="50" customFormat="false" ht="11.25" hidden="false" customHeight="true" outlineLevel="0" collapsed="false">
      <c r="A50" s="568"/>
      <c r="B50" s="568"/>
      <c r="C50" s="568"/>
      <c r="D50" s="568"/>
      <c r="E50" s="569"/>
      <c r="F50" s="568"/>
      <c r="G50" s="568"/>
      <c r="H50" s="569"/>
      <c r="I50" s="568"/>
      <c r="J50" s="568"/>
      <c r="K50" s="569"/>
      <c r="L50" s="568"/>
      <c r="M50" s="570"/>
      <c r="N50" s="570"/>
      <c r="O50" s="569"/>
      <c r="P50" s="568"/>
      <c r="Q50" s="568"/>
      <c r="R50" s="568"/>
      <c r="S50" s="568"/>
      <c r="T50" s="568"/>
      <c r="U50" s="568"/>
      <c r="V50" s="568"/>
      <c r="W50" s="568"/>
      <c r="X50" s="568"/>
      <c r="Y50" s="568"/>
      <c r="Z50" s="568"/>
    </row>
    <row r="51" customFormat="false" ht="13.2" hidden="false" customHeight="false" outlineLevel="0" collapsed="false">
      <c r="A51" s="596" t="s">
        <v>80</v>
      </c>
      <c r="C51" s="571"/>
      <c r="D51" s="571"/>
    </row>
    <row r="52" customFormat="false" ht="13.2" hidden="false" customHeight="false" outlineLevel="0" collapsed="false">
      <c r="A52" s="596"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88"/>
    <col collapsed="false" customWidth="true" hidden="false" outlineLevel="0" max="2" min="2" style="63" width="30.55"/>
    <col collapsed="false" customWidth="true" hidden="false" outlineLevel="0" max="4" min="3" style="63" width="11.43"/>
    <col collapsed="false" customWidth="true" hidden="false" outlineLevel="0" max="5" min="5" style="63" width="13.87"/>
    <col collapsed="false" customWidth="true" hidden="false" outlineLevel="0" max="7" min="6" style="63" width="11.43"/>
    <col collapsed="false" customWidth="true" hidden="false" outlineLevel="0" max="8" min="8" style="63" width="11.32"/>
    <col collapsed="false" customWidth="true" hidden="false" outlineLevel="0" max="10" min="9" style="63" width="9.55"/>
    <col collapsed="false" customWidth="true" hidden="false" outlineLevel="0" max="11" min="11" style="63" width="11.32"/>
    <col collapsed="false" customWidth="true" hidden="false" outlineLevel="0" max="12" min="12" style="63" width="1.1"/>
    <col collapsed="false" customWidth="true" hidden="false" outlineLevel="0" max="14" min="13" style="63" width="11.43"/>
    <col collapsed="false" customWidth="true" hidden="false" outlineLevel="0" max="15" min="15" style="63" width="10.32"/>
    <col collapsed="false" customWidth="true" hidden="false" outlineLevel="0" max="17" min="16" style="63" width="11.43"/>
    <col collapsed="false" customWidth="true" hidden="false" outlineLevel="0" max="18" min="18" style="63" width="11.32"/>
    <col collapsed="false" customWidth="true" hidden="false" outlineLevel="0" max="19" min="19" style="63" width="12.55"/>
    <col collapsed="false" customWidth="true" hidden="false" outlineLevel="0" max="20" min="20" style="63" width="11.99"/>
    <col collapsed="false" customWidth="true" hidden="false" outlineLevel="0" max="21" min="21" style="63" width="11.32"/>
    <col collapsed="false" customWidth="true" hidden="false" outlineLevel="0" max="22" min="22" style="63" width="11.66"/>
    <col collapsed="false" customWidth="true" hidden="false" outlineLevel="0" max="24" min="23" style="63" width="11.32"/>
    <col collapsed="false" customWidth="true" hidden="false" outlineLevel="0" max="26" min="25" style="63" width="12.32"/>
    <col collapsed="false" customWidth="false" hidden="false" outlineLevel="0" max="257" min="27" style="63" width="9.1"/>
  </cols>
  <sheetData>
    <row r="1" customFormat="false" ht="24.6" hidden="false" customHeight="false" outlineLevel="0" collapsed="false">
      <c r="A1" s="597" t="s">
        <v>49</v>
      </c>
      <c r="B1" s="597"/>
      <c r="C1" s="597"/>
      <c r="D1" s="597"/>
      <c r="E1" s="597"/>
      <c r="F1" s="597"/>
      <c r="G1" s="597"/>
      <c r="H1" s="597"/>
      <c r="I1" s="597"/>
      <c r="J1" s="597"/>
      <c r="K1" s="597"/>
      <c r="L1" s="597"/>
      <c r="M1" s="597"/>
      <c r="N1" s="597"/>
      <c r="O1" s="597"/>
      <c r="P1" s="597"/>
      <c r="Q1" s="597"/>
      <c r="R1" s="597"/>
      <c r="S1" s="597"/>
      <c r="T1" s="597"/>
      <c r="U1" s="597"/>
      <c r="V1" s="597"/>
      <c r="W1" s="597"/>
      <c r="X1" s="597"/>
      <c r="Y1" s="597"/>
      <c r="Z1" s="597"/>
    </row>
    <row r="2" s="598" customFormat="true" ht="26.25" hidden="false" customHeight="true" outlineLevel="0" collapsed="false">
      <c r="A2" s="597" t="s">
        <v>82</v>
      </c>
      <c r="B2" s="597"/>
      <c r="C2" s="597"/>
      <c r="D2" s="597"/>
      <c r="E2" s="597"/>
      <c r="F2" s="597"/>
      <c r="G2" s="597"/>
      <c r="H2" s="597"/>
      <c r="I2" s="597"/>
      <c r="J2" s="597"/>
      <c r="K2" s="597"/>
      <c r="L2" s="597"/>
      <c r="M2" s="597"/>
      <c r="N2" s="597"/>
      <c r="O2" s="597"/>
      <c r="P2" s="597"/>
      <c r="Q2" s="597"/>
      <c r="R2" s="597"/>
      <c r="S2" s="597"/>
      <c r="T2" s="597"/>
      <c r="U2" s="597"/>
      <c r="V2" s="597"/>
      <c r="W2" s="597"/>
      <c r="X2" s="597"/>
      <c r="Y2" s="597"/>
      <c r="Z2" s="597"/>
    </row>
    <row r="3" s="598" customFormat="true" ht="20.25" hidden="false" customHeight="true" outlineLevel="0" collapsed="false">
      <c r="A3" s="599"/>
      <c r="B3" s="599"/>
      <c r="C3" s="599"/>
      <c r="D3" s="599"/>
      <c r="E3" s="599"/>
      <c r="F3" s="599"/>
      <c r="G3" s="599"/>
      <c r="H3" s="599"/>
      <c r="I3" s="599"/>
      <c r="J3" s="599"/>
      <c r="K3" s="599"/>
      <c r="L3" s="599"/>
      <c r="M3" s="599"/>
      <c r="N3" s="599"/>
      <c r="O3" s="600"/>
      <c r="P3" s="599"/>
      <c r="Q3" s="599"/>
      <c r="R3" s="599"/>
      <c r="S3" s="599"/>
      <c r="T3" s="599"/>
      <c r="U3" s="599"/>
      <c r="V3" s="599"/>
      <c r="W3" s="599"/>
      <c r="X3" s="599"/>
      <c r="Y3" s="601"/>
      <c r="Z3" s="601"/>
    </row>
    <row r="4" customFormat="false" ht="23.4" hidden="false" customHeight="false" outlineLevel="0" collapsed="false">
      <c r="A4" s="602" t="s">
        <v>83</v>
      </c>
      <c r="B4" s="602"/>
      <c r="C4" s="602"/>
      <c r="D4" s="602"/>
      <c r="E4" s="602"/>
      <c r="F4" s="602"/>
      <c r="G4" s="602"/>
      <c r="H4" s="602"/>
      <c r="I4" s="602"/>
      <c r="J4" s="602"/>
      <c r="K4" s="602"/>
      <c r="L4" s="602"/>
      <c r="M4" s="602"/>
      <c r="N4" s="602"/>
      <c r="O4" s="602"/>
      <c r="P4" s="602"/>
      <c r="Q4" s="602"/>
      <c r="R4" s="602"/>
      <c r="S4" s="602"/>
      <c r="T4" s="602"/>
      <c r="U4" s="602"/>
      <c r="V4" s="602"/>
      <c r="W4" s="602"/>
      <c r="X4" s="602"/>
      <c r="Y4" s="602"/>
      <c r="Z4" s="602"/>
    </row>
    <row r="5" customFormat="false" ht="13.8" hidden="false" customHeight="false" outlineLevel="0" collapsed="false">
      <c r="A5" s="603"/>
      <c r="B5" s="604"/>
      <c r="C5" s="605" t="s">
        <v>51</v>
      </c>
      <c r="D5" s="605"/>
      <c r="E5" s="606" t="s">
        <v>52</v>
      </c>
      <c r="F5" s="605" t="s">
        <v>53</v>
      </c>
      <c r="G5" s="605"/>
      <c r="H5" s="606" t="s">
        <v>52</v>
      </c>
      <c r="I5" s="605" t="s">
        <v>54</v>
      </c>
      <c r="J5" s="605"/>
      <c r="K5" s="607" t="s">
        <v>52</v>
      </c>
      <c r="L5" s="608"/>
      <c r="M5" s="609" t="s">
        <v>55</v>
      </c>
      <c r="N5" s="609"/>
      <c r="O5" s="606" t="s">
        <v>56</v>
      </c>
      <c r="P5" s="605" t="s">
        <v>57</v>
      </c>
      <c r="Q5" s="605"/>
      <c r="R5" s="606" t="s">
        <v>52</v>
      </c>
      <c r="S5" s="605" t="s">
        <v>58</v>
      </c>
      <c r="T5" s="605"/>
      <c r="U5" s="606" t="s">
        <v>52</v>
      </c>
      <c r="V5" s="605" t="s">
        <v>59</v>
      </c>
      <c r="W5" s="605"/>
      <c r="X5" s="606" t="s">
        <v>52</v>
      </c>
      <c r="Y5" s="610" t="s">
        <v>60</v>
      </c>
      <c r="Z5" s="610"/>
    </row>
    <row r="6" customFormat="false" ht="28.2" hidden="false" customHeight="false" outlineLevel="0" collapsed="false">
      <c r="A6" s="611" t="s">
        <v>61</v>
      </c>
      <c r="B6" s="612" t="s">
        <v>62</v>
      </c>
      <c r="C6" s="613" t="s">
        <v>63</v>
      </c>
      <c r="D6" s="613" t="s">
        <v>64</v>
      </c>
      <c r="E6" s="614" t="s">
        <v>65</v>
      </c>
      <c r="F6" s="613" t="s">
        <v>63</v>
      </c>
      <c r="G6" s="613" t="s">
        <v>64</v>
      </c>
      <c r="H6" s="614" t="s">
        <v>65</v>
      </c>
      <c r="I6" s="613" t="s">
        <v>63</v>
      </c>
      <c r="J6" s="613" t="s">
        <v>64</v>
      </c>
      <c r="K6" s="614" t="s">
        <v>65</v>
      </c>
      <c r="L6" s="615"/>
      <c r="M6" s="616" t="s">
        <v>63</v>
      </c>
      <c r="N6" s="613" t="s">
        <v>64</v>
      </c>
      <c r="O6" s="614" t="s">
        <v>65</v>
      </c>
      <c r="P6" s="613" t="s">
        <v>63</v>
      </c>
      <c r="Q6" s="613" t="s">
        <v>64</v>
      </c>
      <c r="R6" s="614" t="s">
        <v>65</v>
      </c>
      <c r="S6" s="613" t="s">
        <v>63</v>
      </c>
      <c r="T6" s="613" t="s">
        <v>64</v>
      </c>
      <c r="U6" s="614" t="s">
        <v>65</v>
      </c>
      <c r="V6" s="613" t="s">
        <v>63</v>
      </c>
      <c r="W6" s="613" t="s">
        <v>64</v>
      </c>
      <c r="X6" s="614" t="s">
        <v>65</v>
      </c>
      <c r="Y6" s="617" t="s">
        <v>63</v>
      </c>
      <c r="Z6" s="618" t="s">
        <v>64</v>
      </c>
    </row>
    <row r="7" customFormat="false" ht="13.8" hidden="false" customHeight="false" outlineLevel="0" collapsed="false">
      <c r="A7" s="619" t="s">
        <v>66</v>
      </c>
      <c r="B7" s="620" t="s">
        <v>67</v>
      </c>
      <c r="C7" s="621" t="n">
        <v>104712</v>
      </c>
      <c r="D7" s="621" t="n">
        <v>93039</v>
      </c>
      <c r="E7" s="622" t="n">
        <v>0.125463515300035</v>
      </c>
      <c r="F7" s="621" t="n">
        <v>81689</v>
      </c>
      <c r="G7" s="621" t="n">
        <v>70797</v>
      </c>
      <c r="H7" s="622" t="n">
        <v>0.153848326906507</v>
      </c>
      <c r="I7" s="621" t="n">
        <v>23023</v>
      </c>
      <c r="J7" s="621" t="n">
        <v>22242</v>
      </c>
      <c r="K7" s="622" t="n">
        <v>0.0351137487636004</v>
      </c>
      <c r="L7" s="623"/>
      <c r="M7" s="624" t="n">
        <v>0.596004982022419</v>
      </c>
      <c r="N7" s="624" t="n">
        <v>0.552252816020025</v>
      </c>
      <c r="O7" s="625" t="n">
        <v>4.4</v>
      </c>
      <c r="P7" s="621" t="n">
        <v>126809</v>
      </c>
      <c r="Q7" s="621" t="n">
        <v>109430</v>
      </c>
      <c r="R7" s="622" t="n">
        <v>0.158813853605044</v>
      </c>
      <c r="S7" s="621" t="n">
        <v>212765</v>
      </c>
      <c r="T7" s="621" t="n">
        <v>198152</v>
      </c>
      <c r="U7" s="622" t="n">
        <v>0.0737464168920829</v>
      </c>
      <c r="V7" s="621" t="n">
        <v>238592</v>
      </c>
      <c r="W7" s="621" t="n">
        <v>204522</v>
      </c>
      <c r="X7" s="622" t="n">
        <v>0.166583546024389</v>
      </c>
      <c r="Y7" s="626" t="n">
        <v>2.2785545114218</v>
      </c>
      <c r="Z7" s="627" t="n">
        <v>2.19823944797343</v>
      </c>
    </row>
    <row r="8" customFormat="false" ht="13.8" hidden="false" customHeight="false" outlineLevel="0" collapsed="false">
      <c r="A8" s="619"/>
      <c r="B8" s="620" t="s">
        <v>68</v>
      </c>
      <c r="C8" s="621" t="n">
        <v>130973</v>
      </c>
      <c r="D8" s="621" t="n">
        <v>132486</v>
      </c>
      <c r="E8" s="622" t="n">
        <v>-0.0114200745739172</v>
      </c>
      <c r="F8" s="621" t="n">
        <v>112206</v>
      </c>
      <c r="G8" s="621" t="n">
        <v>112406</v>
      </c>
      <c r="H8" s="622" t="n">
        <v>-0.00177926445207551</v>
      </c>
      <c r="I8" s="621" t="n">
        <v>18767</v>
      </c>
      <c r="J8" s="621" t="n">
        <v>20080</v>
      </c>
      <c r="K8" s="622" t="n">
        <v>-0.0653884462151394</v>
      </c>
      <c r="L8" s="623"/>
      <c r="M8" s="624" t="n">
        <v>0.760357226510912</v>
      </c>
      <c r="N8" s="624" t="n">
        <v>0.751709133056991</v>
      </c>
      <c r="O8" s="625" t="n">
        <v>0.9</v>
      </c>
      <c r="P8" s="621" t="n">
        <v>152571</v>
      </c>
      <c r="Q8" s="621" t="n">
        <v>153057</v>
      </c>
      <c r="R8" s="622" t="n">
        <v>-0.00317528763793881</v>
      </c>
      <c r="S8" s="621" t="n">
        <v>200657</v>
      </c>
      <c r="T8" s="621" t="n">
        <v>203612</v>
      </c>
      <c r="U8" s="622" t="n">
        <v>-0.0145128970787576</v>
      </c>
      <c r="V8" s="621" t="n">
        <v>252109</v>
      </c>
      <c r="W8" s="621" t="n">
        <v>249656</v>
      </c>
      <c r="X8" s="622" t="n">
        <v>0.0098255199154036</v>
      </c>
      <c r="Y8" s="626" t="n">
        <v>1.92489291686073</v>
      </c>
      <c r="Z8" s="627" t="n">
        <v>1.884395332337</v>
      </c>
    </row>
    <row r="9" customFormat="false" ht="14.4" hidden="false" customHeight="false" outlineLevel="0" collapsed="false">
      <c r="A9" s="619"/>
      <c r="B9" s="620" t="s">
        <v>69</v>
      </c>
      <c r="C9" s="621" t="n">
        <v>878232</v>
      </c>
      <c r="D9" s="621" t="n">
        <v>852692</v>
      </c>
      <c r="E9" s="622" t="n">
        <v>0.0299521984491469</v>
      </c>
      <c r="F9" s="621" t="n">
        <v>731601</v>
      </c>
      <c r="G9" s="621" t="n">
        <v>714930</v>
      </c>
      <c r="H9" s="622" t="n">
        <v>0.0233183668331165</v>
      </c>
      <c r="I9" s="621" t="n">
        <v>146631</v>
      </c>
      <c r="J9" s="621" t="n">
        <v>137762</v>
      </c>
      <c r="K9" s="622" t="n">
        <v>0.0643791466442125</v>
      </c>
      <c r="L9" s="623"/>
      <c r="M9" s="624" t="n">
        <v>0.824646318074572</v>
      </c>
      <c r="N9" s="624" t="n">
        <v>0.806975757168137</v>
      </c>
      <c r="O9" s="625" t="n">
        <v>1.8</v>
      </c>
      <c r="P9" s="621" t="n">
        <v>1434403</v>
      </c>
      <c r="Q9" s="621" t="n">
        <v>1391804</v>
      </c>
      <c r="R9" s="622" t="n">
        <v>0.0306070394969407</v>
      </c>
      <c r="S9" s="621" t="n">
        <v>1739416</v>
      </c>
      <c r="T9" s="621" t="n">
        <v>1724716</v>
      </c>
      <c r="U9" s="622" t="n">
        <v>0.00852314236082926</v>
      </c>
      <c r="V9" s="621" t="n">
        <v>2452269</v>
      </c>
      <c r="W9" s="621" t="n">
        <v>2332289</v>
      </c>
      <c r="X9" s="622" t="n">
        <v>0.0514430244279333</v>
      </c>
      <c r="Y9" s="626" t="n">
        <v>2.79227926106086</v>
      </c>
      <c r="Z9" s="627" t="n">
        <v>2.73520685077378</v>
      </c>
    </row>
    <row r="10" customFormat="false" ht="14.4" hidden="false" customHeight="false" outlineLevel="0" collapsed="false">
      <c r="A10" s="628" t="s">
        <v>70</v>
      </c>
      <c r="B10" s="629"/>
      <c r="C10" s="630" t="n">
        <v>1113917</v>
      </c>
      <c r="D10" s="630" t="n">
        <v>1078217</v>
      </c>
      <c r="E10" s="631" t="n">
        <v>0.0331102180729853</v>
      </c>
      <c r="F10" s="630" t="n">
        <v>925496</v>
      </c>
      <c r="G10" s="630" t="n">
        <v>898133</v>
      </c>
      <c r="H10" s="631" t="n">
        <v>0.0304665344664988</v>
      </c>
      <c r="I10" s="630" t="n">
        <v>188421</v>
      </c>
      <c r="J10" s="630" t="n">
        <v>180084</v>
      </c>
      <c r="K10" s="631" t="n">
        <v>0.046295062304258</v>
      </c>
      <c r="L10" s="623"/>
      <c r="M10" s="632" t="n">
        <v>0.796057576092581</v>
      </c>
      <c r="N10" s="632" t="n">
        <v>0.777948064406907</v>
      </c>
      <c r="O10" s="633" t="n">
        <v>1.8</v>
      </c>
      <c r="P10" s="630" t="n">
        <v>1713783</v>
      </c>
      <c r="Q10" s="630" t="n">
        <v>1654291</v>
      </c>
      <c r="R10" s="631" t="n">
        <v>0.0359622339721367</v>
      </c>
      <c r="S10" s="630" t="n">
        <v>2152838</v>
      </c>
      <c r="T10" s="630" t="n">
        <v>2126480</v>
      </c>
      <c r="U10" s="631" t="n">
        <v>0.0123951318611038</v>
      </c>
      <c r="V10" s="630" t="n">
        <v>2942970</v>
      </c>
      <c r="W10" s="630" t="n">
        <v>2786467</v>
      </c>
      <c r="X10" s="631" t="n">
        <v>0.0561653879267187</v>
      </c>
      <c r="Y10" s="634" t="n">
        <v>2.64200115448458</v>
      </c>
      <c r="Z10" s="635" t="n">
        <v>2.58432857207779</v>
      </c>
    </row>
    <row r="11" customFormat="false" ht="13.8" hidden="false" customHeight="false" outlineLevel="0" collapsed="false">
      <c r="A11" s="619" t="s">
        <v>71</v>
      </c>
      <c r="B11" s="620" t="s">
        <v>67</v>
      </c>
      <c r="C11" s="621" t="n">
        <v>151397</v>
      </c>
      <c r="D11" s="621" t="n">
        <v>142803</v>
      </c>
      <c r="E11" s="622" t="n">
        <v>0.0601808085264315</v>
      </c>
      <c r="F11" s="621" t="n">
        <v>30443</v>
      </c>
      <c r="G11" s="621" t="n">
        <v>29557</v>
      </c>
      <c r="H11" s="622" t="n">
        <v>0.0299759786175864</v>
      </c>
      <c r="I11" s="621" t="n">
        <v>120954</v>
      </c>
      <c r="J11" s="621" t="n">
        <v>113246</v>
      </c>
      <c r="K11" s="622" t="n">
        <v>0.0680642141885806</v>
      </c>
      <c r="L11" s="623"/>
      <c r="M11" s="624" t="n">
        <v>0.373917972715415</v>
      </c>
      <c r="N11" s="624" t="n">
        <v>0.3580705578069</v>
      </c>
      <c r="O11" s="625" t="n">
        <v>1.6</v>
      </c>
      <c r="P11" s="621" t="n">
        <v>129287</v>
      </c>
      <c r="Q11" s="621" t="n">
        <v>128475</v>
      </c>
      <c r="R11" s="622" t="n">
        <v>0.0063202957773886</v>
      </c>
      <c r="S11" s="621" t="n">
        <v>345763</v>
      </c>
      <c r="T11" s="621" t="n">
        <v>358798</v>
      </c>
      <c r="U11" s="622" t="n">
        <v>-0.0363296339444479</v>
      </c>
      <c r="V11" s="621" t="n">
        <v>308513</v>
      </c>
      <c r="W11" s="621" t="n">
        <v>304581</v>
      </c>
      <c r="X11" s="622" t="n">
        <v>0.0129095380210847</v>
      </c>
      <c r="Y11" s="626" t="n">
        <v>2.03777485683336</v>
      </c>
      <c r="Z11" s="627" t="n">
        <v>2.13287535976135</v>
      </c>
    </row>
    <row r="12" customFormat="false" ht="14.4" hidden="false" customHeight="false" outlineLevel="0" collapsed="false">
      <c r="A12" s="619"/>
      <c r="B12" s="620" t="s">
        <v>68</v>
      </c>
      <c r="C12" s="621" t="n">
        <v>131094</v>
      </c>
      <c r="D12" s="621" t="n">
        <v>122310</v>
      </c>
      <c r="E12" s="622" t="n">
        <v>0.0718175128771155</v>
      </c>
      <c r="F12" s="621" t="n">
        <v>37378</v>
      </c>
      <c r="G12" s="621" t="n">
        <v>34550</v>
      </c>
      <c r="H12" s="622" t="n">
        <v>0.0818523878437048</v>
      </c>
      <c r="I12" s="621" t="n">
        <v>93716</v>
      </c>
      <c r="J12" s="621" t="n">
        <v>87760</v>
      </c>
      <c r="K12" s="622" t="n">
        <v>0.0678669097538742</v>
      </c>
      <c r="L12" s="623"/>
      <c r="M12" s="624" t="n">
        <v>0.57113543917247</v>
      </c>
      <c r="N12" s="624" t="n">
        <v>0.532109238532704</v>
      </c>
      <c r="O12" s="625" t="n">
        <v>3.9</v>
      </c>
      <c r="P12" s="621" t="n">
        <v>141954</v>
      </c>
      <c r="Q12" s="621" t="n">
        <v>131597</v>
      </c>
      <c r="R12" s="622" t="n">
        <v>0.0787024020304414</v>
      </c>
      <c r="S12" s="621" t="n">
        <v>248547</v>
      </c>
      <c r="T12" s="621" t="n">
        <v>247312</v>
      </c>
      <c r="U12" s="622" t="n">
        <v>0.00499369217830109</v>
      </c>
      <c r="V12" s="621" t="n">
        <v>308061</v>
      </c>
      <c r="W12" s="621" t="n">
        <v>283180</v>
      </c>
      <c r="X12" s="622" t="n">
        <v>0.0878628434211456</v>
      </c>
      <c r="Y12" s="626" t="n">
        <v>2.34992448166964</v>
      </c>
      <c r="Z12" s="627" t="n">
        <v>2.31526449186493</v>
      </c>
    </row>
    <row r="13" customFormat="false" ht="14.4" hidden="false" customHeight="false" outlineLevel="0" collapsed="false">
      <c r="A13" s="628" t="s">
        <v>70</v>
      </c>
      <c r="B13" s="629"/>
      <c r="C13" s="630" t="n">
        <v>282491</v>
      </c>
      <c r="D13" s="630" t="n">
        <v>265113</v>
      </c>
      <c r="E13" s="631" t="n">
        <v>0.0655494072338965</v>
      </c>
      <c r="F13" s="630" t="n">
        <v>67821</v>
      </c>
      <c r="G13" s="630" t="n">
        <v>64107</v>
      </c>
      <c r="H13" s="631" t="n">
        <v>0.0579343909401469</v>
      </c>
      <c r="I13" s="630" t="n">
        <v>214670</v>
      </c>
      <c r="J13" s="630" t="n">
        <v>201006</v>
      </c>
      <c r="K13" s="631" t="n">
        <v>0.067978070306359</v>
      </c>
      <c r="L13" s="623"/>
      <c r="M13" s="632" t="n">
        <v>0.456396493412529</v>
      </c>
      <c r="N13" s="632" t="n">
        <v>0.429083829667882</v>
      </c>
      <c r="O13" s="633" t="n">
        <v>2.7</v>
      </c>
      <c r="P13" s="630" t="n">
        <v>271241</v>
      </c>
      <c r="Q13" s="630" t="n">
        <v>260072</v>
      </c>
      <c r="R13" s="631" t="n">
        <v>0.0429457996247193</v>
      </c>
      <c r="S13" s="630" t="n">
        <v>594310</v>
      </c>
      <c r="T13" s="630" t="n">
        <v>606110</v>
      </c>
      <c r="U13" s="631" t="n">
        <v>-0.0194684133243141</v>
      </c>
      <c r="V13" s="630" t="n">
        <v>616574</v>
      </c>
      <c r="W13" s="630" t="n">
        <v>587761</v>
      </c>
      <c r="X13" s="631" t="n">
        <v>0.0490216261371544</v>
      </c>
      <c r="Y13" s="634" t="n">
        <v>2.18263236704886</v>
      </c>
      <c r="Z13" s="635" t="n">
        <v>2.21702066665912</v>
      </c>
    </row>
    <row r="14" customFormat="false" ht="13.8" hidden="false" customHeight="false" outlineLevel="0" collapsed="false">
      <c r="A14" s="619" t="s">
        <v>72</v>
      </c>
      <c r="B14" s="620" t="s">
        <v>67</v>
      </c>
      <c r="C14" s="621" t="n">
        <v>18218</v>
      </c>
      <c r="D14" s="621" t="n">
        <v>20314</v>
      </c>
      <c r="E14" s="622" t="n">
        <v>-0.103180072856158</v>
      </c>
      <c r="F14" s="621" t="n">
        <v>4377</v>
      </c>
      <c r="G14" s="621" t="n">
        <v>5311</v>
      </c>
      <c r="H14" s="622" t="n">
        <v>-0.175861419694973</v>
      </c>
      <c r="I14" s="621" t="n">
        <v>13841</v>
      </c>
      <c r="J14" s="621" t="n">
        <v>15003</v>
      </c>
      <c r="K14" s="622" t="n">
        <v>-0.0774511764313804</v>
      </c>
      <c r="L14" s="623"/>
      <c r="M14" s="624" t="n">
        <v>0.35831965868067</v>
      </c>
      <c r="N14" s="624" t="n">
        <v>0.404559751660054</v>
      </c>
      <c r="O14" s="625" t="n">
        <v>-4.6</v>
      </c>
      <c r="P14" s="621" t="n">
        <v>16377</v>
      </c>
      <c r="Q14" s="621" t="n">
        <v>19679</v>
      </c>
      <c r="R14" s="622" t="n">
        <v>-0.167793078916612</v>
      </c>
      <c r="S14" s="621" t="n">
        <v>45705</v>
      </c>
      <c r="T14" s="621" t="n">
        <v>48643</v>
      </c>
      <c r="U14" s="622" t="n">
        <v>-0.0603992352445367</v>
      </c>
      <c r="V14" s="621" t="n">
        <v>37801</v>
      </c>
      <c r="W14" s="621" t="n">
        <v>45430</v>
      </c>
      <c r="X14" s="622" t="n">
        <v>-0.167928681488004</v>
      </c>
      <c r="Y14" s="626" t="n">
        <v>2.07492589746405</v>
      </c>
      <c r="Z14" s="627" t="n">
        <v>2.23638869745003</v>
      </c>
    </row>
    <row r="15" customFormat="false" ht="13.8" hidden="false" customHeight="false" outlineLevel="0" collapsed="false">
      <c r="A15" s="619"/>
      <c r="B15" s="620" t="s">
        <v>68</v>
      </c>
      <c r="C15" s="621" t="n">
        <v>82907</v>
      </c>
      <c r="D15" s="621" t="n">
        <v>65506</v>
      </c>
      <c r="E15" s="622" t="n">
        <v>0.265639788721644</v>
      </c>
      <c r="F15" s="621" t="n">
        <v>56147</v>
      </c>
      <c r="G15" s="621" t="n">
        <v>39542</v>
      </c>
      <c r="H15" s="622" t="n">
        <v>0.419933235547013</v>
      </c>
      <c r="I15" s="621" t="n">
        <v>26760</v>
      </c>
      <c r="J15" s="621" t="n">
        <v>25964</v>
      </c>
      <c r="K15" s="622" t="n">
        <v>0.0306578339238946</v>
      </c>
      <c r="L15" s="623"/>
      <c r="M15" s="624" t="n">
        <v>0.642413606911447</v>
      </c>
      <c r="N15" s="624" t="n">
        <v>0.630692359729674</v>
      </c>
      <c r="O15" s="625" t="n">
        <v>1.2</v>
      </c>
      <c r="P15" s="621" t="n">
        <v>118975</v>
      </c>
      <c r="Q15" s="621" t="n">
        <v>94163</v>
      </c>
      <c r="R15" s="622" t="n">
        <v>0.263500525684186</v>
      </c>
      <c r="S15" s="621" t="n">
        <v>185200</v>
      </c>
      <c r="T15" s="621" t="n">
        <v>149301</v>
      </c>
      <c r="U15" s="622" t="n">
        <v>0.240447150387472</v>
      </c>
      <c r="V15" s="621" t="n">
        <v>220352</v>
      </c>
      <c r="W15" s="621" t="n">
        <v>172374</v>
      </c>
      <c r="X15" s="622" t="n">
        <v>0.278336640096534</v>
      </c>
      <c r="Y15" s="626" t="n">
        <v>2.65782141435584</v>
      </c>
      <c r="Z15" s="627" t="n">
        <v>2.63142307574879</v>
      </c>
    </row>
    <row r="16" customFormat="false" ht="14.4" hidden="false" customHeight="false" outlineLevel="0" collapsed="false">
      <c r="A16" s="619"/>
      <c r="B16" s="620" t="s">
        <v>69</v>
      </c>
      <c r="C16" s="621" t="n">
        <v>301115</v>
      </c>
      <c r="D16" s="621" t="n">
        <v>272205</v>
      </c>
      <c r="E16" s="622" t="n">
        <v>0.106206719200602</v>
      </c>
      <c r="F16" s="621" t="n">
        <v>180922</v>
      </c>
      <c r="G16" s="621" t="n">
        <v>164477</v>
      </c>
      <c r="H16" s="622" t="n">
        <v>0.0999835843309399</v>
      </c>
      <c r="I16" s="621" t="n">
        <v>120193</v>
      </c>
      <c r="J16" s="621" t="n">
        <v>107728</v>
      </c>
      <c r="K16" s="622" t="n">
        <v>0.115708079607901</v>
      </c>
      <c r="L16" s="623"/>
      <c r="M16" s="624" t="n">
        <v>0.722067728728475</v>
      </c>
      <c r="N16" s="624" t="n">
        <v>0.674165900107985</v>
      </c>
      <c r="O16" s="625" t="n">
        <v>4.8</v>
      </c>
      <c r="P16" s="621" t="n">
        <v>421159</v>
      </c>
      <c r="Q16" s="621" t="n">
        <v>387700</v>
      </c>
      <c r="R16" s="622" t="n">
        <v>0.0863012638638122</v>
      </c>
      <c r="S16" s="621" t="n">
        <v>583268</v>
      </c>
      <c r="T16" s="621" t="n">
        <v>575081</v>
      </c>
      <c r="U16" s="622" t="n">
        <v>0.0142362554144547</v>
      </c>
      <c r="V16" s="621" t="n">
        <v>957863</v>
      </c>
      <c r="W16" s="621" t="n">
        <v>886432</v>
      </c>
      <c r="X16" s="622" t="n">
        <v>0.0805826053211075</v>
      </c>
      <c r="Y16" s="626" t="n">
        <v>3.18105375022832</v>
      </c>
      <c r="Z16" s="627" t="n">
        <v>3.25648683896328</v>
      </c>
    </row>
    <row r="17" customFormat="false" ht="14.4" hidden="false" customHeight="false" outlineLevel="0" collapsed="false">
      <c r="A17" s="628" t="s">
        <v>70</v>
      </c>
      <c r="B17" s="629"/>
      <c r="C17" s="630" t="n">
        <v>402240</v>
      </c>
      <c r="D17" s="630" t="n">
        <v>358025</v>
      </c>
      <c r="E17" s="631" t="n">
        <v>0.123496962502619</v>
      </c>
      <c r="F17" s="630" t="n">
        <v>241446</v>
      </c>
      <c r="G17" s="630" t="n">
        <v>209330</v>
      </c>
      <c r="H17" s="631" t="n">
        <v>0.153422825204223</v>
      </c>
      <c r="I17" s="630" t="n">
        <v>160794</v>
      </c>
      <c r="J17" s="630" t="n">
        <v>148695</v>
      </c>
      <c r="K17" s="631" t="n">
        <v>0.0813679007364067</v>
      </c>
      <c r="L17" s="623"/>
      <c r="M17" s="632" t="n">
        <v>0.683529176231587</v>
      </c>
      <c r="N17" s="632" t="n">
        <v>0.648804372432974</v>
      </c>
      <c r="O17" s="633" t="n">
        <v>3.5</v>
      </c>
      <c r="P17" s="630" t="n">
        <v>556511</v>
      </c>
      <c r="Q17" s="630" t="n">
        <v>501542</v>
      </c>
      <c r="R17" s="631" t="n">
        <v>0.109599993619677</v>
      </c>
      <c r="S17" s="630" t="n">
        <v>814173</v>
      </c>
      <c r="T17" s="630" t="n">
        <v>773025</v>
      </c>
      <c r="U17" s="631" t="n">
        <v>0.0532298437954788</v>
      </c>
      <c r="V17" s="630" t="n">
        <v>1216016</v>
      </c>
      <c r="W17" s="630" t="n">
        <v>1104236</v>
      </c>
      <c r="X17" s="631" t="n">
        <v>0.101228360604074</v>
      </c>
      <c r="Y17" s="634" t="n">
        <v>3.02311058074781</v>
      </c>
      <c r="Z17" s="635" t="n">
        <v>3.08424272048041</v>
      </c>
    </row>
    <row r="18" customFormat="false" ht="13.8" hidden="false" customHeight="false" outlineLevel="0" collapsed="false">
      <c r="A18" s="619" t="s">
        <v>73</v>
      </c>
      <c r="B18" s="620" t="s">
        <v>67</v>
      </c>
      <c r="C18" s="621" t="n">
        <v>38356</v>
      </c>
      <c r="D18" s="621" t="n">
        <v>33594</v>
      </c>
      <c r="E18" s="622" t="n">
        <v>0.141751503244627</v>
      </c>
      <c r="F18" s="621" t="n">
        <v>12201</v>
      </c>
      <c r="G18" s="621" t="n">
        <v>9304</v>
      </c>
      <c r="H18" s="622" t="n">
        <v>0.311371453138435</v>
      </c>
      <c r="I18" s="621" t="n">
        <v>26155</v>
      </c>
      <c r="J18" s="621" t="n">
        <v>24290</v>
      </c>
      <c r="K18" s="622" t="n">
        <v>0.076780568135035</v>
      </c>
      <c r="L18" s="623"/>
      <c r="M18" s="624" t="n">
        <v>0.378194445937665</v>
      </c>
      <c r="N18" s="624" t="n">
        <v>0.324915367576378</v>
      </c>
      <c r="O18" s="625" t="n">
        <v>5.3</v>
      </c>
      <c r="P18" s="621" t="n">
        <v>35177</v>
      </c>
      <c r="Q18" s="621" t="n">
        <v>31097</v>
      </c>
      <c r="R18" s="622" t="n">
        <v>0.131202366787793</v>
      </c>
      <c r="S18" s="621" t="n">
        <v>93013</v>
      </c>
      <c r="T18" s="621" t="n">
        <v>95708</v>
      </c>
      <c r="U18" s="622" t="n">
        <v>-0.0281585656371463</v>
      </c>
      <c r="V18" s="621" t="n">
        <v>69229</v>
      </c>
      <c r="W18" s="621" t="n">
        <v>60223</v>
      </c>
      <c r="X18" s="622" t="n">
        <v>0.149544194078674</v>
      </c>
      <c r="Y18" s="626" t="n">
        <v>1.8049066638857</v>
      </c>
      <c r="Z18" s="627" t="n">
        <v>1.79267131035304</v>
      </c>
    </row>
    <row r="19" customFormat="false" ht="14.4" hidden="false" customHeight="false" outlineLevel="0" collapsed="false">
      <c r="A19" s="619"/>
      <c r="B19" s="620" t="s">
        <v>74</v>
      </c>
      <c r="C19" s="621" t="n">
        <v>85382</v>
      </c>
      <c r="D19" s="621" t="n">
        <v>85419</v>
      </c>
      <c r="E19" s="622" t="n">
        <v>-0.000433158899073977</v>
      </c>
      <c r="F19" s="621" t="n">
        <v>36203</v>
      </c>
      <c r="G19" s="621" t="n">
        <v>33087</v>
      </c>
      <c r="H19" s="622" t="n">
        <v>0.0941759603469641</v>
      </c>
      <c r="I19" s="621" t="n">
        <v>49179</v>
      </c>
      <c r="J19" s="621" t="n">
        <v>52332</v>
      </c>
      <c r="K19" s="622" t="n">
        <v>-0.0602499426736987</v>
      </c>
      <c r="L19" s="623"/>
      <c r="M19" s="624" t="n">
        <v>0.543727890652492</v>
      </c>
      <c r="N19" s="624" t="n">
        <v>0.528119503765142</v>
      </c>
      <c r="O19" s="625" t="n">
        <v>1.6</v>
      </c>
      <c r="P19" s="621" t="n">
        <v>117430</v>
      </c>
      <c r="Q19" s="621" t="n">
        <v>112002</v>
      </c>
      <c r="R19" s="622" t="n">
        <v>0.0484634202960661</v>
      </c>
      <c r="S19" s="621" t="n">
        <v>215972</v>
      </c>
      <c r="T19" s="621" t="n">
        <v>212077</v>
      </c>
      <c r="U19" s="622" t="n">
        <v>0.0183659708502101</v>
      </c>
      <c r="V19" s="621" t="n">
        <v>213465</v>
      </c>
      <c r="W19" s="621" t="n">
        <v>205271</v>
      </c>
      <c r="X19" s="622" t="n">
        <v>0.0399179621086271</v>
      </c>
      <c r="Y19" s="626" t="n">
        <v>2.5001171207046</v>
      </c>
      <c r="Z19" s="627" t="n">
        <v>2.40310703707606</v>
      </c>
    </row>
    <row r="20" customFormat="false" ht="14.4" hidden="false" customHeight="false" outlineLevel="0" collapsed="false">
      <c r="A20" s="628" t="s">
        <v>70</v>
      </c>
      <c r="B20" s="629"/>
      <c r="C20" s="630" t="n">
        <v>123738</v>
      </c>
      <c r="D20" s="630" t="n">
        <v>119013</v>
      </c>
      <c r="E20" s="631" t="n">
        <v>0.0397015452093469</v>
      </c>
      <c r="F20" s="630" t="n">
        <v>48404</v>
      </c>
      <c r="G20" s="630" t="n">
        <v>42391</v>
      </c>
      <c r="H20" s="631" t="n">
        <v>0.141846146587719</v>
      </c>
      <c r="I20" s="630" t="n">
        <v>75334</v>
      </c>
      <c r="J20" s="630" t="n">
        <v>76622</v>
      </c>
      <c r="K20" s="631" t="n">
        <v>-0.0168097935318838</v>
      </c>
      <c r="L20" s="623"/>
      <c r="M20" s="632" t="n">
        <v>0.493897762027283</v>
      </c>
      <c r="N20" s="632" t="n">
        <v>0.46493168932859</v>
      </c>
      <c r="O20" s="633" t="n">
        <v>2.9</v>
      </c>
      <c r="P20" s="630" t="n">
        <v>152607</v>
      </c>
      <c r="Q20" s="630" t="n">
        <v>143099</v>
      </c>
      <c r="R20" s="631" t="n">
        <v>0.0664435111356474</v>
      </c>
      <c r="S20" s="630" t="n">
        <v>308985</v>
      </c>
      <c r="T20" s="630" t="n">
        <v>307785</v>
      </c>
      <c r="U20" s="631" t="n">
        <v>0.0038988254788245</v>
      </c>
      <c r="V20" s="630" t="n">
        <v>282694</v>
      </c>
      <c r="W20" s="630" t="n">
        <v>265494</v>
      </c>
      <c r="X20" s="631" t="n">
        <v>0.0647848915606379</v>
      </c>
      <c r="Y20" s="634" t="n">
        <v>2.28461749826246</v>
      </c>
      <c r="Z20" s="635" t="n">
        <v>2.23079831615034</v>
      </c>
    </row>
    <row r="21" customFormat="false" ht="13.8" hidden="false" customHeight="false" outlineLevel="0" collapsed="false">
      <c r="A21" s="619" t="s">
        <v>75</v>
      </c>
      <c r="B21" s="620" t="s">
        <v>67</v>
      </c>
      <c r="C21" s="621" t="n">
        <v>26609</v>
      </c>
      <c r="D21" s="621" t="n">
        <v>25272</v>
      </c>
      <c r="E21" s="622" t="n">
        <v>0.0529044001266224</v>
      </c>
      <c r="F21" s="621" t="n">
        <v>11658</v>
      </c>
      <c r="G21" s="621" t="n">
        <v>10621</v>
      </c>
      <c r="H21" s="622" t="n">
        <v>0.0976367573674795</v>
      </c>
      <c r="I21" s="621" t="n">
        <v>14951</v>
      </c>
      <c r="J21" s="621" t="n">
        <v>14651</v>
      </c>
      <c r="K21" s="622" t="n">
        <v>0.0204764179919459</v>
      </c>
      <c r="L21" s="623"/>
      <c r="M21" s="624" t="n">
        <v>0.621585058810266</v>
      </c>
      <c r="N21" s="624" t="n">
        <v>0.57060704084142</v>
      </c>
      <c r="O21" s="625" t="n">
        <v>5.1</v>
      </c>
      <c r="P21" s="621" t="n">
        <v>33082</v>
      </c>
      <c r="Q21" s="621" t="n">
        <v>30164</v>
      </c>
      <c r="R21" s="622" t="n">
        <v>0.0967378331786235</v>
      </c>
      <c r="S21" s="621" t="n">
        <v>53222</v>
      </c>
      <c r="T21" s="621" t="n">
        <v>52863</v>
      </c>
      <c r="U21" s="622" t="n">
        <v>0.00679113936023306</v>
      </c>
      <c r="V21" s="621" t="n">
        <v>57462</v>
      </c>
      <c r="W21" s="621" t="n">
        <v>53369</v>
      </c>
      <c r="X21" s="622" t="n">
        <v>0.0766924619160936</v>
      </c>
      <c r="Y21" s="626" t="n">
        <v>2.15949490773798</v>
      </c>
      <c r="Z21" s="627" t="n">
        <v>2.11178379233935</v>
      </c>
    </row>
    <row r="22" customFormat="false" ht="14.4" hidden="false" customHeight="false" outlineLevel="0" collapsed="false">
      <c r="A22" s="619"/>
      <c r="B22" s="620" t="s">
        <v>68</v>
      </c>
      <c r="C22" s="621" t="n">
        <v>42344</v>
      </c>
      <c r="D22" s="621" t="n">
        <v>37437</v>
      </c>
      <c r="E22" s="622" t="n">
        <v>0.131073536875284</v>
      </c>
      <c r="F22" s="621" t="n">
        <v>27146</v>
      </c>
      <c r="G22" s="621" t="n">
        <v>22054</v>
      </c>
      <c r="H22" s="622" t="n">
        <v>0.230887820803482</v>
      </c>
      <c r="I22" s="621" t="n">
        <v>15198</v>
      </c>
      <c r="J22" s="621" t="n">
        <v>15383</v>
      </c>
      <c r="K22" s="622" t="n">
        <v>-0.0120262627575895</v>
      </c>
      <c r="L22" s="623"/>
      <c r="M22" s="624" t="n">
        <v>0.74045611782008</v>
      </c>
      <c r="N22" s="624" t="n">
        <v>0.737014762165118</v>
      </c>
      <c r="O22" s="625" t="n">
        <v>0.3</v>
      </c>
      <c r="P22" s="621" t="n">
        <v>71494</v>
      </c>
      <c r="Q22" s="621" t="n">
        <v>72792</v>
      </c>
      <c r="R22" s="622" t="n">
        <v>-0.017831629849434</v>
      </c>
      <c r="S22" s="621" t="n">
        <v>96554</v>
      </c>
      <c r="T22" s="621" t="n">
        <v>98766</v>
      </c>
      <c r="U22" s="622" t="n">
        <v>-0.0223963712208655</v>
      </c>
      <c r="V22" s="621" t="n">
        <v>159873</v>
      </c>
      <c r="W22" s="621" t="n">
        <v>146076</v>
      </c>
      <c r="X22" s="622" t="n">
        <v>0.0944508338125359</v>
      </c>
      <c r="Y22" s="626" t="n">
        <v>3.77557623276025</v>
      </c>
      <c r="Z22" s="627" t="n">
        <v>3.90191521756551</v>
      </c>
    </row>
    <row r="23" customFormat="false" ht="14.4" hidden="false" customHeight="false" outlineLevel="0" collapsed="false">
      <c r="A23" s="628" t="s">
        <v>70</v>
      </c>
      <c r="B23" s="629"/>
      <c r="C23" s="630" t="n">
        <v>68953</v>
      </c>
      <c r="D23" s="630" t="n">
        <v>62709</v>
      </c>
      <c r="E23" s="631" t="n">
        <v>0.0995710344607632</v>
      </c>
      <c r="F23" s="630" t="n">
        <v>38804</v>
      </c>
      <c r="G23" s="630" t="n">
        <v>32675</v>
      </c>
      <c r="H23" s="631" t="n">
        <v>0.187574598316756</v>
      </c>
      <c r="I23" s="630" t="n">
        <v>30149</v>
      </c>
      <c r="J23" s="630" t="n">
        <v>30034</v>
      </c>
      <c r="K23" s="631" t="n">
        <v>0.00382899380701871</v>
      </c>
      <c r="L23" s="636"/>
      <c r="M23" s="632" t="n">
        <v>0.698216002563829</v>
      </c>
      <c r="N23" s="632" t="n">
        <v>0.678999399850952</v>
      </c>
      <c r="O23" s="633" t="n">
        <v>1.9</v>
      </c>
      <c r="P23" s="630" t="n">
        <v>104576</v>
      </c>
      <c r="Q23" s="630" t="n">
        <v>102956</v>
      </c>
      <c r="R23" s="631" t="n">
        <v>0.0157348770348498</v>
      </c>
      <c r="S23" s="630" t="n">
        <v>149776</v>
      </c>
      <c r="T23" s="630" t="n">
        <v>151629</v>
      </c>
      <c r="U23" s="631" t="n">
        <v>-0.0122206174280646</v>
      </c>
      <c r="V23" s="630" t="n">
        <v>217335</v>
      </c>
      <c r="W23" s="630" t="n">
        <v>199445</v>
      </c>
      <c r="X23" s="631" t="n">
        <v>0.0896989144877034</v>
      </c>
      <c r="Y23" s="634" t="n">
        <v>3.1519295752179</v>
      </c>
      <c r="Z23" s="635" t="n">
        <v>3.18048445996587</v>
      </c>
    </row>
    <row r="24" customFormat="false" ht="4.5" hidden="false" customHeight="true" outlineLevel="0" collapsed="false">
      <c r="A24" s="637"/>
      <c r="B24" s="638"/>
      <c r="C24" s="639"/>
      <c r="D24" s="639"/>
      <c r="E24" s="640"/>
      <c r="F24" s="639"/>
      <c r="G24" s="639"/>
      <c r="H24" s="640"/>
      <c r="I24" s="639"/>
      <c r="J24" s="639"/>
      <c r="K24" s="640"/>
      <c r="L24" s="640"/>
      <c r="M24" s="641"/>
      <c r="N24" s="641"/>
      <c r="O24" s="642" t="n">
        <v>0</v>
      </c>
      <c r="P24" s="639"/>
      <c r="Q24" s="639"/>
      <c r="R24" s="640"/>
      <c r="S24" s="639"/>
      <c r="T24" s="639"/>
      <c r="U24" s="640"/>
      <c r="V24" s="639"/>
      <c r="W24" s="639"/>
      <c r="X24" s="640"/>
      <c r="Y24" s="643"/>
      <c r="Z24" s="644"/>
    </row>
    <row r="25" customFormat="false" ht="16.2" hidden="false" customHeight="false" outlineLevel="0" collapsed="false">
      <c r="A25" s="645" t="s">
        <v>76</v>
      </c>
      <c r="B25" s="645"/>
      <c r="C25" s="646" t="n">
        <v>1991339</v>
      </c>
      <c r="D25" s="646" t="n">
        <v>1883077</v>
      </c>
      <c r="E25" s="647" t="n">
        <v>0.0574920728148663</v>
      </c>
      <c r="F25" s="646" t="n">
        <v>1321971</v>
      </c>
      <c r="G25" s="646" t="n">
        <v>1246636</v>
      </c>
      <c r="H25" s="647" t="n">
        <v>0.0604306309139155</v>
      </c>
      <c r="I25" s="646" t="n">
        <v>669368</v>
      </c>
      <c r="J25" s="646" t="n">
        <v>636441</v>
      </c>
      <c r="K25" s="647" t="n">
        <v>0.0517361389351095</v>
      </c>
      <c r="L25" s="648"/>
      <c r="M25" s="649" t="n">
        <v>0.696184306688272</v>
      </c>
      <c r="N25" s="649" t="n">
        <v>0.67135952851795</v>
      </c>
      <c r="O25" s="650" t="n">
        <v>2.5</v>
      </c>
      <c r="P25" s="646" t="n">
        <v>2798718</v>
      </c>
      <c r="Q25" s="646" t="n">
        <v>2661960</v>
      </c>
      <c r="R25" s="647" t="n">
        <v>0.0513749267457062</v>
      </c>
      <c r="S25" s="646" t="n">
        <v>4020082</v>
      </c>
      <c r="T25" s="646" t="n">
        <v>3965029</v>
      </c>
      <c r="U25" s="647" t="n">
        <v>0.0138846399357987</v>
      </c>
      <c r="V25" s="646" t="n">
        <v>5275589</v>
      </c>
      <c r="W25" s="646" t="n">
        <v>4943403</v>
      </c>
      <c r="X25" s="647" t="n">
        <v>0.0671978392212814</v>
      </c>
      <c r="Y25" s="651" t="n">
        <v>2.64926715139913</v>
      </c>
      <c r="Z25" s="652" t="n">
        <v>2.62517305452724</v>
      </c>
    </row>
    <row r="26" s="656" customFormat="true" ht="11.25" hidden="false" customHeight="true" outlineLevel="0" collapsed="false">
      <c r="A26" s="653"/>
      <c r="B26" s="653"/>
      <c r="C26" s="621"/>
      <c r="D26" s="621"/>
      <c r="E26" s="624"/>
      <c r="F26" s="621"/>
      <c r="G26" s="621"/>
      <c r="H26" s="624"/>
      <c r="I26" s="621"/>
      <c r="J26" s="621"/>
      <c r="K26" s="624"/>
      <c r="L26" s="654"/>
      <c r="M26" s="624"/>
      <c r="N26" s="624"/>
      <c r="O26" s="655"/>
      <c r="P26" s="621"/>
      <c r="Q26" s="621"/>
      <c r="R26" s="624"/>
      <c r="S26" s="621"/>
      <c r="T26" s="621"/>
      <c r="U26" s="624"/>
      <c r="V26" s="621"/>
      <c r="W26" s="621"/>
      <c r="X26" s="624"/>
      <c r="Y26" s="655"/>
      <c r="Z26" s="655"/>
    </row>
    <row r="27" customFormat="false" ht="16.2" hidden="false" customHeight="false" outlineLevel="0" collapsed="false">
      <c r="A27" s="657" t="s">
        <v>77</v>
      </c>
      <c r="B27" s="657"/>
      <c r="C27" s="658" t="n">
        <v>108035</v>
      </c>
      <c r="D27" s="658" t="n">
        <v>96711</v>
      </c>
      <c r="E27" s="659" t="n">
        <v>0.11709112717271</v>
      </c>
      <c r="F27" s="658" t="n">
        <v>21644</v>
      </c>
      <c r="G27" s="658" t="n">
        <v>18307</v>
      </c>
      <c r="H27" s="659" t="n">
        <v>0.182280002184957</v>
      </c>
      <c r="I27" s="658" t="n">
        <v>86391</v>
      </c>
      <c r="J27" s="658" t="n">
        <v>78404</v>
      </c>
      <c r="K27" s="659" t="n">
        <v>0.101869802561094</v>
      </c>
      <c r="L27" s="660"/>
      <c r="M27" s="661" t="n">
        <v>0.386168248378924</v>
      </c>
      <c r="N27" s="661" t="n">
        <v>0.365305162089703</v>
      </c>
      <c r="O27" s="662" t="n">
        <v>2.1</v>
      </c>
      <c r="P27" s="658" t="n">
        <v>89927</v>
      </c>
      <c r="Q27" s="658" t="n">
        <v>84616</v>
      </c>
      <c r="R27" s="659" t="n">
        <v>0.0627659071570389</v>
      </c>
      <c r="S27" s="658" t="n">
        <v>232870</v>
      </c>
      <c r="T27" s="658" t="n">
        <v>231631</v>
      </c>
      <c r="U27" s="659" t="n">
        <v>0.00534902495779926</v>
      </c>
      <c r="V27" s="658" t="n">
        <v>222608</v>
      </c>
      <c r="W27" s="658" t="n">
        <v>208401</v>
      </c>
      <c r="X27" s="659" t="n">
        <v>0.0681714579104707</v>
      </c>
      <c r="Y27" s="663" t="n">
        <v>2.06051742490859</v>
      </c>
      <c r="Z27" s="664" t="n">
        <v>2.15488413934299</v>
      </c>
    </row>
    <row r="28" customFormat="false" ht="13.2" hidden="false" customHeight="false" outlineLevel="0" collapsed="false">
      <c r="O28" s="665"/>
    </row>
    <row r="30" customFormat="false" ht="23.4" hidden="false" customHeight="false" outlineLevel="0" collapsed="false">
      <c r="A30" s="666" t="s">
        <v>78</v>
      </c>
      <c r="B30" s="666"/>
      <c r="C30" s="666"/>
      <c r="D30" s="666"/>
      <c r="E30" s="666"/>
      <c r="F30" s="666"/>
      <c r="G30" s="666"/>
      <c r="H30" s="666"/>
      <c r="I30" s="666"/>
      <c r="J30" s="666"/>
      <c r="K30" s="666"/>
      <c r="L30" s="666"/>
      <c r="M30" s="666"/>
      <c r="N30" s="666"/>
      <c r="O30" s="666"/>
      <c r="P30" s="666"/>
      <c r="Q30" s="666"/>
      <c r="R30" s="666"/>
      <c r="S30" s="666"/>
      <c r="T30" s="666"/>
      <c r="U30" s="666"/>
      <c r="V30" s="666"/>
      <c r="W30" s="666"/>
      <c r="X30" s="666"/>
      <c r="Y30" s="666"/>
      <c r="Z30" s="666"/>
    </row>
    <row r="31" customFormat="false" ht="13.8" hidden="false" customHeight="false" outlineLevel="0" collapsed="false">
      <c r="A31" s="603"/>
      <c r="B31" s="604"/>
      <c r="C31" s="605" t="s">
        <v>51</v>
      </c>
      <c r="D31" s="605"/>
      <c r="E31" s="606" t="s">
        <v>52</v>
      </c>
      <c r="F31" s="605" t="s">
        <v>53</v>
      </c>
      <c r="G31" s="605"/>
      <c r="H31" s="606" t="s">
        <v>52</v>
      </c>
      <c r="I31" s="605" t="s">
        <v>54</v>
      </c>
      <c r="J31" s="605"/>
      <c r="K31" s="607" t="s">
        <v>52</v>
      </c>
      <c r="L31" s="608"/>
      <c r="M31" s="609" t="s">
        <v>55</v>
      </c>
      <c r="N31" s="609"/>
      <c r="O31" s="606" t="s">
        <v>56</v>
      </c>
      <c r="P31" s="605" t="s">
        <v>57</v>
      </c>
      <c r="Q31" s="605"/>
      <c r="R31" s="606" t="s">
        <v>52</v>
      </c>
      <c r="S31" s="605" t="s">
        <v>58</v>
      </c>
      <c r="T31" s="605"/>
      <c r="U31" s="606" t="s">
        <v>52</v>
      </c>
      <c r="V31" s="605" t="s">
        <v>59</v>
      </c>
      <c r="W31" s="605"/>
      <c r="X31" s="606" t="s">
        <v>52</v>
      </c>
      <c r="Y31" s="610" t="s">
        <v>60</v>
      </c>
      <c r="Z31" s="610"/>
    </row>
    <row r="32" customFormat="false" ht="28.5" hidden="false" customHeight="true" outlineLevel="0" collapsed="false">
      <c r="A32" s="667" t="s">
        <v>62</v>
      </c>
      <c r="B32" s="667"/>
      <c r="C32" s="613" t="s">
        <v>63</v>
      </c>
      <c r="D32" s="613" t="s">
        <v>64</v>
      </c>
      <c r="E32" s="614" t="s">
        <v>65</v>
      </c>
      <c r="F32" s="613" t="s">
        <v>63</v>
      </c>
      <c r="G32" s="613" t="s">
        <v>64</v>
      </c>
      <c r="H32" s="614" t="s">
        <v>65</v>
      </c>
      <c r="I32" s="613" t="s">
        <v>63</v>
      </c>
      <c r="J32" s="613" t="s">
        <v>64</v>
      </c>
      <c r="K32" s="614" t="s">
        <v>65</v>
      </c>
      <c r="L32" s="615"/>
      <c r="M32" s="613" t="s">
        <v>63</v>
      </c>
      <c r="N32" s="613" t="s">
        <v>64</v>
      </c>
      <c r="O32" s="614" t="s">
        <v>65</v>
      </c>
      <c r="P32" s="613" t="s">
        <v>63</v>
      </c>
      <c r="Q32" s="613" t="s">
        <v>64</v>
      </c>
      <c r="R32" s="614" t="s">
        <v>65</v>
      </c>
      <c r="S32" s="613" t="s">
        <v>63</v>
      </c>
      <c r="T32" s="613" t="s">
        <v>64</v>
      </c>
      <c r="U32" s="614" t="s">
        <v>65</v>
      </c>
      <c r="V32" s="613" t="s">
        <v>63</v>
      </c>
      <c r="W32" s="613" t="s">
        <v>64</v>
      </c>
      <c r="X32" s="614" t="s">
        <v>65</v>
      </c>
      <c r="Y32" s="613" t="s">
        <v>63</v>
      </c>
      <c r="Z32" s="618" t="s">
        <v>64</v>
      </c>
    </row>
    <row r="33" customFormat="false" ht="13.8" hidden="false" customHeight="false" outlineLevel="0" collapsed="false">
      <c r="A33" s="668" t="s">
        <v>67</v>
      </c>
      <c r="B33" s="668"/>
      <c r="C33" s="669" t="n">
        <f aca="false">C7+C11+C14+C18+C21</f>
        <v>339292</v>
      </c>
      <c r="D33" s="669" t="n">
        <f aca="false">D7+D11+D14+D18+D21</f>
        <v>315022</v>
      </c>
      <c r="E33" s="622" t="n">
        <f aca="false">(C33-D33)/D33</f>
        <v>0.0770422383198634</v>
      </c>
      <c r="F33" s="669" t="n">
        <f aca="false">F7+F11+F14+F18+F21</f>
        <v>140368</v>
      </c>
      <c r="G33" s="669" t="n">
        <f aca="false">G7+G11+G14+G18+G21</f>
        <v>125590</v>
      </c>
      <c r="H33" s="622" t="n">
        <f aca="false">(F33-G33)/G33</f>
        <v>0.117668604188232</v>
      </c>
      <c r="I33" s="669" t="n">
        <f aca="false">I7+I11+I14+I18+I21</f>
        <v>198924</v>
      </c>
      <c r="J33" s="669" t="n">
        <f aca="false">J7+J11+J14+J18+J21</f>
        <v>189432</v>
      </c>
      <c r="K33" s="622" t="n">
        <f aca="false">(I33-J33)/J33</f>
        <v>0.0501076903585455</v>
      </c>
      <c r="L33" s="670"/>
      <c r="M33" s="671" t="n">
        <f aca="false">P33/S33</f>
        <v>0.454026021096169</v>
      </c>
      <c r="N33" s="671" t="n">
        <f aca="false">Q33/T33</f>
        <v>0.422779395463056</v>
      </c>
      <c r="O33" s="625" t="n">
        <f aca="false">ROUND(+M33-N33,3)*100</f>
        <v>3.1</v>
      </c>
      <c r="P33" s="669" t="n">
        <f aca="false">P7+P11+P14+P18+P21</f>
        <v>340732</v>
      </c>
      <c r="Q33" s="669" t="n">
        <f aca="false">Q7+Q11+Q14+Q18+Q21</f>
        <v>318845</v>
      </c>
      <c r="R33" s="622" t="n">
        <f aca="false">(P33-Q33)/Q33</f>
        <v>0.0686446392447741</v>
      </c>
      <c r="S33" s="669" t="n">
        <f aca="false">S7+S11+S14+S18+S21</f>
        <v>750468</v>
      </c>
      <c r="T33" s="669" t="n">
        <f aca="false">T7+T11+T14+T18+T21</f>
        <v>754164</v>
      </c>
      <c r="U33" s="622" t="n">
        <f aca="false">(S33-T33)/T33</f>
        <v>-0.00490079080942607</v>
      </c>
      <c r="V33" s="669" t="n">
        <f aca="false">V7+V11+V14+V18+V21</f>
        <v>711597</v>
      </c>
      <c r="W33" s="669" t="n">
        <f aca="false">W7+W11+W14+W18+W21</f>
        <v>668125</v>
      </c>
      <c r="X33" s="622" t="n">
        <f aca="false">(V33-W33)/W33</f>
        <v>0.065065668849392</v>
      </c>
      <c r="Y33" s="672" t="n">
        <f aca="false">V33/C33</f>
        <v>2.09729967107978</v>
      </c>
      <c r="Z33" s="673" t="n">
        <f aca="false">W33/D33</f>
        <v>2.12088362082648</v>
      </c>
    </row>
    <row r="34" customFormat="false" ht="13.8" hidden="false" customHeight="false" outlineLevel="0" collapsed="false">
      <c r="A34" s="674" t="s">
        <v>68</v>
      </c>
      <c r="B34" s="674"/>
      <c r="C34" s="675" t="n">
        <f aca="false">C8+C12+C19+C15+C22</f>
        <v>472700</v>
      </c>
      <c r="D34" s="675" t="n">
        <f aca="false">D8+D12+D19+D15+D22</f>
        <v>443158</v>
      </c>
      <c r="E34" s="676" t="n">
        <f aca="false">(C34-D34)/D34</f>
        <v>0.0666624544744764</v>
      </c>
      <c r="F34" s="675" t="n">
        <f aca="false">F8+F12+F19+F15+F22</f>
        <v>269080</v>
      </c>
      <c r="G34" s="675" t="n">
        <f aca="false">G8+G12+G19+G15+G22</f>
        <v>241639</v>
      </c>
      <c r="H34" s="676" t="n">
        <f aca="false">(F34-G34)/G34</f>
        <v>0.11356196640443</v>
      </c>
      <c r="I34" s="675" t="n">
        <f aca="false">I8+I12+I19+I15+I22</f>
        <v>203620</v>
      </c>
      <c r="J34" s="675" t="n">
        <f aca="false">J8+J12+J19+J15+J22</f>
        <v>201519</v>
      </c>
      <c r="K34" s="676" t="n">
        <f aca="false">(I34-J34)/J34</f>
        <v>0.0104258159280266</v>
      </c>
      <c r="L34" s="670"/>
      <c r="M34" s="677" t="n">
        <f aca="false">P34/S34</f>
        <v>0.63618641293443</v>
      </c>
      <c r="N34" s="678" t="n">
        <f aca="false">Q34/T34</f>
        <v>0.618626710629723</v>
      </c>
      <c r="O34" s="679" t="n">
        <f aca="false">ROUND(+M34-N34,3)*100</f>
        <v>1.8</v>
      </c>
      <c r="P34" s="675" t="n">
        <f aca="false">P8+P12+P19+P15+P22</f>
        <v>602424</v>
      </c>
      <c r="Q34" s="675" t="n">
        <f aca="false">Q8+Q12+Q19+Q15+Q22</f>
        <v>563611</v>
      </c>
      <c r="R34" s="676" t="n">
        <f aca="false">(P34-Q34)/Q34</f>
        <v>0.0688648731128385</v>
      </c>
      <c r="S34" s="675" t="n">
        <f aca="false">S8+S12+S19+S15+S22</f>
        <v>946930</v>
      </c>
      <c r="T34" s="675" t="n">
        <f aca="false">T8+T12+T19+T15+T22</f>
        <v>911068</v>
      </c>
      <c r="U34" s="676" t="n">
        <f aca="false">(S34-T34)/T34</f>
        <v>0.0393625942300684</v>
      </c>
      <c r="V34" s="675" t="n">
        <f aca="false">V8+V12+V19+V15+V22</f>
        <v>1153860</v>
      </c>
      <c r="W34" s="675" t="n">
        <f aca="false">W8+W12+W19+W15+W22</f>
        <v>1056557</v>
      </c>
      <c r="X34" s="676" t="n">
        <f aca="false">(V34-W34)/W34</f>
        <v>0.0920944161081702</v>
      </c>
      <c r="Y34" s="680" t="n">
        <f aca="false">V34/C34</f>
        <v>2.44099851914534</v>
      </c>
      <c r="Z34" s="681" t="n">
        <f aca="false">W34/D34</f>
        <v>2.38415418428642</v>
      </c>
    </row>
    <row r="35" customFormat="false" ht="14.4" hidden="false" customHeight="false" outlineLevel="0" collapsed="false">
      <c r="A35" s="682" t="s">
        <v>69</v>
      </c>
      <c r="B35" s="682"/>
      <c r="C35" s="683" t="n">
        <f aca="false">C9+C16</f>
        <v>1179347</v>
      </c>
      <c r="D35" s="684" t="n">
        <f aca="false">D9+D16</f>
        <v>1124897</v>
      </c>
      <c r="E35" s="685" t="n">
        <f aca="false">(C35-D35)/D35</f>
        <v>0.0484044316946352</v>
      </c>
      <c r="F35" s="686" t="n">
        <f aca="false">F9+F16</f>
        <v>912523</v>
      </c>
      <c r="G35" s="684" t="n">
        <f aca="false">G9+G16</f>
        <v>879407</v>
      </c>
      <c r="H35" s="685" t="n">
        <f aca="false">(F35-G35)/G35</f>
        <v>0.0376571939954992</v>
      </c>
      <c r="I35" s="686" t="n">
        <f aca="false">I9+I16</f>
        <v>266824</v>
      </c>
      <c r="J35" s="684" t="n">
        <f aca="false">J9+J16</f>
        <v>245490</v>
      </c>
      <c r="K35" s="687" t="n">
        <f aca="false">(I35-J35)/J35</f>
        <v>0.0869037435333415</v>
      </c>
      <c r="L35" s="688"/>
      <c r="M35" s="689" t="n">
        <f aca="false">P35/S35</f>
        <v>0.798886977307288</v>
      </c>
      <c r="N35" s="690" t="n">
        <f aca="false">Q35/T35</f>
        <v>0.773765684536505</v>
      </c>
      <c r="O35" s="691" t="n">
        <f aca="false">ROUND(+M35-N35,3)*100</f>
        <v>2.5</v>
      </c>
      <c r="P35" s="686" t="n">
        <f aca="false">P9+P16</f>
        <v>1855562</v>
      </c>
      <c r="Q35" s="684" t="n">
        <f aca="false">Q9+Q16</f>
        <v>1779504</v>
      </c>
      <c r="R35" s="685" t="n">
        <f aca="false">(P35-Q35)/Q35</f>
        <v>0.0427411233692085</v>
      </c>
      <c r="S35" s="686" t="n">
        <f aca="false">S9+S16</f>
        <v>2322684</v>
      </c>
      <c r="T35" s="684" t="n">
        <f aca="false">T9+T16</f>
        <v>2299797</v>
      </c>
      <c r="U35" s="685" t="n">
        <f aca="false">(S35-T35)/T35</f>
        <v>0.00995174791514208</v>
      </c>
      <c r="V35" s="686" t="n">
        <f aca="false">V9+V16</f>
        <v>3410132</v>
      </c>
      <c r="W35" s="684" t="n">
        <f aca="false">W9+W16</f>
        <v>3218721</v>
      </c>
      <c r="X35" s="687" t="n">
        <f aca="false">(V35-W35)/W35</f>
        <v>0.059468030935269</v>
      </c>
      <c r="Y35" s="692" t="n">
        <f aca="false">V35/C35</f>
        <v>2.89154252310813</v>
      </c>
      <c r="Z35" s="693" t="n">
        <f aca="false">W35/D35</f>
        <v>2.86134730557553</v>
      </c>
    </row>
    <row r="36" customFormat="false" ht="4.5" hidden="false" customHeight="true" outlineLevel="0" collapsed="false">
      <c r="A36" s="637"/>
      <c r="B36" s="638"/>
      <c r="C36" s="694"/>
      <c r="D36" s="694"/>
      <c r="E36" s="695"/>
      <c r="F36" s="694"/>
      <c r="G36" s="694"/>
      <c r="H36" s="695"/>
      <c r="I36" s="694"/>
      <c r="J36" s="694"/>
      <c r="K36" s="696"/>
      <c r="L36" s="697"/>
      <c r="M36" s="698"/>
      <c r="N36" s="698"/>
      <c r="O36" s="699"/>
      <c r="P36" s="694"/>
      <c r="Q36" s="694"/>
      <c r="R36" s="695"/>
      <c r="S36" s="694"/>
      <c r="T36" s="694"/>
      <c r="U36" s="695"/>
      <c r="V36" s="694"/>
      <c r="W36" s="694"/>
      <c r="X36" s="695"/>
      <c r="Y36" s="700"/>
      <c r="Z36" s="700"/>
    </row>
    <row r="37" customFormat="false" ht="16.2" hidden="false" customHeight="false" outlineLevel="0" collapsed="false">
      <c r="A37" s="645" t="s">
        <v>76</v>
      </c>
      <c r="B37" s="645"/>
      <c r="C37" s="701" t="n">
        <f aca="false">SUM(C33:C35)</f>
        <v>1991339</v>
      </c>
      <c r="D37" s="701" t="n">
        <f aca="false">SUM(D33:D35)</f>
        <v>1883077</v>
      </c>
      <c r="E37" s="647" t="n">
        <f aca="false">(C37-D37)/D37</f>
        <v>0.0574920728148663</v>
      </c>
      <c r="F37" s="701" t="n">
        <f aca="false">SUM(F33:F35)</f>
        <v>1321971</v>
      </c>
      <c r="G37" s="701" t="n">
        <f aca="false">SUM(G33:G35)</f>
        <v>1246636</v>
      </c>
      <c r="H37" s="647" t="n">
        <f aca="false">(F37-G37)/G37</f>
        <v>0.0604306309139155</v>
      </c>
      <c r="I37" s="701" t="n">
        <f aca="false">SUM(I33:I35)</f>
        <v>669368</v>
      </c>
      <c r="J37" s="701" t="n">
        <f aca="false">SUM(J33:J35)</f>
        <v>636441</v>
      </c>
      <c r="K37" s="647" t="n">
        <f aca="false">(I37-J37)/J37</f>
        <v>0.0517361389351095</v>
      </c>
      <c r="L37" s="702"/>
      <c r="M37" s="703" t="n">
        <f aca="false">P37/S37</f>
        <v>0.696184306688272</v>
      </c>
      <c r="N37" s="703" t="n">
        <f aca="false">Q37/T37</f>
        <v>0.67135952851795</v>
      </c>
      <c r="O37" s="650" t="n">
        <f aca="false">ROUND(+M37-N37,3)*100</f>
        <v>2.5</v>
      </c>
      <c r="P37" s="701" t="n">
        <f aca="false">SUM(P33:P35)</f>
        <v>2798718</v>
      </c>
      <c r="Q37" s="701" t="n">
        <f aca="false">SUM(Q33:Q35)</f>
        <v>2661960</v>
      </c>
      <c r="R37" s="647" t="n">
        <f aca="false">(P37-Q37)/Q37</f>
        <v>0.0513749267457062</v>
      </c>
      <c r="S37" s="701" t="n">
        <f aca="false">SUM(S33:S35)</f>
        <v>4020082</v>
      </c>
      <c r="T37" s="701" t="n">
        <f aca="false">SUM(T33:T35)</f>
        <v>3965029</v>
      </c>
      <c r="U37" s="647" t="n">
        <f aca="false">(S37-T37)/T37</f>
        <v>0.0138846399357987</v>
      </c>
      <c r="V37" s="701" t="n">
        <f aca="false">SUM(V33:V35)</f>
        <v>5275589</v>
      </c>
      <c r="W37" s="701" t="n">
        <f aca="false">SUM(W33:W35)</f>
        <v>4943403</v>
      </c>
      <c r="X37" s="647" t="n">
        <f aca="false">(V37-W37)/W37</f>
        <v>0.0671978392212814</v>
      </c>
      <c r="Y37" s="704" t="n">
        <f aca="false">V37/C37</f>
        <v>2.64926715139913</v>
      </c>
      <c r="Z37" s="705" t="n">
        <f aca="false">W37/D37</f>
        <v>2.62517305452724</v>
      </c>
    </row>
    <row r="38" customFormat="false" ht="11.25" hidden="false" customHeight="true" outlineLevel="0" collapsed="false">
      <c r="A38" s="706"/>
      <c r="B38" s="706"/>
      <c r="C38" s="706"/>
      <c r="D38" s="706"/>
      <c r="E38" s="707"/>
      <c r="F38" s="706"/>
      <c r="G38" s="706"/>
      <c r="H38" s="707"/>
      <c r="I38" s="706"/>
      <c r="J38" s="706"/>
      <c r="K38" s="707"/>
      <c r="L38" s="706"/>
      <c r="M38" s="708"/>
      <c r="N38" s="708"/>
      <c r="O38" s="707"/>
      <c r="P38" s="706"/>
      <c r="Q38" s="706"/>
      <c r="R38" s="706"/>
      <c r="S38" s="706"/>
      <c r="T38" s="706"/>
      <c r="U38" s="706"/>
      <c r="V38" s="706"/>
      <c r="W38" s="706"/>
      <c r="X38" s="706"/>
      <c r="Y38" s="706"/>
      <c r="Z38" s="706"/>
    </row>
    <row r="39" customFormat="false" ht="13.2" hidden="false" customHeight="false" outlineLevel="0" collapsed="false">
      <c r="C39" s="709"/>
      <c r="D39" s="709"/>
      <c r="E39" s="709"/>
      <c r="F39" s="709"/>
      <c r="G39" s="709"/>
      <c r="H39" s="709"/>
      <c r="I39" s="709"/>
    </row>
    <row r="40" customFormat="false" ht="23.4" hidden="false" customHeight="false" outlineLevel="0" collapsed="false">
      <c r="A40" s="666" t="s">
        <v>79</v>
      </c>
      <c r="B40" s="666"/>
      <c r="C40" s="666"/>
      <c r="D40" s="666"/>
      <c r="E40" s="666"/>
      <c r="F40" s="666"/>
      <c r="G40" s="666"/>
      <c r="H40" s="666"/>
      <c r="I40" s="666"/>
      <c r="J40" s="666"/>
      <c r="K40" s="666"/>
      <c r="L40" s="666"/>
      <c r="M40" s="666"/>
      <c r="N40" s="666"/>
      <c r="O40" s="666"/>
      <c r="P40" s="666"/>
      <c r="Q40" s="666"/>
      <c r="R40" s="666"/>
      <c r="S40" s="666"/>
      <c r="T40" s="666"/>
      <c r="U40" s="666"/>
      <c r="V40" s="666"/>
      <c r="W40" s="666"/>
      <c r="X40" s="666"/>
      <c r="Y40" s="666"/>
      <c r="Z40" s="666"/>
    </row>
    <row r="41" customFormat="false" ht="13.8" hidden="false" customHeight="false" outlineLevel="0" collapsed="false">
      <c r="A41" s="603"/>
      <c r="B41" s="604"/>
      <c r="C41" s="605" t="s">
        <v>51</v>
      </c>
      <c r="D41" s="605"/>
      <c r="E41" s="606" t="s">
        <v>52</v>
      </c>
      <c r="F41" s="605" t="s">
        <v>53</v>
      </c>
      <c r="G41" s="605"/>
      <c r="H41" s="606" t="s">
        <v>52</v>
      </c>
      <c r="I41" s="605" t="s">
        <v>54</v>
      </c>
      <c r="J41" s="605"/>
      <c r="K41" s="607" t="s">
        <v>52</v>
      </c>
      <c r="L41" s="608"/>
      <c r="M41" s="609" t="s">
        <v>55</v>
      </c>
      <c r="N41" s="609"/>
      <c r="O41" s="606" t="s">
        <v>56</v>
      </c>
      <c r="P41" s="605" t="s">
        <v>57</v>
      </c>
      <c r="Q41" s="605"/>
      <c r="R41" s="606" t="s">
        <v>52</v>
      </c>
      <c r="S41" s="605" t="s">
        <v>58</v>
      </c>
      <c r="T41" s="605"/>
      <c r="U41" s="606" t="s">
        <v>52</v>
      </c>
      <c r="V41" s="605" t="s">
        <v>59</v>
      </c>
      <c r="W41" s="605"/>
      <c r="X41" s="606" t="s">
        <v>52</v>
      </c>
      <c r="Y41" s="610" t="s">
        <v>60</v>
      </c>
      <c r="Z41" s="610"/>
    </row>
    <row r="42" customFormat="false" ht="14.4" hidden="false" customHeight="false" outlineLevel="0" collapsed="false">
      <c r="A42" s="710" t="s">
        <v>61</v>
      </c>
      <c r="B42" s="710"/>
      <c r="C42" s="613" t="s">
        <v>63</v>
      </c>
      <c r="D42" s="613" t="s">
        <v>64</v>
      </c>
      <c r="E42" s="614" t="s">
        <v>65</v>
      </c>
      <c r="F42" s="613" t="s">
        <v>63</v>
      </c>
      <c r="G42" s="613" t="s">
        <v>64</v>
      </c>
      <c r="H42" s="614" t="s">
        <v>65</v>
      </c>
      <c r="I42" s="613" t="s">
        <v>63</v>
      </c>
      <c r="J42" s="613" t="s">
        <v>64</v>
      </c>
      <c r="K42" s="614" t="s">
        <v>65</v>
      </c>
      <c r="L42" s="615"/>
      <c r="M42" s="613" t="s">
        <v>63</v>
      </c>
      <c r="N42" s="613" t="s">
        <v>64</v>
      </c>
      <c r="O42" s="614" t="s">
        <v>65</v>
      </c>
      <c r="P42" s="613" t="s">
        <v>63</v>
      </c>
      <c r="Q42" s="613" t="s">
        <v>64</v>
      </c>
      <c r="R42" s="614" t="s">
        <v>65</v>
      </c>
      <c r="S42" s="613" t="s">
        <v>63</v>
      </c>
      <c r="T42" s="613" t="s">
        <v>64</v>
      </c>
      <c r="U42" s="614" t="s">
        <v>65</v>
      </c>
      <c r="V42" s="613" t="s">
        <v>63</v>
      </c>
      <c r="W42" s="613" t="s">
        <v>64</v>
      </c>
      <c r="X42" s="614" t="s">
        <v>65</v>
      </c>
      <c r="Y42" s="613" t="s">
        <v>63</v>
      </c>
      <c r="Z42" s="618" t="s">
        <v>64</v>
      </c>
    </row>
    <row r="43" s="715" customFormat="true" ht="13.8" hidden="false" customHeight="false" outlineLevel="0" collapsed="false">
      <c r="A43" s="711" t="s">
        <v>66</v>
      </c>
      <c r="B43" s="711"/>
      <c r="C43" s="694" t="n">
        <f aca="false">C10</f>
        <v>1113917</v>
      </c>
      <c r="D43" s="712" t="n">
        <f aca="false">D10</f>
        <v>1078217</v>
      </c>
      <c r="E43" s="695" t="n">
        <f aca="false">(C43-D43)/D43</f>
        <v>0.0331102180729853</v>
      </c>
      <c r="F43" s="694" t="n">
        <f aca="false">F10</f>
        <v>925496</v>
      </c>
      <c r="G43" s="712" t="n">
        <f aca="false">G10</f>
        <v>898133</v>
      </c>
      <c r="H43" s="695" t="n">
        <f aca="false">(F43-G43)/G43</f>
        <v>0.0304665344664988</v>
      </c>
      <c r="I43" s="694" t="n">
        <f aca="false">I10</f>
        <v>188421</v>
      </c>
      <c r="J43" s="712" t="n">
        <f aca="false">J10</f>
        <v>180084</v>
      </c>
      <c r="K43" s="695" t="n">
        <f aca="false">(I43-J43)/J43</f>
        <v>0.046295062304258</v>
      </c>
      <c r="L43" s="670"/>
      <c r="M43" s="698" t="n">
        <f aca="false">P43/S43</f>
        <v>0.796057576092581</v>
      </c>
      <c r="N43" s="713" t="n">
        <f aca="false">Q43/T43</f>
        <v>0.777948064406907</v>
      </c>
      <c r="O43" s="699" t="n">
        <f aca="false">ROUND(+M43-N43,3)*100</f>
        <v>1.8</v>
      </c>
      <c r="P43" s="694" t="n">
        <f aca="false">P10</f>
        <v>1713783</v>
      </c>
      <c r="Q43" s="712" t="n">
        <f aca="false">Q10</f>
        <v>1654291</v>
      </c>
      <c r="R43" s="695" t="n">
        <f aca="false">(P43-Q43)/Q43</f>
        <v>0.0359622339721367</v>
      </c>
      <c r="S43" s="694" t="n">
        <f aca="false">S10</f>
        <v>2152838</v>
      </c>
      <c r="T43" s="712" t="n">
        <f aca="false">T10</f>
        <v>2126480</v>
      </c>
      <c r="U43" s="695" t="n">
        <f aca="false">(S43-T43)/T43</f>
        <v>0.0123951318611038</v>
      </c>
      <c r="V43" s="694" t="n">
        <f aca="false">V10</f>
        <v>2942970</v>
      </c>
      <c r="W43" s="712" t="n">
        <f aca="false">W10</f>
        <v>2786467</v>
      </c>
      <c r="X43" s="695" t="n">
        <f aca="false">(V43-W43)/W43</f>
        <v>0.0561653879267187</v>
      </c>
      <c r="Y43" s="700" t="n">
        <f aca="false">V43/C43</f>
        <v>2.64200115448458</v>
      </c>
      <c r="Z43" s="714" t="n">
        <f aca="false">W43/D43</f>
        <v>2.58432857207779</v>
      </c>
    </row>
    <row r="44" s="715" customFormat="true" ht="13.8" hidden="false" customHeight="false" outlineLevel="0" collapsed="false">
      <c r="A44" s="716" t="s">
        <v>71</v>
      </c>
      <c r="B44" s="716"/>
      <c r="C44" s="717" t="n">
        <f aca="false">C13</f>
        <v>282491</v>
      </c>
      <c r="D44" s="718" t="n">
        <f aca="false">D13</f>
        <v>265113</v>
      </c>
      <c r="E44" s="719" t="n">
        <f aca="false">(C44-D44)/D44</f>
        <v>0.0655494072338965</v>
      </c>
      <c r="F44" s="717" t="n">
        <f aca="false">F13</f>
        <v>67821</v>
      </c>
      <c r="G44" s="718" t="n">
        <f aca="false">G13</f>
        <v>64107</v>
      </c>
      <c r="H44" s="719" t="n">
        <f aca="false">(F44-G44)/G44</f>
        <v>0.0579343909401469</v>
      </c>
      <c r="I44" s="717" t="n">
        <f aca="false">I13</f>
        <v>214670</v>
      </c>
      <c r="J44" s="718" t="n">
        <f aca="false">J13</f>
        <v>201006</v>
      </c>
      <c r="K44" s="719" t="n">
        <f aca="false">(I44-J44)/J44</f>
        <v>0.067978070306359</v>
      </c>
      <c r="L44" s="670"/>
      <c r="M44" s="720" t="n">
        <f aca="false">P44/S44</f>
        <v>0.456396493412529</v>
      </c>
      <c r="N44" s="721" t="n">
        <f aca="false">Q44/T44</f>
        <v>0.429083829667882</v>
      </c>
      <c r="O44" s="722" t="n">
        <f aca="false">ROUND(+M44-N44,3)*100</f>
        <v>2.7</v>
      </c>
      <c r="P44" s="717" t="n">
        <f aca="false">P13</f>
        <v>271241</v>
      </c>
      <c r="Q44" s="718" t="n">
        <f aca="false">Q13</f>
        <v>260072</v>
      </c>
      <c r="R44" s="719" t="n">
        <f aca="false">(P44-Q44)/Q44</f>
        <v>0.0429457996247193</v>
      </c>
      <c r="S44" s="717" t="n">
        <f aca="false">S13</f>
        <v>594310</v>
      </c>
      <c r="T44" s="718" t="n">
        <f aca="false">T13</f>
        <v>606110</v>
      </c>
      <c r="U44" s="719" t="n">
        <f aca="false">(S44-T44)/T44</f>
        <v>-0.0194684133243141</v>
      </c>
      <c r="V44" s="717" t="n">
        <f aca="false">V13</f>
        <v>616574</v>
      </c>
      <c r="W44" s="718" t="n">
        <f aca="false">W13</f>
        <v>587761</v>
      </c>
      <c r="X44" s="719" t="n">
        <f aca="false">(V44-W44)/W44</f>
        <v>0.0490216261371544</v>
      </c>
      <c r="Y44" s="723" t="n">
        <f aca="false">V44/C44</f>
        <v>2.18263236704886</v>
      </c>
      <c r="Z44" s="724" t="n">
        <f aca="false">W44/D44</f>
        <v>2.21702066665912</v>
      </c>
    </row>
    <row r="45" s="715" customFormat="true" ht="13.8" hidden="false" customHeight="false" outlineLevel="0" collapsed="false">
      <c r="A45" s="716" t="s">
        <v>72</v>
      </c>
      <c r="B45" s="716"/>
      <c r="C45" s="717" t="n">
        <f aca="false">C17</f>
        <v>402240</v>
      </c>
      <c r="D45" s="718" t="n">
        <f aca="false">D17</f>
        <v>358025</v>
      </c>
      <c r="E45" s="719" t="n">
        <f aca="false">(C45-D45)/D45</f>
        <v>0.123496962502619</v>
      </c>
      <c r="F45" s="717" t="n">
        <f aca="false">F17</f>
        <v>241446</v>
      </c>
      <c r="G45" s="718" t="n">
        <f aca="false">G17</f>
        <v>209330</v>
      </c>
      <c r="H45" s="719" t="n">
        <f aca="false">(F45-G45)/G45</f>
        <v>0.153422825204223</v>
      </c>
      <c r="I45" s="717" t="n">
        <f aca="false">I17</f>
        <v>160794</v>
      </c>
      <c r="J45" s="718" t="n">
        <f aca="false">J17</f>
        <v>148695</v>
      </c>
      <c r="K45" s="719" t="n">
        <f aca="false">(I45-J45)/J45</f>
        <v>0.0813679007364067</v>
      </c>
      <c r="L45" s="670"/>
      <c r="M45" s="720" t="n">
        <f aca="false">P45/S45</f>
        <v>0.683529176231587</v>
      </c>
      <c r="N45" s="721" t="n">
        <f aca="false">Q45/T45</f>
        <v>0.648804372432974</v>
      </c>
      <c r="O45" s="722" t="n">
        <f aca="false">ROUND(+M45-N45,3)*100</f>
        <v>3.5</v>
      </c>
      <c r="P45" s="717" t="n">
        <f aca="false">P17</f>
        <v>556511</v>
      </c>
      <c r="Q45" s="718" t="n">
        <f aca="false">Q17</f>
        <v>501542</v>
      </c>
      <c r="R45" s="719" t="n">
        <f aca="false">(P45-Q45)/Q45</f>
        <v>0.109599993619677</v>
      </c>
      <c r="S45" s="717" t="n">
        <f aca="false">S17</f>
        <v>814173</v>
      </c>
      <c r="T45" s="718" t="n">
        <f aca="false">T17</f>
        <v>773025</v>
      </c>
      <c r="U45" s="719" t="n">
        <f aca="false">(S45-T45)/T45</f>
        <v>0.0532298437954788</v>
      </c>
      <c r="V45" s="717" t="n">
        <f aca="false">V17</f>
        <v>1216016</v>
      </c>
      <c r="W45" s="718" t="n">
        <f aca="false">W17</f>
        <v>1104236</v>
      </c>
      <c r="X45" s="719" t="n">
        <f aca="false">(V45-W45)/W45</f>
        <v>0.101228360604074</v>
      </c>
      <c r="Y45" s="723" t="n">
        <f aca="false">V45/C45</f>
        <v>3.02311058074781</v>
      </c>
      <c r="Z45" s="724" t="n">
        <f aca="false">W45/D45</f>
        <v>3.08424272048041</v>
      </c>
    </row>
    <row r="46" s="715" customFormat="true" ht="13.8" hidden="false" customHeight="false" outlineLevel="0" collapsed="false">
      <c r="A46" s="716" t="s">
        <v>73</v>
      </c>
      <c r="B46" s="716"/>
      <c r="C46" s="717" t="n">
        <f aca="false">C20</f>
        <v>123738</v>
      </c>
      <c r="D46" s="718" t="n">
        <f aca="false">D20</f>
        <v>119013</v>
      </c>
      <c r="E46" s="719" t="n">
        <f aca="false">(C46-D46)/D46</f>
        <v>0.0397015452093469</v>
      </c>
      <c r="F46" s="717" t="n">
        <f aca="false">F20</f>
        <v>48404</v>
      </c>
      <c r="G46" s="718" t="n">
        <f aca="false">G20</f>
        <v>42391</v>
      </c>
      <c r="H46" s="719" t="n">
        <f aca="false">(F46-G46)/G46</f>
        <v>0.141846146587719</v>
      </c>
      <c r="I46" s="717" t="n">
        <f aca="false">I20</f>
        <v>75334</v>
      </c>
      <c r="J46" s="718" t="n">
        <f aca="false">J20</f>
        <v>76622</v>
      </c>
      <c r="K46" s="719" t="n">
        <f aca="false">(I46-J46)/J46</f>
        <v>-0.0168097935318838</v>
      </c>
      <c r="L46" s="670"/>
      <c r="M46" s="720" t="n">
        <f aca="false">P46/S46</f>
        <v>0.493897762027283</v>
      </c>
      <c r="N46" s="721" t="n">
        <f aca="false">Q46/T46</f>
        <v>0.46493168932859</v>
      </c>
      <c r="O46" s="722" t="n">
        <f aca="false">ROUND(+M46-N46,3)*100</f>
        <v>2.9</v>
      </c>
      <c r="P46" s="717" t="n">
        <f aca="false">P20</f>
        <v>152607</v>
      </c>
      <c r="Q46" s="718" t="n">
        <f aca="false">Q20</f>
        <v>143099</v>
      </c>
      <c r="R46" s="719" t="n">
        <f aca="false">(P46-Q46)/Q46</f>
        <v>0.0664435111356474</v>
      </c>
      <c r="S46" s="717" t="n">
        <f aca="false">S20</f>
        <v>308985</v>
      </c>
      <c r="T46" s="718" t="n">
        <f aca="false">T20</f>
        <v>307785</v>
      </c>
      <c r="U46" s="719" t="n">
        <f aca="false">(S46-T46)/T46</f>
        <v>0.0038988254788245</v>
      </c>
      <c r="V46" s="717" t="n">
        <f aca="false">V20</f>
        <v>282694</v>
      </c>
      <c r="W46" s="718" t="n">
        <f aca="false">W20</f>
        <v>265494</v>
      </c>
      <c r="X46" s="719" t="n">
        <f aca="false">(V46-W46)/W46</f>
        <v>0.0647848915606379</v>
      </c>
      <c r="Y46" s="723" t="n">
        <f aca="false">V46/C46</f>
        <v>2.28461749826246</v>
      </c>
      <c r="Z46" s="724" t="n">
        <f aca="false">W46/D46</f>
        <v>2.23079831615034</v>
      </c>
    </row>
    <row r="47" s="715" customFormat="true" ht="14.4" hidden="false" customHeight="false" outlineLevel="0" collapsed="false">
      <c r="A47" s="725" t="s">
        <v>75</v>
      </c>
      <c r="B47" s="725"/>
      <c r="C47" s="726" t="n">
        <f aca="false">C23</f>
        <v>68953</v>
      </c>
      <c r="D47" s="727" t="n">
        <f aca="false">D23</f>
        <v>62709</v>
      </c>
      <c r="E47" s="728" t="n">
        <f aca="false">(C47-D47)/D47</f>
        <v>0.0995710344607632</v>
      </c>
      <c r="F47" s="726" t="n">
        <f aca="false">F23</f>
        <v>38804</v>
      </c>
      <c r="G47" s="727" t="n">
        <f aca="false">G23</f>
        <v>32675</v>
      </c>
      <c r="H47" s="728" t="n">
        <f aca="false">(F47-G47)/G47</f>
        <v>0.187574598316756</v>
      </c>
      <c r="I47" s="726" t="n">
        <f aca="false">I23</f>
        <v>30149</v>
      </c>
      <c r="J47" s="727" t="n">
        <f aca="false">J23</f>
        <v>30034</v>
      </c>
      <c r="K47" s="728" t="n">
        <f aca="false">(I47-J47)/J47</f>
        <v>0.00382899380701871</v>
      </c>
      <c r="L47" s="688"/>
      <c r="M47" s="729" t="n">
        <f aca="false">P47/S47</f>
        <v>0.698216002563829</v>
      </c>
      <c r="N47" s="730" t="n">
        <f aca="false">Q47/T47</f>
        <v>0.678999399850952</v>
      </c>
      <c r="O47" s="731" t="n">
        <f aca="false">ROUND(+M47-N47,3)*100</f>
        <v>1.9</v>
      </c>
      <c r="P47" s="726" t="n">
        <f aca="false">P23</f>
        <v>104576</v>
      </c>
      <c r="Q47" s="727" t="n">
        <f aca="false">Q23</f>
        <v>102956</v>
      </c>
      <c r="R47" s="728" t="n">
        <f aca="false">(P47-Q47)/Q47</f>
        <v>0.0157348770348498</v>
      </c>
      <c r="S47" s="726" t="n">
        <f aca="false">S23</f>
        <v>149776</v>
      </c>
      <c r="T47" s="727" t="n">
        <f aca="false">T23</f>
        <v>151629</v>
      </c>
      <c r="U47" s="728" t="n">
        <f aca="false">(S47-T47)/T47</f>
        <v>-0.0122206174280646</v>
      </c>
      <c r="V47" s="726" t="n">
        <f aca="false">V23</f>
        <v>217335</v>
      </c>
      <c r="W47" s="727" t="n">
        <f aca="false">W23</f>
        <v>199445</v>
      </c>
      <c r="X47" s="728" t="n">
        <f aca="false">(V47-W47)/W47</f>
        <v>0.0896989144877034</v>
      </c>
      <c r="Y47" s="732" t="n">
        <f aca="false">V47/C47</f>
        <v>3.1519295752179</v>
      </c>
      <c r="Z47" s="733" t="n">
        <f aca="false">W47/D47</f>
        <v>3.18048445996587</v>
      </c>
    </row>
    <row r="48" customFormat="false" ht="4.5" hidden="false" customHeight="true" outlineLevel="0" collapsed="false">
      <c r="A48" s="637"/>
      <c r="B48" s="638"/>
      <c r="C48" s="694"/>
      <c r="D48" s="694"/>
      <c r="E48" s="695"/>
      <c r="F48" s="694"/>
      <c r="G48" s="694"/>
      <c r="H48" s="695"/>
      <c r="I48" s="694"/>
      <c r="J48" s="694"/>
      <c r="K48" s="696"/>
      <c r="L48" s="697"/>
      <c r="M48" s="698"/>
      <c r="N48" s="698"/>
      <c r="O48" s="699"/>
      <c r="P48" s="694"/>
      <c r="Q48" s="694"/>
      <c r="R48" s="695"/>
      <c r="S48" s="694"/>
      <c r="T48" s="694"/>
      <c r="U48" s="695"/>
      <c r="V48" s="694"/>
      <c r="W48" s="694"/>
      <c r="X48" s="695"/>
      <c r="Y48" s="700"/>
      <c r="Z48" s="700"/>
    </row>
    <row r="49" customFormat="false" ht="16.2" hidden="false" customHeight="false" outlineLevel="0" collapsed="false">
      <c r="A49" s="645" t="s">
        <v>76</v>
      </c>
      <c r="B49" s="645"/>
      <c r="C49" s="701" t="n">
        <f aca="false">SUM(C43:C47)</f>
        <v>1991339</v>
      </c>
      <c r="D49" s="701" t="n">
        <f aca="false">SUM(D43:D47)</f>
        <v>1883077</v>
      </c>
      <c r="E49" s="647" t="n">
        <f aca="false">(C49-D49)/D49</f>
        <v>0.0574920728148663</v>
      </c>
      <c r="F49" s="701" t="n">
        <f aca="false">SUM(F43:F47)</f>
        <v>1321971</v>
      </c>
      <c r="G49" s="701" t="n">
        <f aca="false">SUM(G43:G47)</f>
        <v>1246636</v>
      </c>
      <c r="H49" s="647" t="n">
        <f aca="false">(F49-G49)/G49</f>
        <v>0.0604306309139155</v>
      </c>
      <c r="I49" s="701" t="n">
        <f aca="false">SUM(I43:I47)</f>
        <v>669368</v>
      </c>
      <c r="J49" s="701" t="n">
        <f aca="false">SUM(J43:J47)</f>
        <v>636441</v>
      </c>
      <c r="K49" s="647" t="n">
        <f aca="false">(I49-J49)/J49</f>
        <v>0.0517361389351095</v>
      </c>
      <c r="L49" s="702"/>
      <c r="M49" s="703" t="n">
        <f aca="false">P49/S49</f>
        <v>0.696184306688272</v>
      </c>
      <c r="N49" s="703" t="n">
        <f aca="false">Q49/T49</f>
        <v>0.67135952851795</v>
      </c>
      <c r="O49" s="650" t="n">
        <f aca="false">ROUND(+M49-N49,3)*100</f>
        <v>2.5</v>
      </c>
      <c r="P49" s="701" t="n">
        <f aca="false">SUM(P43:P47)</f>
        <v>2798718</v>
      </c>
      <c r="Q49" s="701" t="n">
        <f aca="false">SUM(Q43:Q47)</f>
        <v>2661960</v>
      </c>
      <c r="R49" s="647" t="n">
        <f aca="false">(P49-Q49)/Q49</f>
        <v>0.0513749267457062</v>
      </c>
      <c r="S49" s="701" t="n">
        <f aca="false">SUM(S43:S47)</f>
        <v>4020082</v>
      </c>
      <c r="T49" s="701" t="n">
        <f aca="false">SUM(T43:T47)</f>
        <v>3965029</v>
      </c>
      <c r="U49" s="647" t="n">
        <f aca="false">(S49-T49)/T49</f>
        <v>0.0138846399357987</v>
      </c>
      <c r="V49" s="701" t="n">
        <f aca="false">SUM(V43:V47)</f>
        <v>5275589</v>
      </c>
      <c r="W49" s="701" t="n">
        <f aca="false">SUM(W43:W47)</f>
        <v>4943403</v>
      </c>
      <c r="X49" s="647" t="n">
        <f aca="false">(V49-W49)/W49</f>
        <v>0.0671978392212814</v>
      </c>
      <c r="Y49" s="704" t="n">
        <f aca="false">V49/C49</f>
        <v>2.64926715139913</v>
      </c>
      <c r="Z49" s="705" t="n">
        <f aca="false">W49/D49</f>
        <v>2.62517305452724</v>
      </c>
    </row>
    <row r="50" customFormat="false" ht="11.25" hidden="false" customHeight="true" outlineLevel="0" collapsed="false">
      <c r="A50" s="706"/>
      <c r="B50" s="706"/>
      <c r="C50" s="706"/>
      <c r="D50" s="706"/>
      <c r="E50" s="707"/>
      <c r="F50" s="706"/>
      <c r="G50" s="706"/>
      <c r="H50" s="707"/>
      <c r="I50" s="706"/>
      <c r="J50" s="706"/>
      <c r="K50" s="707"/>
      <c r="L50" s="706"/>
      <c r="M50" s="708"/>
      <c r="N50" s="708"/>
      <c r="O50" s="707"/>
      <c r="P50" s="706"/>
      <c r="Q50" s="706"/>
      <c r="R50" s="706"/>
      <c r="S50" s="706"/>
      <c r="T50" s="706"/>
      <c r="U50" s="706"/>
      <c r="V50" s="706"/>
      <c r="W50" s="706"/>
      <c r="X50" s="706"/>
      <c r="Y50" s="706"/>
      <c r="Z50" s="706"/>
    </row>
    <row r="51" customFormat="false" ht="13.2" hidden="false" customHeight="false" outlineLevel="0" collapsed="false">
      <c r="A51" s="734" t="s">
        <v>80</v>
      </c>
      <c r="C51" s="709"/>
      <c r="D51" s="709"/>
    </row>
    <row r="52" customFormat="false" ht="13.2" hidden="false" customHeight="false" outlineLevel="0" collapsed="false">
      <c r="A52" s="734"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1"/>
    <col collapsed="false" customWidth="true" hidden="false" outlineLevel="0" max="2" min="2" style="63" width="30.55"/>
    <col collapsed="false" customWidth="true" hidden="false" outlineLevel="0" max="4" min="3" style="63" width="12.66"/>
    <col collapsed="false" customWidth="true" hidden="false" outlineLevel="0" max="5" min="5" style="735" width="11.66"/>
    <col collapsed="false" customWidth="true" hidden="false" outlineLevel="0" max="7" min="6" style="63" width="12.66"/>
    <col collapsed="false" customWidth="true" hidden="false" outlineLevel="0" max="8" min="8" style="735" width="11.66"/>
    <col collapsed="false" customWidth="true" hidden="false" outlineLevel="0" max="10" min="9" style="63" width="12.66"/>
    <col collapsed="false" customWidth="true" hidden="false" outlineLevel="0" max="11" min="11" style="735" width="11.66"/>
    <col collapsed="false" customWidth="true" hidden="false" outlineLevel="0" max="12" min="12" style="63" width="1.1"/>
    <col collapsed="false" customWidth="true" hidden="false" outlineLevel="0" max="14" min="13" style="63" width="11.66"/>
    <col collapsed="false" customWidth="true" hidden="false" outlineLevel="0" max="15" min="15" style="735" width="11.66"/>
    <col collapsed="false" customWidth="true" hidden="false" outlineLevel="0" max="17" min="16" style="63" width="12.66"/>
    <col collapsed="false" customWidth="true" hidden="false" outlineLevel="0" max="18" min="18" style="735" width="11.66"/>
    <col collapsed="false" customWidth="true" hidden="false" outlineLevel="0" max="20" min="19" style="63" width="12.66"/>
    <col collapsed="false" customWidth="true" hidden="false" outlineLevel="0" max="21" min="21" style="735" width="11.66"/>
    <col collapsed="false" customWidth="true" hidden="false" outlineLevel="0" max="23" min="22" style="63" width="12.66"/>
    <col collapsed="false" customWidth="true" hidden="false" outlineLevel="0" max="24" min="24" style="63" width="11.66"/>
    <col collapsed="false" customWidth="true" hidden="false" outlineLevel="0" max="26" min="25" style="735" width="12.66"/>
    <col collapsed="false" customWidth="false" hidden="false" outlineLevel="0" max="257" min="27" style="63" width="9.1"/>
  </cols>
  <sheetData>
    <row r="1" customFormat="false" ht="24.6" hidden="false" customHeight="false" outlineLevel="0" collapsed="false">
      <c r="A1" s="597" t="s">
        <v>49</v>
      </c>
      <c r="B1" s="597"/>
      <c r="C1" s="597"/>
      <c r="D1" s="597"/>
      <c r="E1" s="597"/>
      <c r="F1" s="597"/>
      <c r="G1" s="597"/>
      <c r="H1" s="597"/>
      <c r="I1" s="597"/>
      <c r="J1" s="597"/>
      <c r="K1" s="597"/>
      <c r="L1" s="597"/>
      <c r="M1" s="597"/>
      <c r="N1" s="597"/>
      <c r="O1" s="597"/>
      <c r="P1" s="597"/>
      <c r="Q1" s="597"/>
      <c r="R1" s="597"/>
      <c r="S1" s="597"/>
      <c r="T1" s="597"/>
      <c r="U1" s="597"/>
      <c r="V1" s="597"/>
      <c r="W1" s="597"/>
      <c r="X1" s="597"/>
      <c r="Y1" s="597"/>
      <c r="Z1" s="597"/>
    </row>
    <row r="2" s="599" customFormat="true" ht="24.6" hidden="false" customHeight="false" outlineLevel="0" collapsed="false">
      <c r="A2" s="597" t="s">
        <v>47</v>
      </c>
      <c r="B2" s="597"/>
      <c r="C2" s="597"/>
      <c r="D2" s="597"/>
      <c r="E2" s="597"/>
      <c r="F2" s="597"/>
      <c r="G2" s="597"/>
      <c r="H2" s="597"/>
      <c r="I2" s="597"/>
      <c r="J2" s="597"/>
      <c r="K2" s="597"/>
      <c r="L2" s="597"/>
      <c r="M2" s="597"/>
      <c r="N2" s="597"/>
      <c r="O2" s="597"/>
      <c r="P2" s="597"/>
      <c r="Q2" s="597"/>
      <c r="R2" s="597"/>
      <c r="S2" s="597"/>
      <c r="T2" s="597"/>
      <c r="U2" s="597"/>
      <c r="V2" s="597"/>
      <c r="W2" s="597"/>
      <c r="X2" s="597"/>
      <c r="Y2" s="597"/>
      <c r="Z2" s="597"/>
    </row>
    <row r="3" s="599" customFormat="true" ht="20.4" hidden="false" customHeight="false" outlineLevel="0" collapsed="false">
      <c r="E3" s="601"/>
      <c r="H3" s="601"/>
      <c r="K3" s="601"/>
      <c r="O3" s="601"/>
      <c r="R3" s="601"/>
      <c r="U3" s="601"/>
      <c r="Y3" s="601"/>
      <c r="Z3" s="601"/>
    </row>
    <row r="4" customFormat="false" ht="23.4" hidden="false" customHeight="false" outlineLevel="0" collapsed="false">
      <c r="A4" s="602" t="s">
        <v>83</v>
      </c>
      <c r="B4" s="602"/>
      <c r="C4" s="602"/>
      <c r="D4" s="602"/>
      <c r="E4" s="602"/>
      <c r="F4" s="602"/>
      <c r="G4" s="602"/>
      <c r="H4" s="602"/>
      <c r="I4" s="602"/>
      <c r="J4" s="602"/>
      <c r="K4" s="602"/>
      <c r="L4" s="602"/>
      <c r="M4" s="602"/>
      <c r="N4" s="602"/>
      <c r="O4" s="602"/>
      <c r="P4" s="602"/>
      <c r="Q4" s="602"/>
      <c r="R4" s="602"/>
      <c r="S4" s="602"/>
      <c r="T4" s="602"/>
      <c r="U4" s="602"/>
      <c r="V4" s="602"/>
      <c r="W4" s="602"/>
      <c r="X4" s="602"/>
      <c r="Y4" s="602"/>
      <c r="Z4" s="602"/>
    </row>
    <row r="5" customFormat="false" ht="13.8" hidden="false" customHeight="false" outlineLevel="0" collapsed="false">
      <c r="A5" s="603"/>
      <c r="B5" s="604"/>
      <c r="C5" s="605" t="s">
        <v>51</v>
      </c>
      <c r="D5" s="605"/>
      <c r="E5" s="606" t="s">
        <v>52</v>
      </c>
      <c r="F5" s="605" t="s">
        <v>53</v>
      </c>
      <c r="G5" s="605"/>
      <c r="H5" s="606" t="s">
        <v>52</v>
      </c>
      <c r="I5" s="605" t="s">
        <v>54</v>
      </c>
      <c r="J5" s="605"/>
      <c r="K5" s="736" t="s">
        <v>52</v>
      </c>
      <c r="L5" s="608"/>
      <c r="M5" s="609" t="s">
        <v>55</v>
      </c>
      <c r="N5" s="609"/>
      <c r="O5" s="606" t="s">
        <v>56</v>
      </c>
      <c r="P5" s="605" t="s">
        <v>57</v>
      </c>
      <c r="Q5" s="605"/>
      <c r="R5" s="606" t="s">
        <v>52</v>
      </c>
      <c r="S5" s="605" t="s">
        <v>58</v>
      </c>
      <c r="T5" s="605"/>
      <c r="U5" s="606" t="s">
        <v>52</v>
      </c>
      <c r="V5" s="605" t="s">
        <v>59</v>
      </c>
      <c r="W5" s="605"/>
      <c r="X5" s="606" t="s">
        <v>52</v>
      </c>
      <c r="Y5" s="737" t="s">
        <v>60</v>
      </c>
      <c r="Z5" s="737"/>
    </row>
    <row r="6" customFormat="false" ht="28.2" hidden="false" customHeight="false" outlineLevel="0" collapsed="false">
      <c r="A6" s="611" t="s">
        <v>61</v>
      </c>
      <c r="B6" s="612" t="s">
        <v>62</v>
      </c>
      <c r="C6" s="613" t="n">
        <v>2013</v>
      </c>
      <c r="D6" s="613" t="n">
        <v>2012</v>
      </c>
      <c r="E6" s="614" t="s">
        <v>65</v>
      </c>
      <c r="F6" s="613" t="n">
        <v>2013</v>
      </c>
      <c r="G6" s="613" t="n">
        <v>2012</v>
      </c>
      <c r="H6" s="614" t="s">
        <v>65</v>
      </c>
      <c r="I6" s="613" t="n">
        <v>2013</v>
      </c>
      <c r="J6" s="613" t="n">
        <v>2012</v>
      </c>
      <c r="K6" s="614" t="s">
        <v>65</v>
      </c>
      <c r="L6" s="615"/>
      <c r="M6" s="738" t="n">
        <v>2013</v>
      </c>
      <c r="N6" s="738" t="n">
        <v>2012</v>
      </c>
      <c r="O6" s="614" t="s">
        <v>65</v>
      </c>
      <c r="P6" s="613" t="n">
        <v>2013</v>
      </c>
      <c r="Q6" s="613" t="n">
        <v>2012</v>
      </c>
      <c r="R6" s="614" t="s">
        <v>65</v>
      </c>
      <c r="S6" s="613" t="n">
        <v>2013</v>
      </c>
      <c r="T6" s="613" t="n">
        <v>2012</v>
      </c>
      <c r="U6" s="614" t="s">
        <v>65</v>
      </c>
      <c r="V6" s="613" t="n">
        <v>2013</v>
      </c>
      <c r="W6" s="613" t="n">
        <v>2012</v>
      </c>
      <c r="X6" s="614" t="s">
        <v>65</v>
      </c>
      <c r="Y6" s="613" t="n">
        <v>2013</v>
      </c>
      <c r="Z6" s="618" t="n">
        <v>2012</v>
      </c>
    </row>
    <row r="7" customFormat="false" ht="13.8" hidden="false" customHeight="false" outlineLevel="0" collapsed="false">
      <c r="A7" s="619" t="s">
        <v>66</v>
      </c>
      <c r="B7" s="620" t="s">
        <v>67</v>
      </c>
      <c r="C7" s="621" t="n">
        <v>49575</v>
      </c>
      <c r="D7" s="621" t="n">
        <v>43347</v>
      </c>
      <c r="E7" s="622" t="n">
        <v>0.143677763167001</v>
      </c>
      <c r="F7" s="621" t="n">
        <v>40412</v>
      </c>
      <c r="G7" s="621" t="n">
        <v>34500</v>
      </c>
      <c r="H7" s="622" t="n">
        <v>0.17136231884058</v>
      </c>
      <c r="I7" s="621" t="n">
        <v>9163</v>
      </c>
      <c r="J7" s="621" t="n">
        <v>8847</v>
      </c>
      <c r="K7" s="622" t="n">
        <v>0.03571832259523</v>
      </c>
      <c r="L7" s="739"/>
      <c r="M7" s="624" t="n">
        <v>0.661644123624641</v>
      </c>
      <c r="N7" s="624" t="n">
        <v>0.60782540998016</v>
      </c>
      <c r="O7" s="625" t="n">
        <v>5.4</v>
      </c>
      <c r="P7" s="621" t="n">
        <v>56646</v>
      </c>
      <c r="Q7" s="621" t="n">
        <v>48406</v>
      </c>
      <c r="R7" s="622" t="n">
        <v>0.170226831384539</v>
      </c>
      <c r="S7" s="621" t="n">
        <v>85614</v>
      </c>
      <c r="T7" s="621" t="n">
        <v>79638</v>
      </c>
      <c r="U7" s="622" t="n">
        <v>0.0750395539817675</v>
      </c>
      <c r="V7" s="621" t="n">
        <v>107736</v>
      </c>
      <c r="W7" s="621" t="n">
        <v>91586</v>
      </c>
      <c r="X7" s="622" t="n">
        <v>0.176336994737187</v>
      </c>
      <c r="Y7" s="655" t="n">
        <v>2.17319213313162</v>
      </c>
      <c r="Z7" s="627" t="n">
        <v>2.11285671442084</v>
      </c>
    </row>
    <row r="8" customFormat="false" ht="13.8" hidden="false" customHeight="false" outlineLevel="0" collapsed="false">
      <c r="A8" s="619"/>
      <c r="B8" s="620" t="s">
        <v>68</v>
      </c>
      <c r="C8" s="621" t="n">
        <v>55259</v>
      </c>
      <c r="D8" s="621" t="n">
        <v>59960</v>
      </c>
      <c r="E8" s="622" t="n">
        <v>-0.0784022681787859</v>
      </c>
      <c r="F8" s="621" t="n">
        <v>48544</v>
      </c>
      <c r="G8" s="621" t="n">
        <v>52638</v>
      </c>
      <c r="H8" s="622" t="n">
        <v>-0.0777765112656256</v>
      </c>
      <c r="I8" s="621" t="n">
        <v>6715</v>
      </c>
      <c r="J8" s="621" t="n">
        <v>7322</v>
      </c>
      <c r="K8" s="622" t="n">
        <v>-0.0829008467631795</v>
      </c>
      <c r="L8" s="739"/>
      <c r="M8" s="624" t="n">
        <v>0.796085350106752</v>
      </c>
      <c r="N8" s="624" t="n">
        <v>0.805491029506252</v>
      </c>
      <c r="O8" s="625" t="n">
        <v>-0.9</v>
      </c>
      <c r="P8" s="621" t="n">
        <v>62269</v>
      </c>
      <c r="Q8" s="621" t="n">
        <v>65190</v>
      </c>
      <c r="R8" s="622" t="n">
        <v>-0.0448074858107072</v>
      </c>
      <c r="S8" s="621" t="n">
        <v>78219</v>
      </c>
      <c r="T8" s="621" t="n">
        <v>80932</v>
      </c>
      <c r="U8" s="622" t="n">
        <v>-0.0335219690604458</v>
      </c>
      <c r="V8" s="621" t="n">
        <v>102286</v>
      </c>
      <c r="W8" s="621" t="n">
        <v>106357</v>
      </c>
      <c r="X8" s="622" t="n">
        <v>-0.0382767471816618</v>
      </c>
      <c r="Y8" s="655" t="n">
        <v>1.85102879169004</v>
      </c>
      <c r="Z8" s="627" t="n">
        <v>1.77379919946631</v>
      </c>
    </row>
    <row r="9" customFormat="false" ht="14.4" hidden="false" customHeight="false" outlineLevel="0" collapsed="false">
      <c r="A9" s="619"/>
      <c r="B9" s="620" t="s">
        <v>69</v>
      </c>
      <c r="C9" s="621" t="n">
        <v>365292</v>
      </c>
      <c r="D9" s="621" t="n">
        <v>367440</v>
      </c>
      <c r="E9" s="622" t="n">
        <v>-0.0058458523840627</v>
      </c>
      <c r="F9" s="621" t="n">
        <v>318080</v>
      </c>
      <c r="G9" s="621" t="n">
        <v>323118</v>
      </c>
      <c r="H9" s="622" t="n">
        <v>-0.0155918271343596</v>
      </c>
      <c r="I9" s="621" t="n">
        <v>47212</v>
      </c>
      <c r="J9" s="621" t="n">
        <v>44322</v>
      </c>
      <c r="K9" s="622" t="n">
        <v>0.0652046387798385</v>
      </c>
      <c r="L9" s="739"/>
      <c r="M9" s="624" t="n">
        <v>0.849284982115593</v>
      </c>
      <c r="N9" s="624" t="n">
        <v>0.836983058581941</v>
      </c>
      <c r="O9" s="625" t="n">
        <v>1.2</v>
      </c>
      <c r="P9" s="621" t="n">
        <v>592406</v>
      </c>
      <c r="Q9" s="621" t="n">
        <v>586926</v>
      </c>
      <c r="R9" s="622" t="n">
        <v>0.00933678180895036</v>
      </c>
      <c r="S9" s="621" t="n">
        <v>697535</v>
      </c>
      <c r="T9" s="621" t="n">
        <v>701240</v>
      </c>
      <c r="U9" s="622" t="n">
        <v>-0.00528349780389025</v>
      </c>
      <c r="V9" s="621" t="n">
        <v>1008935</v>
      </c>
      <c r="W9" s="621" t="n">
        <v>985218</v>
      </c>
      <c r="X9" s="622" t="n">
        <v>0.0240728447917111</v>
      </c>
      <c r="Y9" s="655" t="n">
        <v>2.76199588274586</v>
      </c>
      <c r="Z9" s="627" t="n">
        <v>2.68130306988896</v>
      </c>
    </row>
    <row r="10" customFormat="false" ht="14.4" hidden="false" customHeight="false" outlineLevel="0" collapsed="false">
      <c r="A10" s="740" t="s">
        <v>70</v>
      </c>
      <c r="B10" s="741"/>
      <c r="C10" s="742" t="n">
        <v>470126</v>
      </c>
      <c r="D10" s="742" t="n">
        <v>470747</v>
      </c>
      <c r="E10" s="743" t="n">
        <v>-0.00131917994166718</v>
      </c>
      <c r="F10" s="742" t="n">
        <v>407036</v>
      </c>
      <c r="G10" s="742" t="n">
        <v>410256</v>
      </c>
      <c r="H10" s="743" t="n">
        <v>-0.00784875784875785</v>
      </c>
      <c r="I10" s="742" t="n">
        <v>63090</v>
      </c>
      <c r="J10" s="742" t="n">
        <v>60491</v>
      </c>
      <c r="K10" s="743" t="n">
        <v>0.0429650691838455</v>
      </c>
      <c r="L10" s="739"/>
      <c r="M10" s="744" t="n">
        <v>0.825803837616443</v>
      </c>
      <c r="N10" s="744" t="n">
        <v>0.812849700049895</v>
      </c>
      <c r="O10" s="745" t="n">
        <v>1.3</v>
      </c>
      <c r="P10" s="742" t="n">
        <v>711321</v>
      </c>
      <c r="Q10" s="742" t="n">
        <v>700522</v>
      </c>
      <c r="R10" s="743" t="n">
        <v>0.0154156471888106</v>
      </c>
      <c r="S10" s="742" t="n">
        <v>861368</v>
      </c>
      <c r="T10" s="742" t="n">
        <v>861810</v>
      </c>
      <c r="U10" s="743" t="n">
        <v>-0.000512874067369838</v>
      </c>
      <c r="V10" s="742" t="n">
        <v>1218957</v>
      </c>
      <c r="W10" s="742" t="n">
        <v>1183161</v>
      </c>
      <c r="X10" s="743" t="n">
        <v>0.0302545469297923</v>
      </c>
      <c r="Y10" s="746" t="n">
        <v>2.59283043269251</v>
      </c>
      <c r="Z10" s="747" t="n">
        <v>2.51336917707389</v>
      </c>
    </row>
    <row r="11" customFormat="false" ht="13.8" hidden="false" customHeight="false" outlineLevel="0" collapsed="false">
      <c r="A11" s="748" t="s">
        <v>71</v>
      </c>
      <c r="B11" s="620" t="s">
        <v>67</v>
      </c>
      <c r="C11" s="621" t="n">
        <v>55062</v>
      </c>
      <c r="D11" s="621" t="n">
        <v>57182</v>
      </c>
      <c r="E11" s="622" t="n">
        <v>-0.037074603896331</v>
      </c>
      <c r="F11" s="621" t="n">
        <v>13786</v>
      </c>
      <c r="G11" s="621" t="n">
        <v>13378</v>
      </c>
      <c r="H11" s="622" t="n">
        <v>0.0304978322619226</v>
      </c>
      <c r="I11" s="621" t="n">
        <v>41276</v>
      </c>
      <c r="J11" s="621" t="n">
        <v>43804</v>
      </c>
      <c r="K11" s="622" t="n">
        <v>-0.0577116245091772</v>
      </c>
      <c r="L11" s="739"/>
      <c r="M11" s="624" t="n">
        <v>0.366242537898882</v>
      </c>
      <c r="N11" s="624" t="n">
        <v>0.383096130746551</v>
      </c>
      <c r="O11" s="625" t="n">
        <v>-1.7</v>
      </c>
      <c r="P11" s="621" t="n">
        <v>49019</v>
      </c>
      <c r="Q11" s="621" t="n">
        <v>52624</v>
      </c>
      <c r="R11" s="622" t="n">
        <v>-0.0685048647005169</v>
      </c>
      <c r="S11" s="621" t="n">
        <v>133843</v>
      </c>
      <c r="T11" s="621" t="n">
        <v>137365</v>
      </c>
      <c r="U11" s="622" t="n">
        <v>-0.0256397189968333</v>
      </c>
      <c r="V11" s="621" t="n">
        <v>109634</v>
      </c>
      <c r="W11" s="621" t="n">
        <v>117620</v>
      </c>
      <c r="X11" s="622" t="n">
        <v>-0.067896616221731</v>
      </c>
      <c r="Y11" s="655" t="n">
        <v>1.99110094075769</v>
      </c>
      <c r="Z11" s="627" t="n">
        <v>2.05694099541814</v>
      </c>
    </row>
    <row r="12" customFormat="false" ht="14.4" hidden="false" customHeight="false" outlineLevel="0" collapsed="false">
      <c r="A12" s="748"/>
      <c r="B12" s="620" t="s">
        <v>68</v>
      </c>
      <c r="C12" s="621" t="n">
        <v>48416</v>
      </c>
      <c r="D12" s="621" t="n">
        <v>51127</v>
      </c>
      <c r="E12" s="622" t="n">
        <v>-0.0530248205449176</v>
      </c>
      <c r="F12" s="621" t="n">
        <v>17050</v>
      </c>
      <c r="G12" s="621" t="n">
        <v>16537</v>
      </c>
      <c r="H12" s="622" t="n">
        <v>0.0310213460724436</v>
      </c>
      <c r="I12" s="621" t="n">
        <v>31366</v>
      </c>
      <c r="J12" s="621" t="n">
        <v>34590</v>
      </c>
      <c r="K12" s="622" t="n">
        <v>-0.0932061289389997</v>
      </c>
      <c r="L12" s="739"/>
      <c r="M12" s="624" t="n">
        <v>0.556535685645549</v>
      </c>
      <c r="N12" s="624" t="n">
        <v>0.539465043566899</v>
      </c>
      <c r="O12" s="625" t="n">
        <v>1.7</v>
      </c>
      <c r="P12" s="621" t="n">
        <v>55520</v>
      </c>
      <c r="Q12" s="621" t="n">
        <v>55040</v>
      </c>
      <c r="R12" s="622" t="n">
        <v>0.00872093023255814</v>
      </c>
      <c r="S12" s="621" t="n">
        <v>99760</v>
      </c>
      <c r="T12" s="621" t="n">
        <v>102027</v>
      </c>
      <c r="U12" s="622" t="n">
        <v>-0.0222196085349956</v>
      </c>
      <c r="V12" s="621" t="n">
        <v>116155</v>
      </c>
      <c r="W12" s="621" t="n">
        <v>117360</v>
      </c>
      <c r="X12" s="622" t="n">
        <v>-0.0102675528289025</v>
      </c>
      <c r="Y12" s="655" t="n">
        <v>2.399103602115</v>
      </c>
      <c r="Z12" s="627" t="n">
        <v>2.29546032429049</v>
      </c>
    </row>
    <row r="13" customFormat="false" ht="14.4" hidden="false" customHeight="false" outlineLevel="0" collapsed="false">
      <c r="A13" s="740" t="s">
        <v>70</v>
      </c>
      <c r="B13" s="741"/>
      <c r="C13" s="742" t="n">
        <v>103478</v>
      </c>
      <c r="D13" s="742" t="n">
        <v>108309</v>
      </c>
      <c r="E13" s="743" t="n">
        <v>-0.0446038648681088</v>
      </c>
      <c r="F13" s="742" t="n">
        <v>30836</v>
      </c>
      <c r="G13" s="742" t="n">
        <v>29915</v>
      </c>
      <c r="H13" s="743" t="n">
        <v>0.0307872304863781</v>
      </c>
      <c r="I13" s="742" t="n">
        <v>72642</v>
      </c>
      <c r="J13" s="742" t="n">
        <v>78394</v>
      </c>
      <c r="K13" s="743" t="n">
        <v>-0.0733729622164962</v>
      </c>
      <c r="L13" s="739"/>
      <c r="M13" s="744" t="n">
        <v>0.447507095371207</v>
      </c>
      <c r="N13" s="744" t="n">
        <v>0.449739339660473</v>
      </c>
      <c r="O13" s="745" t="n">
        <v>-0.2</v>
      </c>
      <c r="P13" s="742" t="n">
        <v>104539</v>
      </c>
      <c r="Q13" s="742" t="n">
        <v>107664</v>
      </c>
      <c r="R13" s="743" t="n">
        <v>-0.029025486699361</v>
      </c>
      <c r="S13" s="742" t="n">
        <v>233603</v>
      </c>
      <c r="T13" s="742" t="n">
        <v>239392</v>
      </c>
      <c r="U13" s="743" t="n">
        <v>-0.024182094639754</v>
      </c>
      <c r="V13" s="742" t="n">
        <v>225789</v>
      </c>
      <c r="W13" s="742" t="n">
        <v>234980</v>
      </c>
      <c r="X13" s="743" t="n">
        <v>-0.0391139671461401</v>
      </c>
      <c r="Y13" s="746" t="n">
        <v>2.18200003865556</v>
      </c>
      <c r="Z13" s="747" t="n">
        <v>2.16953346443971</v>
      </c>
    </row>
    <row r="14" customFormat="false" ht="13.8" hidden="false" customHeight="false" outlineLevel="0" collapsed="false">
      <c r="A14" s="748" t="s">
        <v>72</v>
      </c>
      <c r="B14" s="620" t="s">
        <v>67</v>
      </c>
      <c r="C14" s="621" t="n">
        <v>7033</v>
      </c>
      <c r="D14" s="621" t="n">
        <v>7757</v>
      </c>
      <c r="E14" s="622" t="n">
        <v>-0.0933350522109063</v>
      </c>
      <c r="F14" s="621" t="n">
        <v>2312</v>
      </c>
      <c r="G14" s="621" t="n">
        <v>2929</v>
      </c>
      <c r="H14" s="622" t="n">
        <v>-0.210652099692728</v>
      </c>
      <c r="I14" s="621" t="n">
        <v>4721</v>
      </c>
      <c r="J14" s="621" t="n">
        <v>4828</v>
      </c>
      <c r="K14" s="622" t="n">
        <v>-0.022162386081193</v>
      </c>
      <c r="L14" s="739"/>
      <c r="M14" s="624" t="n">
        <v>0.349874714021135</v>
      </c>
      <c r="N14" s="624" t="n">
        <v>0.481173356382691</v>
      </c>
      <c r="O14" s="625" t="n">
        <v>-13.1</v>
      </c>
      <c r="P14" s="621" t="n">
        <v>6423</v>
      </c>
      <c r="Q14" s="621" t="n">
        <v>8907</v>
      </c>
      <c r="R14" s="622" t="n">
        <v>-0.278881778376558</v>
      </c>
      <c r="S14" s="621" t="n">
        <v>18358</v>
      </c>
      <c r="T14" s="621" t="n">
        <v>18511</v>
      </c>
      <c r="U14" s="622" t="n">
        <v>-0.00826535573442818</v>
      </c>
      <c r="V14" s="621" t="n">
        <v>14283</v>
      </c>
      <c r="W14" s="621" t="n">
        <v>19156</v>
      </c>
      <c r="X14" s="622" t="n">
        <v>-0.254385049070787</v>
      </c>
      <c r="Y14" s="655" t="n">
        <v>2.03085454286933</v>
      </c>
      <c r="Z14" s="627" t="n">
        <v>2.46951140904989</v>
      </c>
    </row>
    <row r="15" customFormat="false" ht="13.8" hidden="false" customHeight="false" outlineLevel="0" collapsed="false">
      <c r="A15" s="748"/>
      <c r="B15" s="620" t="s">
        <v>68</v>
      </c>
      <c r="C15" s="621" t="n">
        <v>35143</v>
      </c>
      <c r="D15" s="621" t="n">
        <v>31020</v>
      </c>
      <c r="E15" s="622" t="n">
        <v>0.132914248871696</v>
      </c>
      <c r="F15" s="621" t="n">
        <v>26139</v>
      </c>
      <c r="G15" s="621" t="n">
        <v>21664</v>
      </c>
      <c r="H15" s="622" t="n">
        <v>0.20656388478582</v>
      </c>
      <c r="I15" s="621" t="n">
        <v>9004</v>
      </c>
      <c r="J15" s="621" t="n">
        <v>9356</v>
      </c>
      <c r="K15" s="622" t="n">
        <v>-0.0376229157759726</v>
      </c>
      <c r="L15" s="739"/>
      <c r="M15" s="624" t="n">
        <v>0.716019803028699</v>
      </c>
      <c r="N15" s="624" t="n">
        <v>0.673834525652289</v>
      </c>
      <c r="O15" s="625" t="n">
        <v>4.2</v>
      </c>
      <c r="P15" s="621" t="n">
        <v>54091</v>
      </c>
      <c r="Q15" s="621" t="n">
        <v>48320</v>
      </c>
      <c r="R15" s="622" t="n">
        <v>0.119432947019868</v>
      </c>
      <c r="S15" s="621" t="n">
        <v>75544</v>
      </c>
      <c r="T15" s="621" t="n">
        <v>71709</v>
      </c>
      <c r="U15" s="622" t="n">
        <v>0.0534800373732725</v>
      </c>
      <c r="V15" s="621" t="n">
        <v>99007</v>
      </c>
      <c r="W15" s="621" t="n">
        <v>88878</v>
      </c>
      <c r="X15" s="622" t="n">
        <v>0.113965210738315</v>
      </c>
      <c r="Y15" s="655" t="n">
        <v>2.81726090544347</v>
      </c>
      <c r="Z15" s="627" t="n">
        <v>2.86518375241779</v>
      </c>
    </row>
    <row r="16" customFormat="false" ht="14.4" hidden="false" customHeight="false" outlineLevel="0" collapsed="false">
      <c r="A16" s="748"/>
      <c r="B16" s="620" t="s">
        <v>69</v>
      </c>
      <c r="C16" s="621" t="n">
        <v>108700</v>
      </c>
      <c r="D16" s="621" t="n">
        <v>105527</v>
      </c>
      <c r="E16" s="622" t="n">
        <v>0.0300681342215736</v>
      </c>
      <c r="F16" s="621" t="n">
        <v>92459</v>
      </c>
      <c r="G16" s="621" t="n">
        <v>87166</v>
      </c>
      <c r="H16" s="622" t="n">
        <v>0.0607232177683959</v>
      </c>
      <c r="I16" s="621" t="n">
        <v>16241</v>
      </c>
      <c r="J16" s="621" t="n">
        <v>18361</v>
      </c>
      <c r="K16" s="622" t="n">
        <v>-0.115462120799521</v>
      </c>
      <c r="L16" s="739"/>
      <c r="M16" s="624" t="n">
        <v>0.78817534107915</v>
      </c>
      <c r="N16" s="624" t="n">
        <v>0.769579064502513</v>
      </c>
      <c r="O16" s="625" t="n">
        <v>1.9</v>
      </c>
      <c r="P16" s="621" t="n">
        <v>180649</v>
      </c>
      <c r="Q16" s="621" t="n">
        <v>180504</v>
      </c>
      <c r="R16" s="622" t="n">
        <v>0.000803306297921376</v>
      </c>
      <c r="S16" s="621" t="n">
        <v>229199</v>
      </c>
      <c r="T16" s="621" t="n">
        <v>234549</v>
      </c>
      <c r="U16" s="622" t="n">
        <v>-0.0228097327210945</v>
      </c>
      <c r="V16" s="621" t="n">
        <v>389990</v>
      </c>
      <c r="W16" s="621" t="n">
        <v>389585</v>
      </c>
      <c r="X16" s="622" t="n">
        <v>0.00103956774516473</v>
      </c>
      <c r="Y16" s="655" t="n">
        <v>3.58776448942042</v>
      </c>
      <c r="Z16" s="627" t="n">
        <v>3.69180399329082</v>
      </c>
    </row>
    <row r="17" customFormat="false" ht="14.4" hidden="false" customHeight="false" outlineLevel="0" collapsed="false">
      <c r="A17" s="740" t="s">
        <v>70</v>
      </c>
      <c r="B17" s="741"/>
      <c r="C17" s="742" t="n">
        <v>150876</v>
      </c>
      <c r="D17" s="742" t="n">
        <v>144304</v>
      </c>
      <c r="E17" s="743" t="n">
        <v>0.0455427430979044</v>
      </c>
      <c r="F17" s="742" t="n">
        <v>120910</v>
      </c>
      <c r="G17" s="742" t="n">
        <v>111759</v>
      </c>
      <c r="H17" s="743" t="n">
        <v>0.081881548689591</v>
      </c>
      <c r="I17" s="742" t="n">
        <v>29966</v>
      </c>
      <c r="J17" s="742" t="n">
        <v>32545</v>
      </c>
      <c r="K17" s="743" t="n">
        <v>-0.0792441235212782</v>
      </c>
      <c r="L17" s="739"/>
      <c r="M17" s="744" t="n">
        <v>0.746401280095079</v>
      </c>
      <c r="N17" s="744" t="n">
        <v>0.732000283278269</v>
      </c>
      <c r="O17" s="745" t="n">
        <v>1.4</v>
      </c>
      <c r="P17" s="742" t="n">
        <v>241163</v>
      </c>
      <c r="Q17" s="742" t="n">
        <v>237731</v>
      </c>
      <c r="R17" s="743" t="n">
        <v>0.014436484934653</v>
      </c>
      <c r="S17" s="742" t="n">
        <v>323101</v>
      </c>
      <c r="T17" s="742" t="n">
        <v>324769</v>
      </c>
      <c r="U17" s="743" t="n">
        <v>-0.00513595817334783</v>
      </c>
      <c r="V17" s="742" t="n">
        <v>503280</v>
      </c>
      <c r="W17" s="742" t="n">
        <v>497619</v>
      </c>
      <c r="X17" s="743" t="n">
        <v>0.0113761733374329</v>
      </c>
      <c r="Y17" s="746" t="n">
        <v>3.33571939871153</v>
      </c>
      <c r="Z17" s="747" t="n">
        <v>3.44840752855084</v>
      </c>
    </row>
    <row r="18" customFormat="false" ht="13.8" hidden="false" customHeight="false" outlineLevel="0" collapsed="false">
      <c r="A18" s="748" t="s">
        <v>73</v>
      </c>
      <c r="B18" s="620" t="s">
        <v>67</v>
      </c>
      <c r="C18" s="621" t="n">
        <v>16209</v>
      </c>
      <c r="D18" s="621" t="n">
        <v>14279</v>
      </c>
      <c r="E18" s="622" t="n">
        <v>0.135163526857623</v>
      </c>
      <c r="F18" s="621" t="n">
        <v>6326</v>
      </c>
      <c r="G18" s="621" t="n">
        <v>4623</v>
      </c>
      <c r="H18" s="622" t="n">
        <v>0.368375513735669</v>
      </c>
      <c r="I18" s="621" t="n">
        <v>9883</v>
      </c>
      <c r="J18" s="621" t="n">
        <v>9656</v>
      </c>
      <c r="K18" s="622" t="n">
        <v>0.0235086992543496</v>
      </c>
      <c r="L18" s="739"/>
      <c r="M18" s="624" t="n">
        <v>0.433775823221218</v>
      </c>
      <c r="N18" s="624" t="n">
        <v>0.367785853764374</v>
      </c>
      <c r="O18" s="625" t="n">
        <v>6.6</v>
      </c>
      <c r="P18" s="621" t="n">
        <v>15979</v>
      </c>
      <c r="Q18" s="621" t="n">
        <v>13561</v>
      </c>
      <c r="R18" s="622" t="n">
        <v>0.178305434702456</v>
      </c>
      <c r="S18" s="621" t="n">
        <v>36837</v>
      </c>
      <c r="T18" s="621" t="n">
        <v>36872</v>
      </c>
      <c r="U18" s="622" t="n">
        <v>-0.00094922976784552</v>
      </c>
      <c r="V18" s="621" t="n">
        <v>30389</v>
      </c>
      <c r="W18" s="621" t="n">
        <v>25766</v>
      </c>
      <c r="X18" s="622" t="n">
        <v>0.179422494760537</v>
      </c>
      <c r="Y18" s="655" t="n">
        <v>1.87482262940342</v>
      </c>
      <c r="Z18" s="627" t="n">
        <v>1.804468100007</v>
      </c>
    </row>
    <row r="19" customFormat="false" ht="14.4" hidden="false" customHeight="false" outlineLevel="0" collapsed="false">
      <c r="A19" s="748"/>
      <c r="B19" s="620" t="s">
        <v>74</v>
      </c>
      <c r="C19" s="621" t="n">
        <v>31023</v>
      </c>
      <c r="D19" s="621" t="n">
        <v>32979</v>
      </c>
      <c r="E19" s="622" t="n">
        <v>-0.0593104702992814</v>
      </c>
      <c r="F19" s="621" t="n">
        <v>17709</v>
      </c>
      <c r="G19" s="621" t="n">
        <v>16952</v>
      </c>
      <c r="H19" s="622" t="n">
        <v>0.0446554978763568</v>
      </c>
      <c r="I19" s="621" t="n">
        <v>13314</v>
      </c>
      <c r="J19" s="621" t="n">
        <v>16027</v>
      </c>
      <c r="K19" s="622" t="n">
        <v>-0.169276845323517</v>
      </c>
      <c r="L19" s="739"/>
      <c r="M19" s="624" t="n">
        <v>0.642284311433248</v>
      </c>
      <c r="N19" s="624" t="n">
        <v>0.59389293230961</v>
      </c>
      <c r="O19" s="625" t="n">
        <v>4.8</v>
      </c>
      <c r="P19" s="621" t="n">
        <v>54941</v>
      </c>
      <c r="Q19" s="621" t="n">
        <v>50510</v>
      </c>
      <c r="R19" s="622" t="n">
        <v>0.0877252029301129</v>
      </c>
      <c r="S19" s="621" t="n">
        <v>85540</v>
      </c>
      <c r="T19" s="621" t="n">
        <v>85049</v>
      </c>
      <c r="U19" s="622" t="n">
        <v>0.00577314254135851</v>
      </c>
      <c r="V19" s="621" t="n">
        <v>91187</v>
      </c>
      <c r="W19" s="621" t="n">
        <v>87537</v>
      </c>
      <c r="X19" s="622" t="n">
        <v>0.0416966539863144</v>
      </c>
      <c r="Y19" s="655" t="n">
        <v>2.93933533185056</v>
      </c>
      <c r="Z19" s="627" t="n">
        <v>2.65432547985081</v>
      </c>
    </row>
    <row r="20" customFormat="false" ht="14.4" hidden="false" customHeight="false" outlineLevel="0" collapsed="false">
      <c r="A20" s="740" t="s">
        <v>70</v>
      </c>
      <c r="B20" s="741"/>
      <c r="C20" s="742" t="n">
        <v>47232</v>
      </c>
      <c r="D20" s="742" t="n">
        <v>47258</v>
      </c>
      <c r="E20" s="743" t="n">
        <v>-0.000550171399551399</v>
      </c>
      <c r="F20" s="742" t="n">
        <v>24035</v>
      </c>
      <c r="G20" s="742" t="n">
        <v>21575</v>
      </c>
      <c r="H20" s="743" t="n">
        <v>0.114020857473928</v>
      </c>
      <c r="I20" s="742" t="n">
        <v>23197</v>
      </c>
      <c r="J20" s="742" t="n">
        <v>25683</v>
      </c>
      <c r="K20" s="743" t="n">
        <v>-0.0967955456917027</v>
      </c>
      <c r="L20" s="739"/>
      <c r="M20" s="744" t="n">
        <v>0.579520661562222</v>
      </c>
      <c r="N20" s="744" t="n">
        <v>0.525512421978166</v>
      </c>
      <c r="O20" s="745" t="n">
        <v>5.4</v>
      </c>
      <c r="P20" s="742" t="n">
        <v>70920</v>
      </c>
      <c r="Q20" s="742" t="n">
        <v>64071</v>
      </c>
      <c r="R20" s="743" t="n">
        <v>0.106897036100576</v>
      </c>
      <c r="S20" s="742" t="n">
        <v>122377</v>
      </c>
      <c r="T20" s="742" t="n">
        <v>121921</v>
      </c>
      <c r="U20" s="743" t="n">
        <v>0.00374012680342189</v>
      </c>
      <c r="V20" s="742" t="n">
        <v>121576</v>
      </c>
      <c r="W20" s="742" t="n">
        <v>113303</v>
      </c>
      <c r="X20" s="743" t="n">
        <v>0.0730166015021668</v>
      </c>
      <c r="Y20" s="746" t="n">
        <v>2.57401761517615</v>
      </c>
      <c r="Z20" s="747" t="n">
        <v>2.39754115705277</v>
      </c>
    </row>
    <row r="21" customFormat="false" ht="13.8" hidden="false" customHeight="false" outlineLevel="0" collapsed="false">
      <c r="A21" s="619" t="s">
        <v>75</v>
      </c>
      <c r="B21" s="620" t="s">
        <v>67</v>
      </c>
      <c r="C21" s="621" t="n">
        <v>10192</v>
      </c>
      <c r="D21" s="621" t="n">
        <v>10435</v>
      </c>
      <c r="E21" s="622" t="n">
        <v>-0.0232870148538572</v>
      </c>
      <c r="F21" s="621" t="n">
        <v>5214</v>
      </c>
      <c r="G21" s="621" t="n">
        <v>5316</v>
      </c>
      <c r="H21" s="622" t="n">
        <v>-0.0191873589164786</v>
      </c>
      <c r="I21" s="621" t="n">
        <v>4978</v>
      </c>
      <c r="J21" s="621" t="n">
        <v>5119</v>
      </c>
      <c r="K21" s="622" t="n">
        <v>-0.0275444422738816</v>
      </c>
      <c r="L21" s="739"/>
      <c r="M21" s="624" t="n">
        <v>0.651410776634897</v>
      </c>
      <c r="N21" s="624" t="n">
        <v>0.613596134526145</v>
      </c>
      <c r="O21" s="625" t="n">
        <v>3.8</v>
      </c>
      <c r="P21" s="621" t="n">
        <v>13806</v>
      </c>
      <c r="Q21" s="621" t="n">
        <v>12826</v>
      </c>
      <c r="R21" s="622" t="n">
        <v>0.0764072976765944</v>
      </c>
      <c r="S21" s="621" t="n">
        <v>21194</v>
      </c>
      <c r="T21" s="621" t="n">
        <v>20903</v>
      </c>
      <c r="U21" s="622" t="n">
        <v>0.0139214466822944</v>
      </c>
      <c r="V21" s="621" t="n">
        <v>22663</v>
      </c>
      <c r="W21" s="621" t="n">
        <v>21965</v>
      </c>
      <c r="X21" s="622" t="n">
        <v>0.0317778283633053</v>
      </c>
      <c r="Y21" s="655" t="n">
        <v>2.22360675039247</v>
      </c>
      <c r="Z21" s="627" t="n">
        <v>2.10493531384763</v>
      </c>
    </row>
    <row r="22" customFormat="false" ht="14.4" hidden="false" customHeight="false" outlineLevel="0" collapsed="false">
      <c r="A22" s="619"/>
      <c r="B22" s="620" t="s">
        <v>68</v>
      </c>
      <c r="C22" s="621" t="n">
        <v>16927</v>
      </c>
      <c r="D22" s="621" t="n">
        <v>15472</v>
      </c>
      <c r="E22" s="622" t="n">
        <v>0.094040847983454</v>
      </c>
      <c r="F22" s="621" t="n">
        <v>12916</v>
      </c>
      <c r="G22" s="621" t="n">
        <v>10834</v>
      </c>
      <c r="H22" s="622" t="n">
        <v>0.192172789366808</v>
      </c>
      <c r="I22" s="621" t="n">
        <v>4011</v>
      </c>
      <c r="J22" s="621" t="n">
        <v>4638</v>
      </c>
      <c r="K22" s="622" t="n">
        <v>-0.135187580853816</v>
      </c>
      <c r="L22" s="739"/>
      <c r="M22" s="624" t="n">
        <v>0.791385414809343</v>
      </c>
      <c r="N22" s="624" t="n">
        <v>0.803455233291299</v>
      </c>
      <c r="O22" s="625" t="n">
        <v>-1.2</v>
      </c>
      <c r="P22" s="621" t="n">
        <v>31069</v>
      </c>
      <c r="Q22" s="621" t="n">
        <v>31857</v>
      </c>
      <c r="R22" s="622" t="n">
        <v>-0.0247355369306589</v>
      </c>
      <c r="S22" s="621" t="n">
        <v>39259</v>
      </c>
      <c r="T22" s="621" t="n">
        <v>39650</v>
      </c>
      <c r="U22" s="622" t="n">
        <v>-0.00986128625472888</v>
      </c>
      <c r="V22" s="621" t="n">
        <v>67202</v>
      </c>
      <c r="W22" s="621" t="n">
        <v>62040</v>
      </c>
      <c r="X22" s="622" t="n">
        <v>0.0832043842682141</v>
      </c>
      <c r="Y22" s="655" t="n">
        <v>3.97010692975719</v>
      </c>
      <c r="Z22" s="627" t="n">
        <v>4.00982419855222</v>
      </c>
    </row>
    <row r="23" customFormat="false" ht="14.4" hidden="false" customHeight="false" outlineLevel="0" collapsed="false">
      <c r="A23" s="740" t="s">
        <v>70</v>
      </c>
      <c r="B23" s="741"/>
      <c r="C23" s="742" t="n">
        <v>27119</v>
      </c>
      <c r="D23" s="742" t="n">
        <v>25907</v>
      </c>
      <c r="E23" s="743" t="n">
        <v>0.0467827228162273</v>
      </c>
      <c r="F23" s="742" t="n">
        <v>18130</v>
      </c>
      <c r="G23" s="742" t="n">
        <v>16150</v>
      </c>
      <c r="H23" s="743" t="n">
        <v>0.122600619195046</v>
      </c>
      <c r="I23" s="742" t="n">
        <v>8989</v>
      </c>
      <c r="J23" s="742" t="n">
        <v>9757</v>
      </c>
      <c r="K23" s="743" t="n">
        <v>-0.0787127190734857</v>
      </c>
      <c r="L23" s="749"/>
      <c r="M23" s="744" t="n">
        <v>0.742312209485055</v>
      </c>
      <c r="N23" s="744" t="n">
        <v>0.7379155450597</v>
      </c>
      <c r="O23" s="745" t="n">
        <v>0.4</v>
      </c>
      <c r="P23" s="742" t="n">
        <v>44875</v>
      </c>
      <c r="Q23" s="742" t="n">
        <v>44683</v>
      </c>
      <c r="R23" s="743" t="n">
        <v>0.00429693619497348</v>
      </c>
      <c r="S23" s="742" t="n">
        <v>60453</v>
      </c>
      <c r="T23" s="742" t="n">
        <v>60553</v>
      </c>
      <c r="U23" s="743" t="n">
        <v>-0.00165144584083365</v>
      </c>
      <c r="V23" s="742" t="n">
        <v>89865</v>
      </c>
      <c r="W23" s="742" t="n">
        <v>84005</v>
      </c>
      <c r="X23" s="743" t="n">
        <v>0.0697577525147313</v>
      </c>
      <c r="Y23" s="746" t="n">
        <v>3.31372838231498</v>
      </c>
      <c r="Z23" s="747" t="n">
        <v>3.24255992588876</v>
      </c>
    </row>
    <row r="24" s="656" customFormat="true" ht="4.5" hidden="false" customHeight="true" outlineLevel="0" collapsed="false">
      <c r="A24" s="653"/>
      <c r="B24" s="653"/>
      <c r="C24" s="669"/>
      <c r="D24" s="669"/>
      <c r="E24" s="624"/>
      <c r="F24" s="669"/>
      <c r="G24" s="669"/>
      <c r="H24" s="624"/>
      <c r="I24" s="669"/>
      <c r="J24" s="669"/>
      <c r="K24" s="624"/>
      <c r="L24" s="750"/>
      <c r="M24" s="671"/>
      <c r="N24" s="671"/>
      <c r="O24" s="655" t="n">
        <v>0</v>
      </c>
      <c r="P24" s="669"/>
      <c r="Q24" s="669"/>
      <c r="R24" s="624"/>
      <c r="S24" s="669"/>
      <c r="T24" s="669"/>
      <c r="U24" s="624"/>
      <c r="V24" s="669"/>
      <c r="W24" s="669"/>
      <c r="X24" s="624"/>
      <c r="Y24" s="655"/>
      <c r="Z24" s="655"/>
    </row>
    <row r="25" customFormat="false" ht="16.2" hidden="false" customHeight="false" outlineLevel="0" collapsed="false">
      <c r="A25" s="751" t="s">
        <v>76</v>
      </c>
      <c r="B25" s="751"/>
      <c r="C25" s="752" t="n">
        <v>798831</v>
      </c>
      <c r="D25" s="752" t="n">
        <v>796525</v>
      </c>
      <c r="E25" s="753" t="n">
        <v>0.00289507548413421</v>
      </c>
      <c r="F25" s="752" t="n">
        <v>600947</v>
      </c>
      <c r="G25" s="752" t="n">
        <v>589655</v>
      </c>
      <c r="H25" s="753" t="n">
        <v>0.0191501810380646</v>
      </c>
      <c r="I25" s="752" t="n">
        <v>197884</v>
      </c>
      <c r="J25" s="752" t="n">
        <v>206870</v>
      </c>
      <c r="K25" s="753" t="n">
        <v>-0.0434379078648427</v>
      </c>
      <c r="L25" s="660"/>
      <c r="M25" s="754" t="n">
        <v>0.732598247737838</v>
      </c>
      <c r="N25" s="754" t="n">
        <v>0.717880312973089</v>
      </c>
      <c r="O25" s="755" t="n">
        <v>1.5</v>
      </c>
      <c r="P25" s="752" t="n">
        <v>1172818</v>
      </c>
      <c r="Q25" s="752" t="n">
        <v>1154671</v>
      </c>
      <c r="R25" s="753" t="n">
        <v>0.0157161650374869</v>
      </c>
      <c r="S25" s="752" t="n">
        <v>1600902</v>
      </c>
      <c r="T25" s="752" t="n">
        <v>1608445</v>
      </c>
      <c r="U25" s="753" t="n">
        <v>-0.00468962258578938</v>
      </c>
      <c r="V25" s="752" t="n">
        <v>2159467</v>
      </c>
      <c r="W25" s="752" t="n">
        <v>2113068</v>
      </c>
      <c r="X25" s="753" t="n">
        <v>0.0219581196629735</v>
      </c>
      <c r="Y25" s="756" t="n">
        <v>2.70328392363341</v>
      </c>
      <c r="Z25" s="757" t="n">
        <v>2.6528583534729</v>
      </c>
    </row>
    <row r="26" customFormat="false" ht="11.25" hidden="false" customHeight="true" outlineLevel="0" collapsed="false">
      <c r="A26" s="706"/>
      <c r="B26" s="706"/>
      <c r="C26" s="758"/>
      <c r="D26" s="758"/>
      <c r="E26" s="759"/>
      <c r="F26" s="758"/>
      <c r="G26" s="758"/>
      <c r="H26" s="759"/>
      <c r="I26" s="758"/>
      <c r="J26" s="758"/>
      <c r="K26" s="759"/>
      <c r="L26" s="707"/>
      <c r="M26" s="759"/>
      <c r="N26" s="759"/>
      <c r="O26" s="760"/>
      <c r="P26" s="758"/>
      <c r="Q26" s="758"/>
      <c r="R26" s="759"/>
      <c r="S26" s="758"/>
      <c r="T26" s="758"/>
      <c r="U26" s="759"/>
      <c r="V26" s="758"/>
      <c r="W26" s="758"/>
      <c r="X26" s="759"/>
      <c r="Y26" s="760"/>
      <c r="Z26" s="760"/>
    </row>
    <row r="27" customFormat="false" ht="16.2" hidden="false" customHeight="false" outlineLevel="0" collapsed="false">
      <c r="A27" s="657" t="s">
        <v>77</v>
      </c>
      <c r="B27" s="657"/>
      <c r="C27" s="658" t="n">
        <v>39147</v>
      </c>
      <c r="D27" s="658" t="n">
        <v>39879</v>
      </c>
      <c r="E27" s="659" t="n">
        <v>-0.0183555254645302</v>
      </c>
      <c r="F27" s="658" t="n">
        <v>10325</v>
      </c>
      <c r="G27" s="658" t="n">
        <v>9315</v>
      </c>
      <c r="H27" s="659" t="n">
        <v>0.108427267847558</v>
      </c>
      <c r="I27" s="658" t="n">
        <v>28822</v>
      </c>
      <c r="J27" s="658" t="n">
        <v>30564</v>
      </c>
      <c r="K27" s="659" t="n">
        <v>-0.0569951577018715</v>
      </c>
      <c r="L27" s="660"/>
      <c r="M27" s="661" t="n">
        <v>0.385236109301012</v>
      </c>
      <c r="N27" s="661" t="n">
        <v>0.417968316039727</v>
      </c>
      <c r="O27" s="662" t="n">
        <v>-3.3</v>
      </c>
      <c r="P27" s="658" t="n">
        <v>35471</v>
      </c>
      <c r="Q27" s="658" t="n">
        <v>37623</v>
      </c>
      <c r="R27" s="659" t="n">
        <v>-0.0571990537703001</v>
      </c>
      <c r="S27" s="658" t="n">
        <v>92076</v>
      </c>
      <c r="T27" s="658" t="n">
        <v>90014</v>
      </c>
      <c r="U27" s="659" t="n">
        <v>0.0229075477147999</v>
      </c>
      <c r="V27" s="658" t="n">
        <v>80851</v>
      </c>
      <c r="W27" s="658" t="n">
        <v>85566</v>
      </c>
      <c r="X27" s="659" t="n">
        <v>-0.055103662669752</v>
      </c>
      <c r="Y27" s="761" t="n">
        <v>2.0653179043094</v>
      </c>
      <c r="Z27" s="664" t="n">
        <v>2.14564056270217</v>
      </c>
    </row>
    <row r="28" customFormat="false" ht="13.2" hidden="false" customHeight="false" outlineLevel="0" collapsed="false">
      <c r="O28" s="665"/>
    </row>
    <row r="30" customFormat="false" ht="23.4" hidden="false" customHeight="false" outlineLevel="0" collapsed="false">
      <c r="A30" s="602" t="s">
        <v>78</v>
      </c>
      <c r="B30" s="602"/>
      <c r="C30" s="602"/>
      <c r="D30" s="602"/>
      <c r="E30" s="602"/>
      <c r="F30" s="602"/>
      <c r="G30" s="602"/>
      <c r="H30" s="602"/>
      <c r="I30" s="602"/>
      <c r="J30" s="602"/>
      <c r="K30" s="602"/>
      <c r="L30" s="602"/>
      <c r="M30" s="602"/>
      <c r="N30" s="602"/>
      <c r="O30" s="602"/>
      <c r="P30" s="602"/>
      <c r="Q30" s="602"/>
      <c r="R30" s="602"/>
      <c r="S30" s="602"/>
      <c r="T30" s="602"/>
      <c r="U30" s="602"/>
      <c r="V30" s="602"/>
      <c r="W30" s="602"/>
      <c r="X30" s="602"/>
      <c r="Y30" s="602"/>
      <c r="Z30" s="602"/>
    </row>
    <row r="31" customFormat="false" ht="13.8" hidden="false" customHeight="false" outlineLevel="0" collapsed="false">
      <c r="A31" s="603"/>
      <c r="B31" s="604"/>
      <c r="C31" s="605" t="s">
        <v>51</v>
      </c>
      <c r="D31" s="605"/>
      <c r="E31" s="606" t="s">
        <v>52</v>
      </c>
      <c r="F31" s="605" t="s">
        <v>53</v>
      </c>
      <c r="G31" s="605"/>
      <c r="H31" s="606" t="s">
        <v>52</v>
      </c>
      <c r="I31" s="605" t="s">
        <v>54</v>
      </c>
      <c r="J31" s="605"/>
      <c r="K31" s="607" t="s">
        <v>52</v>
      </c>
      <c r="L31" s="608"/>
      <c r="M31" s="609" t="s">
        <v>55</v>
      </c>
      <c r="N31" s="609"/>
      <c r="O31" s="606" t="s">
        <v>56</v>
      </c>
      <c r="P31" s="605" t="s">
        <v>57</v>
      </c>
      <c r="Q31" s="605"/>
      <c r="R31" s="606" t="s">
        <v>52</v>
      </c>
      <c r="S31" s="605" t="s">
        <v>58</v>
      </c>
      <c r="T31" s="605"/>
      <c r="U31" s="606" t="s">
        <v>52</v>
      </c>
      <c r="V31" s="605" t="s">
        <v>59</v>
      </c>
      <c r="W31" s="605"/>
      <c r="X31" s="606" t="s">
        <v>52</v>
      </c>
      <c r="Y31" s="737" t="s">
        <v>60</v>
      </c>
      <c r="Z31" s="737"/>
    </row>
    <row r="32" customFormat="false" ht="28.5" hidden="false" customHeight="true" outlineLevel="0" collapsed="false">
      <c r="A32" s="667" t="s">
        <v>62</v>
      </c>
      <c r="B32" s="667"/>
      <c r="C32" s="613" t="n">
        <v>2013</v>
      </c>
      <c r="D32" s="613" t="n">
        <v>2012</v>
      </c>
      <c r="E32" s="614" t="s">
        <v>65</v>
      </c>
      <c r="F32" s="613" t="n">
        <v>2013</v>
      </c>
      <c r="G32" s="613" t="n">
        <v>2012</v>
      </c>
      <c r="H32" s="614" t="s">
        <v>65</v>
      </c>
      <c r="I32" s="613" t="n">
        <v>2013</v>
      </c>
      <c r="J32" s="613" t="n">
        <v>2012</v>
      </c>
      <c r="K32" s="614" t="s">
        <v>65</v>
      </c>
      <c r="L32" s="615"/>
      <c r="M32" s="616" t="n">
        <v>2013</v>
      </c>
      <c r="N32" s="738" t="n">
        <v>2012</v>
      </c>
      <c r="O32" s="614" t="s">
        <v>65</v>
      </c>
      <c r="P32" s="613" t="n">
        <v>2013</v>
      </c>
      <c r="Q32" s="613" t="n">
        <v>2012</v>
      </c>
      <c r="R32" s="614" t="s">
        <v>65</v>
      </c>
      <c r="S32" s="613" t="n">
        <v>2013</v>
      </c>
      <c r="T32" s="613" t="n">
        <v>2012</v>
      </c>
      <c r="U32" s="614" t="s">
        <v>65</v>
      </c>
      <c r="V32" s="613" t="n">
        <v>2013</v>
      </c>
      <c r="W32" s="613" t="n">
        <v>2012</v>
      </c>
      <c r="X32" s="614" t="s">
        <v>65</v>
      </c>
      <c r="Y32" s="613" t="n">
        <v>2013</v>
      </c>
      <c r="Z32" s="618" t="n">
        <v>2012</v>
      </c>
    </row>
    <row r="33" customFormat="false" ht="13.8" hidden="false" customHeight="false" outlineLevel="0" collapsed="false">
      <c r="A33" s="668" t="s">
        <v>67</v>
      </c>
      <c r="B33" s="668"/>
      <c r="C33" s="621" t="n">
        <f aca="false">C7+C11+C14+C18+C21</f>
        <v>138071</v>
      </c>
      <c r="D33" s="621" t="n">
        <f aca="false">D7+D11+D14+D18+D21</f>
        <v>133000</v>
      </c>
      <c r="E33" s="622" t="n">
        <f aca="false">(C33-D33)/D33</f>
        <v>0.0381278195488722</v>
      </c>
      <c r="F33" s="621" t="n">
        <f aca="false">F7+F11+F14+F18+F21</f>
        <v>68050</v>
      </c>
      <c r="G33" s="621" t="n">
        <f aca="false">G7+G11+G14+G18+G21</f>
        <v>60746</v>
      </c>
      <c r="H33" s="622" t="n">
        <f aca="false">(F33-G33)/G33</f>
        <v>0.120238369604583</v>
      </c>
      <c r="I33" s="621" t="n">
        <f aca="false">I7+I11+I14+I18+I21</f>
        <v>70021</v>
      </c>
      <c r="J33" s="621" t="n">
        <f aca="false">J7+J11+J14+J18+J21</f>
        <v>72254</v>
      </c>
      <c r="K33" s="622" t="n">
        <f aca="false">(I33-J33)/J33</f>
        <v>-0.0309048633985662</v>
      </c>
      <c r="L33" s="762"/>
      <c r="M33" s="624" t="n">
        <f aca="false">P33/S33</f>
        <v>0.479550171372944</v>
      </c>
      <c r="N33" s="624" t="n">
        <f aca="false">Q33/T33</f>
        <v>0.464811158959252</v>
      </c>
      <c r="O33" s="625" t="n">
        <f aca="false">ROUND(+M33-N33,3)*100</f>
        <v>1.5</v>
      </c>
      <c r="P33" s="621" t="n">
        <f aca="false">P7+P11+P14+P18+P21</f>
        <v>141873</v>
      </c>
      <c r="Q33" s="621" t="n">
        <f aca="false">Q7+Q11+Q14+Q18+Q21</f>
        <v>136324</v>
      </c>
      <c r="R33" s="622" t="n">
        <f aca="false">(P33-Q33)/Q33</f>
        <v>0.0407044981074499</v>
      </c>
      <c r="S33" s="621" t="n">
        <f aca="false">S7+S11+S14+S18+S21</f>
        <v>295846</v>
      </c>
      <c r="T33" s="621" t="n">
        <f aca="false">T7+T11+T14+T18+T21</f>
        <v>293289</v>
      </c>
      <c r="U33" s="622" t="n">
        <f aca="false">(S33-T33)/T33</f>
        <v>0.00871836311624371</v>
      </c>
      <c r="V33" s="621" t="n">
        <f aca="false">V7+V11+V14+V18+V21</f>
        <v>284705</v>
      </c>
      <c r="W33" s="621" t="n">
        <f aca="false">W7+W11+W14+W18+W21</f>
        <v>276093</v>
      </c>
      <c r="X33" s="622" t="n">
        <f aca="false">(V33-W33)/W33</f>
        <v>0.0311923880721351</v>
      </c>
      <c r="Y33" s="763" t="n">
        <f aca="false">V33/C33</f>
        <v>2.06201881640605</v>
      </c>
      <c r="Z33" s="764" t="n">
        <f aca="false">W33/D33</f>
        <v>2.07588721804511</v>
      </c>
    </row>
    <row r="34" customFormat="false" ht="13.8" hidden="false" customHeight="false" outlineLevel="0" collapsed="false">
      <c r="A34" s="674" t="s">
        <v>68</v>
      </c>
      <c r="B34" s="674"/>
      <c r="C34" s="765" t="n">
        <f aca="false">C8+C12+C19+C15+C22</f>
        <v>186768</v>
      </c>
      <c r="D34" s="765" t="n">
        <f aca="false">D8+D12+D19+D15+D22</f>
        <v>190558</v>
      </c>
      <c r="E34" s="676" t="n">
        <f aca="false">(C34-D34)/D34</f>
        <v>-0.019888957692671</v>
      </c>
      <c r="F34" s="765" t="n">
        <f aca="false">F8+F12+F19+F15+F22</f>
        <v>122358</v>
      </c>
      <c r="G34" s="765" t="n">
        <f aca="false">G8+G12+G19+G15+G22</f>
        <v>118625</v>
      </c>
      <c r="H34" s="676" t="n">
        <f aca="false">(F34-G34)/G34</f>
        <v>0.0314689146469968</v>
      </c>
      <c r="I34" s="765" t="n">
        <f aca="false">I8+I12+I19+I15+I22</f>
        <v>64410</v>
      </c>
      <c r="J34" s="765" t="n">
        <f aca="false">J8+J12+J19+J15+J22</f>
        <v>71933</v>
      </c>
      <c r="K34" s="676" t="n">
        <f aca="false">(I34-J34)/J34</f>
        <v>-0.104583431804596</v>
      </c>
      <c r="L34" s="762"/>
      <c r="M34" s="766" t="n">
        <f aca="false">P34/S34</f>
        <v>0.681667997102997</v>
      </c>
      <c r="N34" s="767" t="n">
        <f aca="false">Q34/T34</f>
        <v>0.661409663992915</v>
      </c>
      <c r="O34" s="679" t="n">
        <f aca="false">ROUND(+M34-N34,3)*100</f>
        <v>2</v>
      </c>
      <c r="P34" s="765" t="n">
        <f aca="false">P8+P12+P19+P15+P22</f>
        <v>257890</v>
      </c>
      <c r="Q34" s="765" t="n">
        <f aca="false">Q8+Q12+Q19+Q15+Q22</f>
        <v>250917</v>
      </c>
      <c r="R34" s="676" t="n">
        <f aca="false">(P34-Q34)/Q34</f>
        <v>0.0277900660377734</v>
      </c>
      <c r="S34" s="765" t="n">
        <f aca="false">S8+S12+S19+S15+S22</f>
        <v>378322</v>
      </c>
      <c r="T34" s="765" t="n">
        <f aca="false">T8+T12+T19+T15+T22</f>
        <v>379367</v>
      </c>
      <c r="U34" s="676" t="n">
        <f aca="false">(S34-T34)/T34</f>
        <v>-0.0027545885646353</v>
      </c>
      <c r="V34" s="765" t="n">
        <f aca="false">V8+V12+V19+V15+V22</f>
        <v>475837</v>
      </c>
      <c r="W34" s="765" t="n">
        <f aca="false">W8+W12+W19+W15+W22</f>
        <v>462172</v>
      </c>
      <c r="X34" s="676" t="n">
        <f aca="false">(V34-W34)/W34</f>
        <v>0.0295669144820543</v>
      </c>
      <c r="Y34" s="768" t="n">
        <f aca="false">V34/C34</f>
        <v>2.54774372483509</v>
      </c>
      <c r="Z34" s="769" t="n">
        <f aca="false">W34/D34</f>
        <v>2.42536130731851</v>
      </c>
    </row>
    <row r="35" customFormat="false" ht="14.4" hidden="false" customHeight="false" outlineLevel="0" collapsed="false">
      <c r="A35" s="682" t="s">
        <v>69</v>
      </c>
      <c r="B35" s="682"/>
      <c r="C35" s="770" t="n">
        <f aca="false">C9+C16</f>
        <v>473992</v>
      </c>
      <c r="D35" s="771" t="n">
        <f aca="false">D9+D16</f>
        <v>472967</v>
      </c>
      <c r="E35" s="772" t="n">
        <f aca="false">(C35-D35)/D35</f>
        <v>0.00216717022540685</v>
      </c>
      <c r="F35" s="773" t="n">
        <f aca="false">F9+F16</f>
        <v>410539</v>
      </c>
      <c r="G35" s="771" t="n">
        <f aca="false">G9+G16</f>
        <v>410284</v>
      </c>
      <c r="H35" s="772" t="n">
        <f aca="false">(F35-G35)/G35</f>
        <v>0.000621520702732741</v>
      </c>
      <c r="I35" s="773" t="n">
        <f aca="false">I9+I16</f>
        <v>63453</v>
      </c>
      <c r="J35" s="771" t="n">
        <f aca="false">J9+J16</f>
        <v>62683</v>
      </c>
      <c r="K35" s="687" t="n">
        <f aca="false">(I35-J35)/J35</f>
        <v>0.0122840323532696</v>
      </c>
      <c r="L35" s="774"/>
      <c r="M35" s="775" t="n">
        <f aca="false">P35/S35</f>
        <v>0.834171401934104</v>
      </c>
      <c r="N35" s="776" t="n">
        <f aca="false">Q35/T35</f>
        <v>0.82008871658034</v>
      </c>
      <c r="O35" s="777" t="n">
        <f aca="false">ROUND(+M35-N35,3)*100</f>
        <v>1.4</v>
      </c>
      <c r="P35" s="773" t="n">
        <f aca="false">P9+P16</f>
        <v>773055</v>
      </c>
      <c r="Q35" s="771" t="n">
        <f aca="false">Q9+Q16</f>
        <v>767430</v>
      </c>
      <c r="R35" s="772" t="n">
        <f aca="false">(P35-Q35)/Q35</f>
        <v>0.00732965873108948</v>
      </c>
      <c r="S35" s="773" t="n">
        <f aca="false">S9+S16</f>
        <v>926734</v>
      </c>
      <c r="T35" s="771" t="n">
        <f aca="false">T9+T16</f>
        <v>935789</v>
      </c>
      <c r="U35" s="772" t="n">
        <f aca="false">(S35-T35)/T35</f>
        <v>-0.00967632660781437</v>
      </c>
      <c r="V35" s="773" t="n">
        <f aca="false">V9+V16</f>
        <v>1398925</v>
      </c>
      <c r="W35" s="771" t="n">
        <f aca="false">W9+W16</f>
        <v>1374803</v>
      </c>
      <c r="X35" s="687" t="n">
        <f aca="false">(V35-W35)/W35</f>
        <v>0.0175457865599653</v>
      </c>
      <c r="Y35" s="778" t="n">
        <f aca="false">V35/C35</f>
        <v>2.95136837752536</v>
      </c>
      <c r="Z35" s="779" t="n">
        <f aca="false">W35/D35</f>
        <v>2.90676305112196</v>
      </c>
    </row>
    <row r="36" s="656" customFormat="true" ht="4.5" hidden="false" customHeight="true" outlineLevel="0" collapsed="false">
      <c r="A36" s="780"/>
      <c r="B36" s="780"/>
      <c r="C36" s="694"/>
      <c r="D36" s="694"/>
      <c r="E36" s="641"/>
      <c r="F36" s="694"/>
      <c r="G36" s="694"/>
      <c r="H36" s="641"/>
      <c r="I36" s="694"/>
      <c r="J36" s="694"/>
      <c r="K36" s="641"/>
      <c r="L36" s="697"/>
      <c r="M36" s="698"/>
      <c r="N36" s="698"/>
      <c r="O36" s="643"/>
      <c r="P36" s="694"/>
      <c r="Q36" s="694"/>
      <c r="R36" s="641"/>
      <c r="S36" s="694"/>
      <c r="T36" s="694"/>
      <c r="U36" s="641"/>
      <c r="V36" s="694"/>
      <c r="W36" s="694"/>
      <c r="X36" s="641"/>
      <c r="Y36" s="781"/>
      <c r="Z36" s="781"/>
    </row>
    <row r="37" customFormat="false" ht="16.2" hidden="false" customHeight="false" outlineLevel="0" collapsed="false">
      <c r="A37" s="751" t="s">
        <v>76</v>
      </c>
      <c r="B37" s="751"/>
      <c r="C37" s="752" t="n">
        <f aca="false">SUM(C33:C35)</f>
        <v>798831</v>
      </c>
      <c r="D37" s="752" t="n">
        <f aca="false">SUM(D33:D35)</f>
        <v>796525</v>
      </c>
      <c r="E37" s="753" t="n">
        <f aca="false">(C37-D37)/D37</f>
        <v>0.00289507548413421</v>
      </c>
      <c r="F37" s="752" t="n">
        <f aca="false">SUM(F33:F35)</f>
        <v>600947</v>
      </c>
      <c r="G37" s="752" t="n">
        <f aca="false">SUM(G33:G35)</f>
        <v>589655</v>
      </c>
      <c r="H37" s="753" t="n">
        <f aca="false">(F37-G37)/G37</f>
        <v>0.0191501810380646</v>
      </c>
      <c r="I37" s="752" t="n">
        <f aca="false">SUM(I33:I35)</f>
        <v>197884</v>
      </c>
      <c r="J37" s="752" t="n">
        <f aca="false">SUM(J33:J35)</f>
        <v>206870</v>
      </c>
      <c r="K37" s="753" t="n">
        <f aca="false">(I37-J37)/J37</f>
        <v>-0.0434379078648427</v>
      </c>
      <c r="L37" s="648"/>
      <c r="M37" s="754" t="n">
        <f aca="false">P37/S37</f>
        <v>0.732598247737838</v>
      </c>
      <c r="N37" s="754" t="n">
        <f aca="false">Q37/T37</f>
        <v>0.717880312973089</v>
      </c>
      <c r="O37" s="755" t="n">
        <f aca="false">ROUND(+M37-N37,3)*100</f>
        <v>1.5</v>
      </c>
      <c r="P37" s="752" t="n">
        <f aca="false">SUM(P33:P35)</f>
        <v>1172818</v>
      </c>
      <c r="Q37" s="752" t="n">
        <f aca="false">SUM(Q33:Q35)</f>
        <v>1154671</v>
      </c>
      <c r="R37" s="753" t="n">
        <f aca="false">(P37-Q37)/Q37</f>
        <v>0.0157161650374869</v>
      </c>
      <c r="S37" s="752" t="n">
        <f aca="false">SUM(S33:S35)</f>
        <v>1600902</v>
      </c>
      <c r="T37" s="752" t="n">
        <f aca="false">SUM(T33:T35)</f>
        <v>1608445</v>
      </c>
      <c r="U37" s="753" t="n">
        <f aca="false">(S37-T37)/T37</f>
        <v>-0.00468962258578938</v>
      </c>
      <c r="V37" s="752" t="n">
        <f aca="false">SUM(V33:V35)</f>
        <v>2159467</v>
      </c>
      <c r="W37" s="752" t="n">
        <f aca="false">SUM(W33:W35)</f>
        <v>2113068</v>
      </c>
      <c r="X37" s="753" t="n">
        <f aca="false">(V37-W37)/W37</f>
        <v>0.0219581196629735</v>
      </c>
      <c r="Y37" s="782" t="n">
        <f aca="false">V37/C37</f>
        <v>2.70328392363341</v>
      </c>
      <c r="Z37" s="783" t="n">
        <f aca="false">W37/D37</f>
        <v>2.6528583534729</v>
      </c>
    </row>
    <row r="38" customFormat="false" ht="11.25" hidden="false" customHeight="true" outlineLevel="0" collapsed="false">
      <c r="A38" s="706"/>
      <c r="B38" s="706"/>
      <c r="C38" s="706"/>
      <c r="D38" s="706"/>
      <c r="E38" s="707"/>
      <c r="F38" s="706"/>
      <c r="G38" s="706"/>
      <c r="H38" s="707"/>
      <c r="I38" s="706"/>
      <c r="J38" s="706"/>
      <c r="K38" s="707"/>
      <c r="L38" s="706"/>
      <c r="M38" s="708"/>
      <c r="N38" s="708"/>
      <c r="O38" s="707"/>
      <c r="P38" s="706"/>
      <c r="Q38" s="706"/>
      <c r="R38" s="707"/>
      <c r="S38" s="706"/>
      <c r="T38" s="706"/>
      <c r="U38" s="707"/>
    </row>
    <row r="39" customFormat="false" ht="13.2" hidden="false" customHeight="false" outlineLevel="0" collapsed="false">
      <c r="C39" s="709"/>
      <c r="D39" s="709"/>
      <c r="E39" s="784"/>
      <c r="F39" s="709"/>
      <c r="G39" s="709"/>
      <c r="H39" s="784"/>
      <c r="I39" s="709"/>
    </row>
    <row r="40" customFormat="false" ht="23.4" hidden="false" customHeight="false" outlineLevel="0" collapsed="false">
      <c r="A40" s="602" t="s">
        <v>79</v>
      </c>
      <c r="B40" s="602"/>
      <c r="C40" s="602"/>
      <c r="D40" s="602"/>
      <c r="E40" s="602"/>
      <c r="F40" s="602"/>
      <c r="G40" s="602"/>
      <c r="H40" s="602"/>
      <c r="I40" s="602"/>
      <c r="J40" s="602"/>
      <c r="K40" s="602"/>
      <c r="L40" s="602"/>
      <c r="M40" s="602"/>
      <c r="N40" s="602"/>
      <c r="O40" s="602"/>
      <c r="P40" s="602"/>
      <c r="Q40" s="602"/>
      <c r="R40" s="602"/>
      <c r="S40" s="602"/>
      <c r="T40" s="602"/>
      <c r="U40" s="602"/>
      <c r="V40" s="602"/>
      <c r="W40" s="602"/>
      <c r="X40" s="602"/>
      <c r="Y40" s="602"/>
      <c r="Z40" s="602"/>
    </row>
    <row r="41" customFormat="false" ht="13.8" hidden="false" customHeight="false" outlineLevel="0" collapsed="false">
      <c r="A41" s="603"/>
      <c r="B41" s="604"/>
      <c r="C41" s="605" t="s">
        <v>51</v>
      </c>
      <c r="D41" s="605"/>
      <c r="E41" s="606" t="s">
        <v>52</v>
      </c>
      <c r="F41" s="605" t="s">
        <v>53</v>
      </c>
      <c r="G41" s="605"/>
      <c r="H41" s="606" t="s">
        <v>52</v>
      </c>
      <c r="I41" s="605" t="s">
        <v>54</v>
      </c>
      <c r="J41" s="605"/>
      <c r="K41" s="607" t="s">
        <v>52</v>
      </c>
      <c r="L41" s="608"/>
      <c r="M41" s="609" t="s">
        <v>55</v>
      </c>
      <c r="N41" s="609"/>
      <c r="O41" s="606" t="s">
        <v>56</v>
      </c>
      <c r="P41" s="605" t="s">
        <v>57</v>
      </c>
      <c r="Q41" s="605"/>
      <c r="R41" s="606" t="s">
        <v>52</v>
      </c>
      <c r="S41" s="605" t="s">
        <v>58</v>
      </c>
      <c r="T41" s="605"/>
      <c r="U41" s="606" t="s">
        <v>52</v>
      </c>
      <c r="V41" s="605" t="s">
        <v>59</v>
      </c>
      <c r="W41" s="605"/>
      <c r="X41" s="606" t="s">
        <v>52</v>
      </c>
      <c r="Y41" s="737" t="s">
        <v>60</v>
      </c>
      <c r="Z41" s="737"/>
    </row>
    <row r="42" customFormat="false" ht="14.4" hidden="false" customHeight="false" outlineLevel="0" collapsed="false">
      <c r="A42" s="710" t="s">
        <v>61</v>
      </c>
      <c r="B42" s="710"/>
      <c r="C42" s="613" t="n">
        <v>2013</v>
      </c>
      <c r="D42" s="613" t="n">
        <v>2012</v>
      </c>
      <c r="E42" s="614" t="s">
        <v>65</v>
      </c>
      <c r="F42" s="613" t="n">
        <v>2013</v>
      </c>
      <c r="G42" s="613" t="n">
        <v>2012</v>
      </c>
      <c r="H42" s="614" t="s">
        <v>65</v>
      </c>
      <c r="I42" s="613" t="n">
        <v>2013</v>
      </c>
      <c r="J42" s="613" t="n">
        <v>2012</v>
      </c>
      <c r="K42" s="614" t="s">
        <v>65</v>
      </c>
      <c r="L42" s="615"/>
      <c r="M42" s="616" t="n">
        <v>2013</v>
      </c>
      <c r="N42" s="738" t="n">
        <v>2012</v>
      </c>
      <c r="O42" s="614" t="s">
        <v>65</v>
      </c>
      <c r="P42" s="613" t="n">
        <v>2013</v>
      </c>
      <c r="Q42" s="613" t="n">
        <v>2012</v>
      </c>
      <c r="R42" s="614" t="s">
        <v>65</v>
      </c>
      <c r="S42" s="613" t="n">
        <v>2013</v>
      </c>
      <c r="T42" s="613" t="n">
        <v>2012</v>
      </c>
      <c r="U42" s="614" t="s">
        <v>65</v>
      </c>
      <c r="V42" s="613" t="n">
        <v>2013</v>
      </c>
      <c r="W42" s="613" t="n">
        <v>2012</v>
      </c>
      <c r="X42" s="614" t="s">
        <v>65</v>
      </c>
      <c r="Y42" s="613" t="n">
        <v>2013</v>
      </c>
      <c r="Z42" s="618" t="n">
        <v>2012</v>
      </c>
    </row>
    <row r="43" s="715" customFormat="true" ht="13.8" hidden="false" customHeight="false" outlineLevel="0" collapsed="false">
      <c r="A43" s="711" t="s">
        <v>66</v>
      </c>
      <c r="B43" s="711"/>
      <c r="C43" s="639" t="n">
        <f aca="false">C10</f>
        <v>470126</v>
      </c>
      <c r="D43" s="785" t="n">
        <f aca="false">D10</f>
        <v>470747</v>
      </c>
      <c r="E43" s="695" t="n">
        <f aca="false">(C43-D43)/D43</f>
        <v>-0.00131917994166718</v>
      </c>
      <c r="F43" s="639" t="n">
        <f aca="false">F10</f>
        <v>407036</v>
      </c>
      <c r="G43" s="785" t="n">
        <f aca="false">G10</f>
        <v>410256</v>
      </c>
      <c r="H43" s="695" t="n">
        <f aca="false">(F43-G43)/G43</f>
        <v>-0.00784875784875785</v>
      </c>
      <c r="I43" s="639" t="n">
        <f aca="false">I10</f>
        <v>63090</v>
      </c>
      <c r="J43" s="785" t="n">
        <f aca="false">J10</f>
        <v>60491</v>
      </c>
      <c r="K43" s="695" t="n">
        <f aca="false">(I43-J43)/J43</f>
        <v>0.0429650691838455</v>
      </c>
      <c r="L43" s="762"/>
      <c r="M43" s="641" t="n">
        <f aca="false">P43/S43</f>
        <v>0.825803837616443</v>
      </c>
      <c r="N43" s="786" t="n">
        <f aca="false">Q43/T43</f>
        <v>0.812849700049895</v>
      </c>
      <c r="O43" s="699" t="n">
        <f aca="false">ROUND(+M43-N43,3)*100</f>
        <v>1.3</v>
      </c>
      <c r="P43" s="639" t="n">
        <f aca="false">P10</f>
        <v>711321</v>
      </c>
      <c r="Q43" s="785" t="n">
        <f aca="false">Q10</f>
        <v>700522</v>
      </c>
      <c r="R43" s="695" t="n">
        <f aca="false">(P43-Q43)/Q43</f>
        <v>0.0154156471888106</v>
      </c>
      <c r="S43" s="639" t="n">
        <f aca="false">S10</f>
        <v>861368</v>
      </c>
      <c r="T43" s="785" t="n">
        <f aca="false">T10</f>
        <v>861810</v>
      </c>
      <c r="U43" s="695" t="n">
        <f aca="false">(S43-T43)/T43</f>
        <v>-0.000512874067369838</v>
      </c>
      <c r="V43" s="639" t="n">
        <f aca="false">V10</f>
        <v>1218957</v>
      </c>
      <c r="W43" s="785" t="n">
        <f aca="false">W10</f>
        <v>1183161</v>
      </c>
      <c r="X43" s="695" t="n">
        <f aca="false">(V43-W43)/W43</f>
        <v>0.0302545469297923</v>
      </c>
      <c r="Y43" s="781" t="n">
        <f aca="false">V43/C43</f>
        <v>2.59283043269251</v>
      </c>
      <c r="Z43" s="787" t="n">
        <f aca="false">W43/D43</f>
        <v>2.51336917707389</v>
      </c>
    </row>
    <row r="44" s="715" customFormat="true" ht="13.8" hidden="false" customHeight="false" outlineLevel="0" collapsed="false">
      <c r="A44" s="716" t="s">
        <v>71</v>
      </c>
      <c r="B44" s="716"/>
      <c r="C44" s="788" t="n">
        <f aca="false">C13</f>
        <v>103478</v>
      </c>
      <c r="D44" s="789" t="n">
        <f aca="false">D13</f>
        <v>108309</v>
      </c>
      <c r="E44" s="719" t="n">
        <f aca="false">(C44-D44)/D44</f>
        <v>-0.0446038648681088</v>
      </c>
      <c r="F44" s="788" t="n">
        <f aca="false">F13</f>
        <v>30836</v>
      </c>
      <c r="G44" s="789" t="n">
        <f aca="false">G13</f>
        <v>29915</v>
      </c>
      <c r="H44" s="719" t="n">
        <f aca="false">(F44-G44)/G44</f>
        <v>0.0307872304863781</v>
      </c>
      <c r="I44" s="788" t="n">
        <f aca="false">I13</f>
        <v>72642</v>
      </c>
      <c r="J44" s="789" t="n">
        <f aca="false">J13</f>
        <v>78394</v>
      </c>
      <c r="K44" s="719" t="n">
        <f aca="false">(I44-J44)/J44</f>
        <v>-0.0733729622164962</v>
      </c>
      <c r="L44" s="762"/>
      <c r="M44" s="790" t="n">
        <f aca="false">P44/S44</f>
        <v>0.447507095371207</v>
      </c>
      <c r="N44" s="791" t="n">
        <f aca="false">Q44/T44</f>
        <v>0.449739339660473</v>
      </c>
      <c r="O44" s="722" t="n">
        <f aca="false">ROUND(+M44-N44,3)*100</f>
        <v>-0.2</v>
      </c>
      <c r="P44" s="788" t="n">
        <f aca="false">P13</f>
        <v>104539</v>
      </c>
      <c r="Q44" s="789" t="n">
        <f aca="false">Q13</f>
        <v>107664</v>
      </c>
      <c r="R44" s="719" t="n">
        <f aca="false">(P44-Q44)/Q44</f>
        <v>-0.029025486699361</v>
      </c>
      <c r="S44" s="788" t="n">
        <f aca="false">S13</f>
        <v>233603</v>
      </c>
      <c r="T44" s="789" t="n">
        <f aca="false">T13</f>
        <v>239392</v>
      </c>
      <c r="U44" s="719" t="n">
        <f aca="false">(S44-T44)/T44</f>
        <v>-0.024182094639754</v>
      </c>
      <c r="V44" s="788" t="n">
        <f aca="false">V13</f>
        <v>225789</v>
      </c>
      <c r="W44" s="789" t="n">
        <f aca="false">W13</f>
        <v>234980</v>
      </c>
      <c r="X44" s="719" t="n">
        <f aca="false">(V44-W44)/W44</f>
        <v>-0.0391139671461401</v>
      </c>
      <c r="Y44" s="792" t="n">
        <f aca="false">V44/C44</f>
        <v>2.18200003865556</v>
      </c>
      <c r="Z44" s="793" t="n">
        <f aca="false">W44/D44</f>
        <v>2.16953346443971</v>
      </c>
    </row>
    <row r="45" s="715" customFormat="true" ht="13.8" hidden="false" customHeight="false" outlineLevel="0" collapsed="false">
      <c r="A45" s="716" t="s">
        <v>72</v>
      </c>
      <c r="B45" s="716"/>
      <c r="C45" s="788" t="n">
        <f aca="false">C17</f>
        <v>150876</v>
      </c>
      <c r="D45" s="789" t="n">
        <f aca="false">D17</f>
        <v>144304</v>
      </c>
      <c r="E45" s="719" t="n">
        <f aca="false">(C45-D45)/D45</f>
        <v>0.0455427430979044</v>
      </c>
      <c r="F45" s="788" t="n">
        <f aca="false">F17</f>
        <v>120910</v>
      </c>
      <c r="G45" s="789" t="n">
        <f aca="false">G17</f>
        <v>111759</v>
      </c>
      <c r="H45" s="719" t="n">
        <f aca="false">(F45-G45)/G45</f>
        <v>0.081881548689591</v>
      </c>
      <c r="I45" s="788" t="n">
        <f aca="false">I17</f>
        <v>29966</v>
      </c>
      <c r="J45" s="789" t="n">
        <f aca="false">J17</f>
        <v>32545</v>
      </c>
      <c r="K45" s="719" t="n">
        <f aca="false">(I45-J45)/J45</f>
        <v>-0.0792441235212782</v>
      </c>
      <c r="L45" s="762"/>
      <c r="M45" s="790" t="n">
        <f aca="false">P45/S45</f>
        <v>0.746401280095079</v>
      </c>
      <c r="N45" s="791" t="n">
        <f aca="false">Q45/T45</f>
        <v>0.732000283278269</v>
      </c>
      <c r="O45" s="722" t="n">
        <f aca="false">ROUND(+M45-N45,3)*100</f>
        <v>1.4</v>
      </c>
      <c r="P45" s="788" t="n">
        <f aca="false">P17</f>
        <v>241163</v>
      </c>
      <c r="Q45" s="789" t="n">
        <f aca="false">Q17</f>
        <v>237731</v>
      </c>
      <c r="R45" s="719" t="n">
        <f aca="false">(P45-Q45)/Q45</f>
        <v>0.014436484934653</v>
      </c>
      <c r="S45" s="788" t="n">
        <f aca="false">S17</f>
        <v>323101</v>
      </c>
      <c r="T45" s="789" t="n">
        <f aca="false">T17</f>
        <v>324769</v>
      </c>
      <c r="U45" s="719" t="n">
        <f aca="false">(S45-T45)/T45</f>
        <v>-0.00513595817334783</v>
      </c>
      <c r="V45" s="788" t="n">
        <f aca="false">V17</f>
        <v>503280</v>
      </c>
      <c r="W45" s="789" t="n">
        <f aca="false">W17</f>
        <v>497619</v>
      </c>
      <c r="X45" s="719" t="n">
        <f aca="false">(V45-W45)/W45</f>
        <v>0.0113761733374329</v>
      </c>
      <c r="Y45" s="792" t="n">
        <f aca="false">V45/C45</f>
        <v>3.33571939871153</v>
      </c>
      <c r="Z45" s="793" t="n">
        <f aca="false">W45/D45</f>
        <v>3.44840752855084</v>
      </c>
    </row>
    <row r="46" s="715" customFormat="true" ht="13.8" hidden="false" customHeight="false" outlineLevel="0" collapsed="false">
      <c r="A46" s="716" t="s">
        <v>73</v>
      </c>
      <c r="B46" s="716"/>
      <c r="C46" s="788" t="n">
        <f aca="false">C20</f>
        <v>47232</v>
      </c>
      <c r="D46" s="789" t="n">
        <f aca="false">D20</f>
        <v>47258</v>
      </c>
      <c r="E46" s="719" t="n">
        <f aca="false">(C46-D46)/D46</f>
        <v>-0.000550171399551399</v>
      </c>
      <c r="F46" s="788" t="n">
        <f aca="false">F20</f>
        <v>24035</v>
      </c>
      <c r="G46" s="789" t="n">
        <f aca="false">G20</f>
        <v>21575</v>
      </c>
      <c r="H46" s="719" t="n">
        <f aca="false">(F46-G46)/G46</f>
        <v>0.114020857473928</v>
      </c>
      <c r="I46" s="788" t="n">
        <f aca="false">I20</f>
        <v>23197</v>
      </c>
      <c r="J46" s="789" t="n">
        <f aca="false">J20</f>
        <v>25683</v>
      </c>
      <c r="K46" s="719" t="n">
        <f aca="false">(I46-J46)/J46</f>
        <v>-0.0967955456917027</v>
      </c>
      <c r="L46" s="762"/>
      <c r="M46" s="790" t="n">
        <f aca="false">P46/S46</f>
        <v>0.579520661562222</v>
      </c>
      <c r="N46" s="791" t="n">
        <f aca="false">Q46/T46</f>
        <v>0.525512421978166</v>
      </c>
      <c r="O46" s="722" t="n">
        <f aca="false">ROUND(+M46-N46,3)*100</f>
        <v>5.4</v>
      </c>
      <c r="P46" s="788" t="n">
        <f aca="false">P20</f>
        <v>70920</v>
      </c>
      <c r="Q46" s="789" t="n">
        <f aca="false">Q20</f>
        <v>64071</v>
      </c>
      <c r="R46" s="719" t="n">
        <f aca="false">(P46-Q46)/Q46</f>
        <v>0.106897036100576</v>
      </c>
      <c r="S46" s="788" t="n">
        <f aca="false">S20</f>
        <v>122377</v>
      </c>
      <c r="T46" s="789" t="n">
        <f aca="false">T20</f>
        <v>121921</v>
      </c>
      <c r="U46" s="719" t="n">
        <f aca="false">(S46-T46)/T46</f>
        <v>0.00374012680342189</v>
      </c>
      <c r="V46" s="788" t="n">
        <f aca="false">V20</f>
        <v>121576</v>
      </c>
      <c r="W46" s="789" t="n">
        <f aca="false">W20</f>
        <v>113303</v>
      </c>
      <c r="X46" s="719" t="n">
        <f aca="false">(V46-W46)/W46</f>
        <v>0.0730166015021668</v>
      </c>
      <c r="Y46" s="792" t="n">
        <f aca="false">V46/C46</f>
        <v>2.57401761517615</v>
      </c>
      <c r="Z46" s="793" t="n">
        <f aca="false">W46/D46</f>
        <v>2.39754115705277</v>
      </c>
    </row>
    <row r="47" s="715" customFormat="true" ht="14.4" hidden="false" customHeight="false" outlineLevel="0" collapsed="false">
      <c r="A47" s="725" t="s">
        <v>75</v>
      </c>
      <c r="B47" s="725"/>
      <c r="C47" s="794" t="n">
        <f aca="false">C23</f>
        <v>27119</v>
      </c>
      <c r="D47" s="795" t="n">
        <f aca="false">D23</f>
        <v>25907</v>
      </c>
      <c r="E47" s="728" t="n">
        <f aca="false">(C47-D47)/D47</f>
        <v>0.0467827228162273</v>
      </c>
      <c r="F47" s="794" t="n">
        <f aca="false">F23</f>
        <v>18130</v>
      </c>
      <c r="G47" s="795" t="n">
        <f aca="false">G23</f>
        <v>16150</v>
      </c>
      <c r="H47" s="728" t="n">
        <f aca="false">(F47-G47)/G47</f>
        <v>0.122600619195046</v>
      </c>
      <c r="I47" s="794" t="n">
        <f aca="false">I23</f>
        <v>8989</v>
      </c>
      <c r="J47" s="795" t="n">
        <f aca="false">J23</f>
        <v>9757</v>
      </c>
      <c r="K47" s="728" t="n">
        <f aca="false">(I47-J47)/J47</f>
        <v>-0.0787127190734857</v>
      </c>
      <c r="L47" s="774"/>
      <c r="M47" s="796" t="n">
        <f aca="false">P47/S47</f>
        <v>0.742312209485055</v>
      </c>
      <c r="N47" s="797" t="n">
        <f aca="false">Q47/T47</f>
        <v>0.7379155450597</v>
      </c>
      <c r="O47" s="731" t="n">
        <f aca="false">ROUND(+M47-N47,3)*100</f>
        <v>0.4</v>
      </c>
      <c r="P47" s="794" t="n">
        <f aca="false">P23</f>
        <v>44875</v>
      </c>
      <c r="Q47" s="795" t="n">
        <f aca="false">Q23</f>
        <v>44683</v>
      </c>
      <c r="R47" s="728" t="n">
        <f aca="false">(P47-Q47)/Q47</f>
        <v>0.00429693619497348</v>
      </c>
      <c r="S47" s="794" t="n">
        <f aca="false">S23</f>
        <v>60453</v>
      </c>
      <c r="T47" s="795" t="n">
        <f aca="false">T23</f>
        <v>60553</v>
      </c>
      <c r="U47" s="728" t="n">
        <f aca="false">(S47-T47)/T47</f>
        <v>-0.00165144584083365</v>
      </c>
      <c r="V47" s="794" t="n">
        <f aca="false">V23</f>
        <v>89865</v>
      </c>
      <c r="W47" s="795" t="n">
        <f aca="false">W23</f>
        <v>84005</v>
      </c>
      <c r="X47" s="728" t="n">
        <f aca="false">(V47-W47)/W47</f>
        <v>0.0697577525147313</v>
      </c>
      <c r="Y47" s="798" t="n">
        <f aca="false">V47/C47</f>
        <v>3.31372838231498</v>
      </c>
      <c r="Z47" s="799" t="n">
        <f aca="false">W47/D47</f>
        <v>3.24255992588876</v>
      </c>
    </row>
    <row r="48" s="656" customFormat="true" ht="4.5" hidden="false" customHeight="true" outlineLevel="0" collapsed="false">
      <c r="A48" s="780"/>
      <c r="B48" s="780"/>
      <c r="C48" s="694"/>
      <c r="D48" s="694"/>
      <c r="E48" s="641"/>
      <c r="F48" s="694"/>
      <c r="G48" s="694"/>
      <c r="H48" s="641"/>
      <c r="I48" s="694"/>
      <c r="J48" s="694"/>
      <c r="K48" s="641"/>
      <c r="L48" s="729"/>
      <c r="M48" s="698"/>
      <c r="N48" s="698"/>
      <c r="O48" s="643"/>
      <c r="P48" s="694"/>
      <c r="Q48" s="694"/>
      <c r="R48" s="641"/>
      <c r="S48" s="694"/>
      <c r="T48" s="694"/>
      <c r="U48" s="641"/>
      <c r="V48" s="694"/>
      <c r="W48" s="694"/>
      <c r="X48" s="641"/>
      <c r="Y48" s="781"/>
      <c r="Z48" s="781"/>
    </row>
    <row r="49" customFormat="false" ht="16.2" hidden="false" customHeight="false" outlineLevel="0" collapsed="false">
      <c r="A49" s="751" t="s">
        <v>76</v>
      </c>
      <c r="B49" s="751"/>
      <c r="C49" s="752" t="n">
        <f aca="false">SUM(C43:C47)</f>
        <v>798831</v>
      </c>
      <c r="D49" s="752" t="n">
        <f aca="false">SUM(D43:D47)</f>
        <v>796525</v>
      </c>
      <c r="E49" s="753" t="n">
        <f aca="false">(C49-D49)/D49</f>
        <v>0.00289507548413421</v>
      </c>
      <c r="F49" s="752" t="n">
        <f aca="false">SUM(F43:F47)</f>
        <v>600947</v>
      </c>
      <c r="G49" s="752" t="n">
        <f aca="false">SUM(G43:G47)</f>
        <v>589655</v>
      </c>
      <c r="H49" s="753" t="n">
        <f aca="false">(F49-G49)/G49</f>
        <v>0.0191501810380646</v>
      </c>
      <c r="I49" s="752" t="n">
        <f aca="false">SUM(I43:I47)</f>
        <v>197884</v>
      </c>
      <c r="J49" s="752" t="n">
        <f aca="false">SUM(J43:J47)</f>
        <v>206870</v>
      </c>
      <c r="K49" s="753" t="n">
        <f aca="false">(I49-J49)/J49</f>
        <v>-0.0434379078648427</v>
      </c>
      <c r="L49" s="660"/>
      <c r="M49" s="754" t="n">
        <f aca="false">P49/S49</f>
        <v>0.732598247737838</v>
      </c>
      <c r="N49" s="754" t="n">
        <f aca="false">Q49/T49</f>
        <v>0.717880312973089</v>
      </c>
      <c r="O49" s="755" t="n">
        <f aca="false">ROUND(+M49-N49,3)*100</f>
        <v>1.5</v>
      </c>
      <c r="P49" s="752" t="n">
        <f aca="false">SUM(P43:P47)</f>
        <v>1172818</v>
      </c>
      <c r="Q49" s="752" t="n">
        <f aca="false">SUM(Q43:Q47)</f>
        <v>1154671</v>
      </c>
      <c r="R49" s="753" t="n">
        <f aca="false">(P49-Q49)/Q49</f>
        <v>0.0157161650374869</v>
      </c>
      <c r="S49" s="752" t="n">
        <f aca="false">SUM(S43:S47)</f>
        <v>1600902</v>
      </c>
      <c r="T49" s="752" t="n">
        <f aca="false">SUM(T43:T47)</f>
        <v>1608445</v>
      </c>
      <c r="U49" s="753" t="n">
        <f aca="false">(S49-T49)/T49</f>
        <v>-0.00468962258578938</v>
      </c>
      <c r="V49" s="752" t="n">
        <f aca="false">SUM(V43:V47)</f>
        <v>2159467</v>
      </c>
      <c r="W49" s="752" t="n">
        <f aca="false">SUM(W43:W47)</f>
        <v>2113068</v>
      </c>
      <c r="X49" s="753" t="n">
        <f aca="false">(V49-W49)/W49</f>
        <v>0.0219581196629735</v>
      </c>
      <c r="Y49" s="782" t="n">
        <f aca="false">V49/C49</f>
        <v>2.70328392363341</v>
      </c>
      <c r="Z49" s="783" t="n">
        <f aca="false">W49/D49</f>
        <v>2.6528583534729</v>
      </c>
    </row>
    <row r="50" customFormat="false" ht="11.25" hidden="false" customHeight="true" outlineLevel="0" collapsed="false">
      <c r="A50" s="706"/>
      <c r="B50" s="706"/>
      <c r="C50" s="706"/>
      <c r="D50" s="706"/>
      <c r="E50" s="707"/>
      <c r="F50" s="706"/>
      <c r="G50" s="706"/>
      <c r="H50" s="707"/>
      <c r="I50" s="706"/>
      <c r="J50" s="706"/>
      <c r="K50" s="707"/>
      <c r="L50" s="706"/>
      <c r="M50" s="708"/>
      <c r="N50" s="708"/>
      <c r="O50" s="707"/>
      <c r="P50" s="706"/>
      <c r="Q50" s="706"/>
      <c r="R50" s="707"/>
      <c r="S50" s="706"/>
      <c r="T50" s="706"/>
      <c r="U50" s="707"/>
    </row>
    <row r="51" customFormat="false" ht="13.2" hidden="false" customHeight="false" outlineLevel="0" collapsed="false">
      <c r="A51" s="734" t="s">
        <v>80</v>
      </c>
      <c r="C51" s="709"/>
      <c r="D51" s="709"/>
    </row>
    <row r="52" customFormat="false" ht="13.2" hidden="false" customHeight="false" outlineLevel="0" collapsed="false">
      <c r="A52" s="734"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596" width="26.1"/>
    <col collapsed="false" customWidth="true" hidden="false" outlineLevel="0" max="2" min="2" style="596" width="30.32"/>
    <col collapsed="false" customWidth="true" hidden="false" outlineLevel="0" max="4" min="3" style="596" width="22.55"/>
    <col collapsed="false" customWidth="true" hidden="false" outlineLevel="0" max="5" min="5" style="800" width="15.55"/>
    <col collapsed="false" customWidth="false" hidden="false" outlineLevel="0" max="257" min="6" style="596" width="9.1"/>
  </cols>
  <sheetData>
    <row r="1" customFormat="false" ht="20.4" hidden="false" customHeight="false" outlineLevel="0" collapsed="false">
      <c r="A1" s="801" t="s">
        <v>84</v>
      </c>
      <c r="B1" s="801"/>
      <c r="C1" s="801"/>
      <c r="D1" s="801"/>
      <c r="E1" s="801"/>
    </row>
    <row r="2" s="191" customFormat="true" ht="16.2" hidden="false" customHeight="true" outlineLevel="0" collapsed="false">
      <c r="A2" s="802" t="s">
        <v>61</v>
      </c>
      <c r="B2" s="803" t="s">
        <v>85</v>
      </c>
      <c r="C2" s="804" t="s">
        <v>86</v>
      </c>
      <c r="D2" s="804"/>
      <c r="E2" s="805" t="s">
        <v>87</v>
      </c>
    </row>
    <row r="3" s="809" customFormat="true" ht="16.8" hidden="false" customHeight="false" outlineLevel="0" collapsed="false">
      <c r="A3" s="802"/>
      <c r="B3" s="806" t="s">
        <v>88</v>
      </c>
      <c r="C3" s="807" t="s">
        <v>89</v>
      </c>
      <c r="D3" s="808" t="s">
        <v>90</v>
      </c>
      <c r="E3" s="805"/>
    </row>
    <row r="4" customFormat="false" ht="13.2" hidden="false" customHeight="true" outlineLevel="0" collapsed="false">
      <c r="A4" s="810" t="s">
        <v>91</v>
      </c>
      <c r="B4" s="811" t="s">
        <v>67</v>
      </c>
      <c r="C4" s="812" t="n">
        <v>119.357222222222</v>
      </c>
      <c r="D4" s="813" t="n">
        <v>116.8225</v>
      </c>
      <c r="E4" s="814" t="n">
        <v>0.0216972092038968</v>
      </c>
    </row>
    <row r="5" customFormat="false" ht="13.2" hidden="false" customHeight="true" outlineLevel="0" collapsed="false">
      <c r="A5" s="810"/>
      <c r="B5" s="815" t="s">
        <v>68</v>
      </c>
      <c r="C5" s="816" t="n">
        <v>128.72</v>
      </c>
      <c r="D5" s="817" t="n">
        <v>132.778</v>
      </c>
      <c r="E5" s="818" t="n">
        <v>-0.0305622919459551</v>
      </c>
    </row>
    <row r="6" customFormat="false" ht="13.2" hidden="false" customHeight="true" outlineLevel="0" collapsed="false">
      <c r="A6" s="810"/>
      <c r="B6" s="815" t="s">
        <v>69</v>
      </c>
      <c r="C6" s="816" t="n">
        <v>185.128</v>
      </c>
      <c r="D6" s="817" t="n">
        <v>186.193333333333</v>
      </c>
      <c r="E6" s="818" t="n">
        <v>-0.00572165133015851</v>
      </c>
    </row>
    <row r="7" s="568" customFormat="true" ht="14.4" hidden="false" customHeight="false" outlineLevel="0" collapsed="false">
      <c r="A7" s="810"/>
      <c r="B7" s="819" t="s">
        <v>70</v>
      </c>
      <c r="C7" s="820" t="n">
        <v>146.551315789474</v>
      </c>
      <c r="D7" s="821" t="n">
        <v>147.943055555556</v>
      </c>
      <c r="E7" s="822" t="n">
        <v>-0.00940726660576006</v>
      </c>
    </row>
    <row r="8" customFormat="false" ht="13.2" hidden="false" customHeight="true" outlineLevel="0" collapsed="false">
      <c r="A8" s="823" t="s">
        <v>71</v>
      </c>
      <c r="B8" s="824" t="s">
        <v>67</v>
      </c>
      <c r="C8" s="825" t="n">
        <v>113.284615384615</v>
      </c>
      <c r="D8" s="813" t="n">
        <v>105.158076923077</v>
      </c>
      <c r="E8" s="826" t="n">
        <v>0.0772792608929415</v>
      </c>
    </row>
    <row r="9" customFormat="false" ht="13.2" hidden="false" customHeight="true" outlineLevel="0" collapsed="false">
      <c r="A9" s="823"/>
      <c r="B9" s="815" t="s">
        <v>68</v>
      </c>
      <c r="C9" s="816" t="n">
        <v>130.761428571429</v>
      </c>
      <c r="D9" s="817" t="n">
        <v>134.788333333333</v>
      </c>
      <c r="E9" s="818" t="n">
        <v>-0.0298757664133005</v>
      </c>
    </row>
    <row r="10" s="568" customFormat="true" ht="14.4" hidden="false" customHeight="false" outlineLevel="0" collapsed="false">
      <c r="A10" s="823"/>
      <c r="B10" s="827" t="s">
        <v>70</v>
      </c>
      <c r="C10" s="828" t="n">
        <v>116.991818181818</v>
      </c>
      <c r="D10" s="829" t="n">
        <v>110.71375</v>
      </c>
      <c r="E10" s="830" t="n">
        <v>0.0567054063458079</v>
      </c>
    </row>
    <row r="11" customFormat="false" ht="13.2" hidden="false" customHeight="true" outlineLevel="0" collapsed="false">
      <c r="A11" s="823" t="s">
        <v>72</v>
      </c>
      <c r="B11" s="824" t="s">
        <v>67</v>
      </c>
      <c r="C11" s="825" t="n">
        <v>86.092</v>
      </c>
      <c r="D11" s="813" t="n">
        <v>83.792</v>
      </c>
      <c r="E11" s="826" t="n">
        <v>0.0274489211380561</v>
      </c>
    </row>
    <row r="12" customFormat="false" ht="13.2" hidden="false" customHeight="true" outlineLevel="0" collapsed="false">
      <c r="A12" s="823"/>
      <c r="B12" s="815" t="s">
        <v>68</v>
      </c>
      <c r="C12" s="816" t="n">
        <v>236.282</v>
      </c>
      <c r="D12" s="817" t="n">
        <v>261.68</v>
      </c>
      <c r="E12" s="818" t="n">
        <v>-0.097057474778355</v>
      </c>
    </row>
    <row r="13" customFormat="false" ht="13.2" hidden="false" customHeight="true" outlineLevel="0" collapsed="false">
      <c r="A13" s="823"/>
      <c r="B13" s="815" t="s">
        <v>69</v>
      </c>
      <c r="C13" s="816" t="n">
        <v>182.093333333333</v>
      </c>
      <c r="D13" s="817" t="n">
        <v>198.176666666667</v>
      </c>
      <c r="E13" s="818" t="n">
        <v>-0.0811565438245336</v>
      </c>
    </row>
    <row r="14" s="568" customFormat="true" ht="14.4" hidden="false" customHeight="false" outlineLevel="0" collapsed="false">
      <c r="A14" s="823"/>
      <c r="B14" s="827" t="s">
        <v>70</v>
      </c>
      <c r="C14" s="828" t="n">
        <v>166.011538461538</v>
      </c>
      <c r="D14" s="829" t="n">
        <v>178.606923076923</v>
      </c>
      <c r="E14" s="830" t="n">
        <v>-0.0705201366128457</v>
      </c>
    </row>
    <row r="15" customFormat="false" ht="13.2" hidden="false" customHeight="true" outlineLevel="0" collapsed="false">
      <c r="A15" s="810" t="s">
        <v>73</v>
      </c>
      <c r="B15" s="811" t="s">
        <v>67</v>
      </c>
      <c r="C15" s="812" t="n">
        <v>95.297</v>
      </c>
      <c r="D15" s="831" t="n">
        <v>93.958</v>
      </c>
      <c r="E15" s="814" t="n">
        <v>0.014251048340748</v>
      </c>
    </row>
    <row r="16" customFormat="false" ht="13.2" hidden="false" customHeight="true" outlineLevel="0" collapsed="false">
      <c r="A16" s="810"/>
      <c r="B16" s="815" t="s">
        <v>74</v>
      </c>
      <c r="C16" s="816" t="n">
        <v>128.1775</v>
      </c>
      <c r="D16" s="817" t="n">
        <v>127.7525</v>
      </c>
      <c r="E16" s="818" t="n">
        <v>0.00332674507348202</v>
      </c>
    </row>
    <row r="17" s="568" customFormat="true" ht="14.4" hidden="false" customHeight="false" outlineLevel="0" collapsed="false">
      <c r="A17" s="810"/>
      <c r="B17" s="819" t="s">
        <v>70</v>
      </c>
      <c r="C17" s="820" t="n">
        <v>104.691428571429</v>
      </c>
      <c r="D17" s="821" t="n">
        <v>103.613571428571</v>
      </c>
      <c r="E17" s="822" t="n">
        <v>0.0104026637437179</v>
      </c>
    </row>
    <row r="18" customFormat="false" ht="13.2" hidden="false" customHeight="true" outlineLevel="0" collapsed="false">
      <c r="A18" s="823" t="s">
        <v>75</v>
      </c>
      <c r="B18" s="824" t="s">
        <v>67</v>
      </c>
      <c r="C18" s="825" t="n">
        <v>96.406</v>
      </c>
      <c r="D18" s="813" t="n">
        <v>102.546</v>
      </c>
      <c r="E18" s="826" t="n">
        <v>-0.0598755680377588</v>
      </c>
    </row>
    <row r="19" customFormat="false" ht="13.2" hidden="false" customHeight="true" outlineLevel="0" collapsed="false">
      <c r="A19" s="823"/>
      <c r="B19" s="815" t="s">
        <v>68</v>
      </c>
      <c r="C19" s="832" t="n">
        <v>166.4</v>
      </c>
      <c r="D19" s="833" t="n">
        <v>156.885</v>
      </c>
      <c r="E19" s="834" t="n">
        <v>0.0606495203493005</v>
      </c>
    </row>
    <row r="20" s="568" customFormat="true" ht="14.4" hidden="false" customHeight="false" outlineLevel="0" collapsed="false">
      <c r="A20" s="823"/>
      <c r="B20" s="827" t="s">
        <v>70</v>
      </c>
      <c r="C20" s="828" t="n">
        <v>116.404285714286</v>
      </c>
      <c r="D20" s="829" t="n">
        <v>118.071428571429</v>
      </c>
      <c r="E20" s="830" t="n">
        <v>-0.0141197822141563</v>
      </c>
    </row>
    <row r="21" s="191" customFormat="true" ht="16.8" hidden="false" customHeight="false" outlineLevel="0" collapsed="false">
      <c r="A21" s="835" t="s">
        <v>92</v>
      </c>
      <c r="B21" s="835"/>
      <c r="C21" s="836" t="n">
        <v>132.079428571429</v>
      </c>
      <c r="D21" s="837" t="n">
        <v>132.036960784314</v>
      </c>
      <c r="E21" s="838" t="n">
        <v>0.000321635600082698</v>
      </c>
    </row>
    <row r="23" customFormat="false" ht="20.4" hidden="false" customHeight="false" outlineLevel="0" collapsed="false">
      <c r="A23" s="801" t="s">
        <v>93</v>
      </c>
      <c r="B23" s="801"/>
      <c r="C23" s="801"/>
      <c r="D23" s="801"/>
      <c r="E23" s="801"/>
    </row>
    <row r="24" s="191" customFormat="true" ht="15.75" hidden="false" customHeight="true" outlineLevel="0" collapsed="false">
      <c r="A24" s="839" t="s">
        <v>94</v>
      </c>
      <c r="B24" s="840" t="s">
        <v>85</v>
      </c>
      <c r="C24" s="804" t="s">
        <v>86</v>
      </c>
      <c r="D24" s="804"/>
      <c r="E24" s="841" t="s">
        <v>87</v>
      </c>
    </row>
    <row r="25" s="191" customFormat="true" ht="16.8" hidden="false" customHeight="false" outlineLevel="0" collapsed="false">
      <c r="A25" s="839"/>
      <c r="B25" s="842" t="s">
        <v>88</v>
      </c>
      <c r="C25" s="807" t="s">
        <v>89</v>
      </c>
      <c r="D25" s="808" t="s">
        <v>90</v>
      </c>
      <c r="E25" s="841"/>
    </row>
    <row r="26" customFormat="false" ht="13.2" hidden="false" customHeight="true" outlineLevel="0" collapsed="false">
      <c r="A26" s="823" t="s">
        <v>95</v>
      </c>
      <c r="B26" s="824" t="s">
        <v>67</v>
      </c>
      <c r="C26" s="825" t="n">
        <v>119.357222222222</v>
      </c>
      <c r="D26" s="813" t="n">
        <v>116.8225</v>
      </c>
      <c r="E26" s="843" t="n">
        <v>0.0216972092038968</v>
      </c>
    </row>
    <row r="27" customFormat="false" ht="13.2" hidden="false" customHeight="true" outlineLevel="0" collapsed="false">
      <c r="A27" s="823"/>
      <c r="B27" s="815" t="s">
        <v>68</v>
      </c>
      <c r="C27" s="816" t="n">
        <v>129.12</v>
      </c>
      <c r="D27" s="817" t="n">
        <v>134.085</v>
      </c>
      <c r="E27" s="844" t="n">
        <v>-0.0370287504195102</v>
      </c>
    </row>
    <row r="28" customFormat="false" ht="13.2" hidden="false" customHeight="true" outlineLevel="0" collapsed="false">
      <c r="A28" s="823"/>
      <c r="B28" s="815" t="s">
        <v>69</v>
      </c>
      <c r="C28" s="816" t="n">
        <v>185.128</v>
      </c>
      <c r="D28" s="817" t="n">
        <v>186.193333333333</v>
      </c>
      <c r="E28" s="844" t="n">
        <v>-0.00572165133015851</v>
      </c>
    </row>
    <row r="29" s="568" customFormat="true" ht="14.4" hidden="false" customHeight="false" outlineLevel="0" collapsed="false">
      <c r="A29" s="823"/>
      <c r="B29" s="827" t="s">
        <v>70</v>
      </c>
      <c r="C29" s="828" t="n">
        <v>146.155641025641</v>
      </c>
      <c r="D29" s="829" t="n">
        <v>147.745135135135</v>
      </c>
      <c r="E29" s="845" t="n">
        <v>-0.0107583515899882</v>
      </c>
    </row>
    <row r="30" customFormat="false" ht="13.2" hidden="false" customHeight="true" outlineLevel="0" collapsed="false">
      <c r="A30" s="823" t="s">
        <v>96</v>
      </c>
      <c r="B30" s="824" t="s">
        <v>67</v>
      </c>
      <c r="C30" s="825" t="n">
        <v>104.583913043478</v>
      </c>
      <c r="D30" s="813" t="n">
        <v>100.116956521739</v>
      </c>
      <c r="E30" s="843" t="n">
        <v>0.0446173822789866</v>
      </c>
    </row>
    <row r="31" customFormat="false" ht="13.2" hidden="false" customHeight="true" outlineLevel="0" collapsed="false">
      <c r="A31" s="823"/>
      <c r="B31" s="815" t="s">
        <v>68</v>
      </c>
      <c r="C31" s="816" t="n">
        <v>164.595625</v>
      </c>
      <c r="D31" s="817" t="n">
        <v>175.104666666667</v>
      </c>
      <c r="E31" s="844" t="n">
        <v>-0.0600157715195102</v>
      </c>
    </row>
    <row r="32" customFormat="false" ht="13.2" hidden="false" customHeight="true" outlineLevel="0" collapsed="false">
      <c r="A32" s="823"/>
      <c r="B32" s="815" t="s">
        <v>69</v>
      </c>
      <c r="C32" s="816" t="n">
        <v>180.97</v>
      </c>
      <c r="D32" s="817" t="n">
        <v>192.3125</v>
      </c>
      <c r="E32" s="844" t="n">
        <v>-0.0589795255118622</v>
      </c>
    </row>
    <row r="33" s="568" customFormat="true" ht="14.4" hidden="false" customHeight="false" outlineLevel="0" collapsed="false">
      <c r="A33" s="823"/>
      <c r="B33" s="827" t="s">
        <v>70</v>
      </c>
      <c r="C33" s="828" t="n">
        <v>123.761666666667</v>
      </c>
      <c r="D33" s="829" t="n">
        <v>123.095384615385</v>
      </c>
      <c r="E33" s="845" t="n">
        <v>0.00541272975720287</v>
      </c>
    </row>
    <row r="34" s="191" customFormat="true" ht="16.8" hidden="false" customHeight="false" outlineLevel="0" collapsed="false">
      <c r="A34" s="846" t="s">
        <v>92</v>
      </c>
      <c r="B34" s="846"/>
      <c r="C34" s="847" t="n">
        <v>132.079428571429</v>
      </c>
      <c r="D34" s="837" t="n">
        <v>132.036960784314</v>
      </c>
      <c r="E34" s="848" t="n">
        <v>0.000321635600082698</v>
      </c>
    </row>
    <row r="36" customFormat="false" ht="20.4" hidden="false" customHeight="false" outlineLevel="0" collapsed="false">
      <c r="A36" s="849" t="s">
        <v>97</v>
      </c>
      <c r="B36" s="849"/>
      <c r="C36" s="849"/>
      <c r="D36" s="849"/>
      <c r="E36" s="849"/>
    </row>
    <row r="37" customFormat="false" ht="16.2" hidden="false" customHeight="true" outlineLevel="0" collapsed="false">
      <c r="A37" s="850"/>
      <c r="B37" s="851"/>
      <c r="C37" s="852" t="s">
        <v>86</v>
      </c>
      <c r="D37" s="852"/>
      <c r="E37" s="853" t="s">
        <v>87</v>
      </c>
    </row>
    <row r="38" customFormat="false" ht="16.8" hidden="false" customHeight="false" outlineLevel="0" collapsed="false">
      <c r="A38" s="850"/>
      <c r="B38" s="854"/>
      <c r="C38" s="855" t="s">
        <v>89</v>
      </c>
      <c r="D38" s="856" t="s">
        <v>90</v>
      </c>
      <c r="E38" s="853"/>
    </row>
    <row r="39" customFormat="false" ht="14.4" hidden="false" customHeight="false" outlineLevel="0" collapsed="false">
      <c r="A39" s="857" t="s">
        <v>96</v>
      </c>
      <c r="B39" s="858" t="s">
        <v>70</v>
      </c>
      <c r="C39" s="859" t="n">
        <v>86.8122222222222</v>
      </c>
      <c r="D39" s="860" t="n">
        <v>83.9388235294118</v>
      </c>
      <c r="E39" s="861" t="n">
        <v>0.0342320582061005</v>
      </c>
    </row>
    <row r="42" customFormat="false" ht="13.2" hidden="false" customHeight="false" outlineLevel="0" collapsed="false">
      <c r="C42" s="862"/>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3" width="21.1"/>
    <col collapsed="false" customWidth="true" hidden="false" outlineLevel="0" max="2" min="2" style="863" width="30.32"/>
    <col collapsed="false" customWidth="true" hidden="false" outlineLevel="0" max="14" min="3" style="863" width="12.88"/>
    <col collapsed="false" customWidth="true" hidden="false" outlineLevel="0" max="15" min="15" style="864" width="16.55"/>
    <col collapsed="false" customWidth="false" hidden="false" outlineLevel="0" max="257" min="16" style="863" width="12.99"/>
  </cols>
  <sheetData>
    <row r="1" customFormat="false" ht="24.9" hidden="false" customHeight="true" outlineLevel="0" collapsed="false">
      <c r="A1" s="865" t="s">
        <v>98</v>
      </c>
      <c r="B1" s="865"/>
      <c r="C1" s="865"/>
      <c r="D1" s="865"/>
      <c r="E1" s="865"/>
      <c r="F1" s="865"/>
      <c r="G1" s="865"/>
      <c r="H1" s="865"/>
      <c r="I1" s="865"/>
      <c r="J1" s="865"/>
      <c r="K1" s="865"/>
      <c r="L1" s="865"/>
      <c r="M1" s="865"/>
      <c r="N1" s="865"/>
      <c r="O1" s="865"/>
    </row>
    <row r="2" customFormat="false" ht="13.2" hidden="false" customHeight="true" outlineLevel="0" collapsed="false">
      <c r="A2" s="866" t="s">
        <v>61</v>
      </c>
      <c r="B2" s="867" t="s">
        <v>99</v>
      </c>
      <c r="C2" s="868" t="s">
        <v>100</v>
      </c>
      <c r="D2" s="868" t="s">
        <v>101</v>
      </c>
      <c r="E2" s="868" t="s">
        <v>102</v>
      </c>
      <c r="F2" s="868" t="s">
        <v>103</v>
      </c>
      <c r="G2" s="868" t="s">
        <v>104</v>
      </c>
      <c r="H2" s="868" t="s">
        <v>105</v>
      </c>
      <c r="I2" s="868" t="s">
        <v>106</v>
      </c>
      <c r="J2" s="868" t="s">
        <v>107</v>
      </c>
      <c r="K2" s="868" t="s">
        <v>108</v>
      </c>
      <c r="L2" s="868" t="s">
        <v>109</v>
      </c>
      <c r="M2" s="868" t="s">
        <v>110</v>
      </c>
      <c r="N2" s="868" t="s">
        <v>111</v>
      </c>
      <c r="O2" s="869" t="s">
        <v>28</v>
      </c>
    </row>
    <row r="3" customFormat="false" ht="13.8" hidden="false" customHeight="false" outlineLevel="0" collapsed="false">
      <c r="A3" s="866"/>
      <c r="B3" s="867"/>
      <c r="C3" s="870" t="s">
        <v>112</v>
      </c>
      <c r="D3" s="870" t="s">
        <v>112</v>
      </c>
      <c r="E3" s="870" t="s">
        <v>112</v>
      </c>
      <c r="F3" s="870" t="s">
        <v>112</v>
      </c>
      <c r="G3" s="870" t="s">
        <v>112</v>
      </c>
      <c r="H3" s="870" t="s">
        <v>112</v>
      </c>
      <c r="I3" s="870" t="s">
        <v>112</v>
      </c>
      <c r="J3" s="870" t="s">
        <v>112</v>
      </c>
      <c r="K3" s="870" t="s">
        <v>112</v>
      </c>
      <c r="L3" s="870" t="s">
        <v>112</v>
      </c>
      <c r="M3" s="870" t="s">
        <v>112</v>
      </c>
      <c r="N3" s="870" t="s">
        <v>112</v>
      </c>
      <c r="O3" s="871" t="s">
        <v>112</v>
      </c>
    </row>
    <row r="4" customFormat="false" ht="13.8" hidden="false" customHeight="true" outlineLevel="0" collapsed="false">
      <c r="A4" s="872" t="s">
        <v>91</v>
      </c>
      <c r="B4" s="873" t="s">
        <v>67</v>
      </c>
      <c r="C4" s="874" t="n">
        <v>99.8775</v>
      </c>
      <c r="D4" s="874" t="n">
        <v>100.164117647059</v>
      </c>
      <c r="E4" s="874" t="n">
        <v>98.425294117647</v>
      </c>
      <c r="F4" s="874" t="n">
        <v>100.282941176471</v>
      </c>
      <c r="G4" s="874" t="n">
        <v>104.667058823529</v>
      </c>
      <c r="H4" s="874" t="n">
        <v>132.166111111111</v>
      </c>
      <c r="I4" s="874" t="n">
        <v>140.913333333333</v>
      </c>
      <c r="J4" s="874" t="n">
        <v>140.015</v>
      </c>
      <c r="K4" s="874" t="n">
        <v>136.876111111111</v>
      </c>
      <c r="L4" s="874" t="n">
        <v>119.357222222222</v>
      </c>
      <c r="M4" s="874"/>
      <c r="N4" s="874"/>
      <c r="O4" s="875" t="n">
        <v>121.8</v>
      </c>
    </row>
    <row r="5" customFormat="false" ht="13.8" hidden="false" customHeight="false" outlineLevel="0" collapsed="false">
      <c r="A5" s="872"/>
      <c r="B5" s="876" t="s">
        <v>68</v>
      </c>
      <c r="C5" s="877" t="n">
        <v>118.602</v>
      </c>
      <c r="D5" s="877" t="n">
        <v>115.588</v>
      </c>
      <c r="E5" s="877" t="n">
        <v>110.306</v>
      </c>
      <c r="F5" s="877" t="n">
        <v>111.716</v>
      </c>
      <c r="G5" s="877" t="n">
        <v>115.15</v>
      </c>
      <c r="H5" s="877" t="n">
        <v>127.556</v>
      </c>
      <c r="I5" s="877" t="n">
        <v>143.602</v>
      </c>
      <c r="J5" s="877" t="n">
        <v>141.844</v>
      </c>
      <c r="K5" s="877" t="n">
        <v>141.674</v>
      </c>
      <c r="L5" s="877" t="n">
        <v>128.72</v>
      </c>
      <c r="M5" s="877"/>
      <c r="N5" s="877"/>
      <c r="O5" s="878" t="n">
        <v>125.48</v>
      </c>
    </row>
    <row r="6" customFormat="false" ht="13.8" hidden="false" customHeight="false" outlineLevel="0" collapsed="false">
      <c r="A6" s="872"/>
      <c r="B6" s="876" t="s">
        <v>69</v>
      </c>
      <c r="C6" s="877" t="n">
        <v>157.829333333333</v>
      </c>
      <c r="D6" s="877" t="n">
        <v>151.958</v>
      </c>
      <c r="E6" s="877" t="n">
        <v>146.034</v>
      </c>
      <c r="F6" s="877" t="n">
        <v>157.246</v>
      </c>
      <c r="G6" s="877" t="n">
        <v>167.516</v>
      </c>
      <c r="H6" s="877" t="n">
        <v>209.402666666667</v>
      </c>
      <c r="I6" s="877" t="n">
        <v>224.468666666667</v>
      </c>
      <c r="J6" s="877" t="n">
        <v>228.595333333333</v>
      </c>
      <c r="K6" s="877" t="n">
        <v>224.498</v>
      </c>
      <c r="L6" s="877" t="n">
        <v>185.128</v>
      </c>
      <c r="M6" s="877"/>
      <c r="N6" s="877"/>
      <c r="O6" s="878" t="n">
        <v>185.27</v>
      </c>
    </row>
    <row r="7" s="882" customFormat="true" ht="14.4" hidden="false" customHeight="false" outlineLevel="0" collapsed="false">
      <c r="A7" s="872"/>
      <c r="B7" s="879" t="s">
        <v>70</v>
      </c>
      <c r="C7" s="880" t="n">
        <v>126.624722222222</v>
      </c>
      <c r="D7" s="880" t="n">
        <v>123.245945945946</v>
      </c>
      <c r="E7" s="880" t="n">
        <v>119.331621621622</v>
      </c>
      <c r="F7" s="880" t="n">
        <v>124.921081081081</v>
      </c>
      <c r="G7" s="880" t="n">
        <v>131.562972972973</v>
      </c>
      <c r="H7" s="880" t="n">
        <v>162.047631578947</v>
      </c>
      <c r="I7" s="880" t="n">
        <v>174.249473684211</v>
      </c>
      <c r="J7" s="880" t="n">
        <v>175.221578947368</v>
      </c>
      <c r="K7" s="880" t="n">
        <v>172.095</v>
      </c>
      <c r="L7" s="880" t="n">
        <v>146.551315789474</v>
      </c>
      <c r="M7" s="880"/>
      <c r="N7" s="880"/>
      <c r="O7" s="881" t="n">
        <v>147.33</v>
      </c>
    </row>
    <row r="8" customFormat="false" ht="13.8" hidden="false" customHeight="true" outlineLevel="0" collapsed="false">
      <c r="A8" s="883" t="s">
        <v>71</v>
      </c>
      <c r="B8" s="876" t="s">
        <v>67</v>
      </c>
      <c r="C8" s="877" t="n">
        <v>108.393461538462</v>
      </c>
      <c r="D8" s="877" t="n">
        <v>93.0923076923077</v>
      </c>
      <c r="E8" s="877" t="n">
        <v>101.344444444444</v>
      </c>
      <c r="F8" s="877" t="n">
        <v>98.2176923076923</v>
      </c>
      <c r="G8" s="877" t="n">
        <v>103.08</v>
      </c>
      <c r="H8" s="877" t="n">
        <v>127.9216</v>
      </c>
      <c r="I8" s="877" t="n">
        <v>128.296</v>
      </c>
      <c r="J8" s="877" t="n">
        <v>125.283076923077</v>
      </c>
      <c r="K8" s="877" t="n">
        <v>126.110384615385</v>
      </c>
      <c r="L8" s="877" t="n">
        <v>113.284615384615</v>
      </c>
      <c r="M8" s="877"/>
      <c r="N8" s="877"/>
      <c r="O8" s="878" t="n">
        <v>114.7</v>
      </c>
    </row>
    <row r="9" customFormat="false" ht="13.8" hidden="false" customHeight="false" outlineLevel="0" collapsed="false">
      <c r="A9" s="883"/>
      <c r="B9" s="876" t="s">
        <v>68</v>
      </c>
      <c r="C9" s="877" t="n">
        <v>144.335</v>
      </c>
      <c r="D9" s="877" t="n">
        <v>125.567142857143</v>
      </c>
      <c r="E9" s="877" t="n">
        <v>117.268571428571</v>
      </c>
      <c r="F9" s="877" t="n">
        <v>123.212857142857</v>
      </c>
      <c r="G9" s="877" t="n">
        <v>120.332857142857</v>
      </c>
      <c r="H9" s="877" t="n">
        <v>138.422857142857</v>
      </c>
      <c r="I9" s="877" t="n">
        <v>134.295714285714</v>
      </c>
      <c r="J9" s="877" t="n">
        <v>135.118571428571</v>
      </c>
      <c r="K9" s="877" t="n">
        <v>140.125714285714</v>
      </c>
      <c r="L9" s="877" t="n">
        <v>130.761428571429</v>
      </c>
      <c r="M9" s="877"/>
      <c r="N9" s="877"/>
      <c r="O9" s="878" t="n">
        <v>130.62</v>
      </c>
    </row>
    <row r="10" s="882" customFormat="true" ht="14.4" hidden="false" customHeight="false" outlineLevel="0" collapsed="false">
      <c r="A10" s="883"/>
      <c r="B10" s="879" t="s">
        <v>70</v>
      </c>
      <c r="C10" s="880" t="n">
        <v>115.1325</v>
      </c>
      <c r="D10" s="880" t="n">
        <v>99.9809090909091</v>
      </c>
      <c r="E10" s="880" t="n">
        <v>104.622941176471</v>
      </c>
      <c r="F10" s="880" t="n">
        <v>103.519696969697</v>
      </c>
      <c r="G10" s="880" t="n">
        <v>106.739696969697</v>
      </c>
      <c r="H10" s="880" t="n">
        <v>130.21875</v>
      </c>
      <c r="I10" s="880" t="n">
        <v>129.6084375</v>
      </c>
      <c r="J10" s="880" t="n">
        <v>127.369393939394</v>
      </c>
      <c r="K10" s="880" t="n">
        <v>129.083333333333</v>
      </c>
      <c r="L10" s="880" t="n">
        <v>116.991818181818</v>
      </c>
      <c r="M10" s="880"/>
      <c r="N10" s="880"/>
      <c r="O10" s="881" t="n">
        <v>116.97</v>
      </c>
    </row>
    <row r="11" customFormat="false" ht="13.8" hidden="false" customHeight="true" outlineLevel="0" collapsed="false">
      <c r="A11" s="883" t="s">
        <v>72</v>
      </c>
      <c r="B11" s="876" t="s">
        <v>67</v>
      </c>
      <c r="C11" s="877" t="n">
        <v>91.732</v>
      </c>
      <c r="D11" s="877" t="n">
        <v>86.84</v>
      </c>
      <c r="E11" s="877" t="n">
        <v>86.326</v>
      </c>
      <c r="F11" s="877" t="n">
        <v>78.955</v>
      </c>
      <c r="G11" s="877" t="n">
        <v>86.306</v>
      </c>
      <c r="H11" s="877" t="n">
        <v>92.284</v>
      </c>
      <c r="I11" s="877" t="n">
        <v>92.79</v>
      </c>
      <c r="J11" s="877" t="n">
        <v>89.368</v>
      </c>
      <c r="K11" s="877" t="n">
        <v>92.798</v>
      </c>
      <c r="L11" s="877" t="n">
        <v>86.092</v>
      </c>
      <c r="M11" s="877"/>
      <c r="N11" s="877"/>
      <c r="O11" s="878" t="n">
        <v>89.25</v>
      </c>
    </row>
    <row r="12" customFormat="false" ht="13.8" hidden="false" customHeight="false" outlineLevel="0" collapsed="false">
      <c r="A12" s="883"/>
      <c r="B12" s="876" t="s">
        <v>68</v>
      </c>
      <c r="C12" s="877" t="n">
        <v>197.44</v>
      </c>
      <c r="D12" s="877" t="n">
        <v>180.22</v>
      </c>
      <c r="E12" s="877" t="n">
        <v>185.34</v>
      </c>
      <c r="F12" s="877" t="n">
        <v>183.396</v>
      </c>
      <c r="G12" s="877" t="n">
        <v>222.202</v>
      </c>
      <c r="H12" s="877" t="n">
        <v>363.634</v>
      </c>
      <c r="I12" s="877" t="n">
        <v>285.678</v>
      </c>
      <c r="J12" s="877" t="n">
        <v>297.326</v>
      </c>
      <c r="K12" s="877" t="n">
        <v>310.214</v>
      </c>
      <c r="L12" s="877" t="n">
        <v>236.282</v>
      </c>
      <c r="M12" s="877"/>
      <c r="N12" s="877"/>
      <c r="O12" s="878" t="n">
        <v>246.17</v>
      </c>
    </row>
    <row r="13" customFormat="false" ht="13.8" hidden="false" customHeight="false" outlineLevel="0" collapsed="false">
      <c r="A13" s="883"/>
      <c r="B13" s="876" t="s">
        <v>69</v>
      </c>
      <c r="C13" s="877" t="n">
        <v>154.683333333333</v>
      </c>
      <c r="D13" s="877" t="n">
        <v>144.496666666667</v>
      </c>
      <c r="E13" s="877" t="n">
        <v>129.976666666667</v>
      </c>
      <c r="F13" s="877" t="n">
        <v>141.3</v>
      </c>
      <c r="G13" s="877" t="n">
        <v>141.776666666667</v>
      </c>
      <c r="H13" s="877" t="n">
        <v>243.77</v>
      </c>
      <c r="I13" s="877" t="n">
        <v>213.09</v>
      </c>
      <c r="J13" s="877" t="n">
        <v>220.616666666667</v>
      </c>
      <c r="K13" s="877" t="n">
        <v>227.5</v>
      </c>
      <c r="L13" s="877" t="n">
        <v>182.093333333333</v>
      </c>
      <c r="M13" s="877"/>
      <c r="N13" s="877"/>
      <c r="O13" s="878" t="n">
        <v>176.61</v>
      </c>
    </row>
    <row r="14" s="882" customFormat="true" ht="14.4" hidden="false" customHeight="false" outlineLevel="0" collapsed="false">
      <c r="A14" s="883"/>
      <c r="B14" s="879" t="s">
        <v>70</v>
      </c>
      <c r="C14" s="880" t="n">
        <v>146.916153846154</v>
      </c>
      <c r="D14" s="880" t="n">
        <v>136.060769230769</v>
      </c>
      <c r="E14" s="880" t="n">
        <v>134.481538461538</v>
      </c>
      <c r="F14" s="880" t="n">
        <v>138.058333333333</v>
      </c>
      <c r="G14" s="880" t="n">
        <v>151.374615384615</v>
      </c>
      <c r="H14" s="880" t="n">
        <v>230.594166666667</v>
      </c>
      <c r="I14" s="880" t="n">
        <v>194.739230769231</v>
      </c>
      <c r="J14" s="880" t="n">
        <v>199.64</v>
      </c>
      <c r="K14" s="880" t="n">
        <v>207.504615384615</v>
      </c>
      <c r="L14" s="880" t="n">
        <v>166.011538461538</v>
      </c>
      <c r="M14" s="880"/>
      <c r="N14" s="880"/>
      <c r="O14" s="881" t="n">
        <v>169.76</v>
      </c>
    </row>
    <row r="15" customFormat="false" ht="13.8" hidden="false" customHeight="true" outlineLevel="0" collapsed="false">
      <c r="A15" s="883" t="s">
        <v>73</v>
      </c>
      <c r="B15" s="876" t="s">
        <v>67</v>
      </c>
      <c r="C15" s="877" t="n">
        <v>96.47</v>
      </c>
      <c r="D15" s="877" t="n">
        <v>88.047</v>
      </c>
      <c r="E15" s="877" t="n">
        <v>89.737</v>
      </c>
      <c r="F15" s="877" t="n">
        <v>91.211</v>
      </c>
      <c r="G15" s="877" t="n">
        <v>89.816</v>
      </c>
      <c r="H15" s="877" t="n">
        <v>92.47</v>
      </c>
      <c r="I15" s="877" t="n">
        <v>90.585</v>
      </c>
      <c r="J15" s="877" t="n">
        <v>88.341</v>
      </c>
      <c r="K15" s="877" t="n">
        <v>90.735</v>
      </c>
      <c r="L15" s="877" t="n">
        <v>95.297</v>
      </c>
      <c r="M15" s="877"/>
      <c r="N15" s="877"/>
      <c r="O15" s="878" t="n">
        <v>91.27</v>
      </c>
    </row>
    <row r="16" customFormat="false" ht="13.8" hidden="false" customHeight="false" outlineLevel="0" collapsed="false">
      <c r="A16" s="883"/>
      <c r="B16" s="876" t="s">
        <v>74</v>
      </c>
      <c r="C16" s="877" t="n">
        <v>116.45</v>
      </c>
      <c r="D16" s="877" t="n">
        <v>110.4075</v>
      </c>
      <c r="E16" s="877" t="n">
        <v>116.3075</v>
      </c>
      <c r="F16" s="877" t="n">
        <v>111.565</v>
      </c>
      <c r="G16" s="877" t="n">
        <v>110.3025</v>
      </c>
      <c r="H16" s="877" t="n">
        <v>116.83</v>
      </c>
      <c r="I16" s="877" t="n">
        <v>116.4275</v>
      </c>
      <c r="J16" s="877" t="n">
        <v>119.7775</v>
      </c>
      <c r="K16" s="877" t="n">
        <v>118.585</v>
      </c>
      <c r="L16" s="877" t="n">
        <v>128.1775</v>
      </c>
      <c r="M16" s="877"/>
      <c r="N16" s="877"/>
      <c r="O16" s="878" t="n">
        <v>116.48</v>
      </c>
    </row>
    <row r="17" s="882" customFormat="true" ht="14.4" hidden="false" customHeight="false" outlineLevel="0" collapsed="false">
      <c r="A17" s="883"/>
      <c r="B17" s="879" t="s">
        <v>70</v>
      </c>
      <c r="C17" s="880" t="n">
        <v>102.178571428571</v>
      </c>
      <c r="D17" s="880" t="n">
        <v>94.4357142857143</v>
      </c>
      <c r="E17" s="880" t="n">
        <v>97.3285714285714</v>
      </c>
      <c r="F17" s="880" t="n">
        <v>97.0264285714286</v>
      </c>
      <c r="G17" s="880" t="n">
        <v>95.6692857142857</v>
      </c>
      <c r="H17" s="880" t="n">
        <v>99.43</v>
      </c>
      <c r="I17" s="880" t="n">
        <v>97.9685714285714</v>
      </c>
      <c r="J17" s="880" t="n">
        <v>97.3228571428572</v>
      </c>
      <c r="K17" s="880" t="n">
        <v>98.6921428571429</v>
      </c>
      <c r="L17" s="880" t="n">
        <v>104.691428571429</v>
      </c>
      <c r="M17" s="880"/>
      <c r="N17" s="880"/>
      <c r="O17" s="881" t="n">
        <v>98.47</v>
      </c>
    </row>
    <row r="18" customFormat="false" ht="13.8" hidden="false" customHeight="true" outlineLevel="0" collapsed="false">
      <c r="A18" s="883" t="s">
        <v>75</v>
      </c>
      <c r="B18" s="876" t="s">
        <v>67</v>
      </c>
      <c r="C18" s="877" t="n">
        <v>101.706</v>
      </c>
      <c r="D18" s="877" t="n">
        <v>95.134</v>
      </c>
      <c r="E18" s="877" t="n">
        <v>93.58</v>
      </c>
      <c r="F18" s="877" t="n">
        <v>90.596</v>
      </c>
      <c r="G18" s="877" t="n">
        <v>95.488</v>
      </c>
      <c r="H18" s="877" t="n">
        <v>98.158</v>
      </c>
      <c r="I18" s="877" t="n">
        <v>99.484</v>
      </c>
      <c r="J18" s="877" t="n">
        <v>102.242</v>
      </c>
      <c r="K18" s="877" t="n">
        <v>100.672</v>
      </c>
      <c r="L18" s="877" t="n">
        <v>96.406</v>
      </c>
      <c r="M18" s="877"/>
      <c r="N18" s="877"/>
      <c r="O18" s="878" t="n">
        <v>97.35</v>
      </c>
    </row>
    <row r="19" customFormat="false" ht="13.8" hidden="false" customHeight="false" outlineLevel="0" collapsed="false">
      <c r="A19" s="883"/>
      <c r="B19" s="876" t="s">
        <v>68</v>
      </c>
      <c r="C19" s="877" t="n">
        <v>142.085</v>
      </c>
      <c r="D19" s="877" t="n">
        <v>127.66</v>
      </c>
      <c r="E19" s="877" t="n">
        <v>129.455</v>
      </c>
      <c r="F19" s="877" t="n">
        <v>132.18</v>
      </c>
      <c r="G19" s="877" t="n">
        <v>135.96</v>
      </c>
      <c r="H19" s="877" t="n">
        <v>158.24</v>
      </c>
      <c r="I19" s="877" t="n">
        <v>167.975</v>
      </c>
      <c r="J19" s="877" t="n">
        <v>181.18</v>
      </c>
      <c r="K19" s="877" t="n">
        <v>181.27</v>
      </c>
      <c r="L19" s="877" t="n">
        <v>166.4</v>
      </c>
      <c r="M19" s="877"/>
      <c r="N19" s="877"/>
      <c r="O19" s="878" t="n">
        <v>152.24</v>
      </c>
    </row>
    <row r="20" s="882" customFormat="true" ht="14.4" hidden="false" customHeight="false" outlineLevel="0" collapsed="false">
      <c r="A20" s="883"/>
      <c r="B20" s="879" t="s">
        <v>70</v>
      </c>
      <c r="C20" s="880" t="n">
        <v>113.242857142857</v>
      </c>
      <c r="D20" s="880" t="n">
        <v>104.427142857143</v>
      </c>
      <c r="E20" s="880" t="n">
        <v>103.83</v>
      </c>
      <c r="F20" s="880" t="n">
        <v>102.477142857143</v>
      </c>
      <c r="G20" s="880" t="n">
        <v>107.051428571429</v>
      </c>
      <c r="H20" s="880" t="n">
        <v>115.324285714286</v>
      </c>
      <c r="I20" s="880" t="n">
        <v>119.052857142857</v>
      </c>
      <c r="J20" s="880" t="n">
        <v>124.795714285714</v>
      </c>
      <c r="K20" s="880" t="n">
        <v>123.7</v>
      </c>
      <c r="L20" s="880" t="n">
        <v>116.404285714286</v>
      </c>
      <c r="M20" s="880"/>
      <c r="N20" s="880"/>
      <c r="O20" s="881" t="n">
        <v>113.03</v>
      </c>
    </row>
    <row r="21" s="887" customFormat="true" ht="16.8" hidden="false" customHeight="false" outlineLevel="0" collapsed="false">
      <c r="A21" s="884" t="s">
        <v>92</v>
      </c>
      <c r="B21" s="884"/>
      <c r="C21" s="885" t="n">
        <v>121.331764705882</v>
      </c>
      <c r="D21" s="885" t="n">
        <v>112.320673076923</v>
      </c>
      <c r="E21" s="885" t="n">
        <v>112.477333333333</v>
      </c>
      <c r="F21" s="885" t="n">
        <v>114.278058252427</v>
      </c>
      <c r="G21" s="885" t="n">
        <v>119.681153846154</v>
      </c>
      <c r="H21" s="885" t="n">
        <v>148.45854368932</v>
      </c>
      <c r="I21" s="885" t="n">
        <v>149.09125</v>
      </c>
      <c r="J21" s="885" t="n">
        <v>149.457333333333</v>
      </c>
      <c r="K21" s="885" t="n">
        <v>149.947714285714</v>
      </c>
      <c r="L21" s="885" t="n">
        <v>132.079428571429</v>
      </c>
      <c r="M21" s="885"/>
      <c r="N21" s="885"/>
      <c r="O21" s="886" t="n">
        <v>131.63</v>
      </c>
    </row>
    <row r="22" customFormat="false" ht="15" hidden="false" customHeight="true" outlineLevel="0" collapsed="false"/>
    <row r="23" customFormat="false" ht="15.75" hidden="false" customHeight="true" outlineLevel="0" collapsed="false">
      <c r="A23" s="888" t="s">
        <v>77</v>
      </c>
      <c r="B23" s="889" t="s">
        <v>70</v>
      </c>
      <c r="C23" s="890" t="n">
        <v>96.0044444444445</v>
      </c>
      <c r="D23" s="890" t="n">
        <v>84.3266666666667</v>
      </c>
      <c r="E23" s="890" t="n">
        <v>83.72</v>
      </c>
      <c r="F23" s="890" t="n">
        <v>84.0016666666667</v>
      </c>
      <c r="G23" s="890" t="n">
        <v>77.7944444444444</v>
      </c>
      <c r="H23" s="890" t="n">
        <v>80.93</v>
      </c>
      <c r="I23" s="890" t="n">
        <v>86.1</v>
      </c>
      <c r="J23" s="890" t="n">
        <v>84.56</v>
      </c>
      <c r="K23" s="890" t="n">
        <v>87.83</v>
      </c>
      <c r="L23" s="890" t="n">
        <v>86.8122222222222</v>
      </c>
      <c r="M23" s="890"/>
      <c r="N23" s="890"/>
      <c r="O23" s="891" t="n">
        <v>85.21</v>
      </c>
    </row>
    <row r="24" customFormat="false" ht="22.5" hidden="false" customHeight="true" outlineLevel="0" collapsed="false"/>
    <row r="25" customFormat="false" ht="24.9" hidden="false" customHeight="true" outlineLevel="0" collapsed="false">
      <c r="A25" s="865" t="s">
        <v>113</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9</v>
      </c>
      <c r="C26" s="868" t="s">
        <v>114</v>
      </c>
      <c r="D26" s="868" t="s">
        <v>115</v>
      </c>
      <c r="E26" s="868" t="s">
        <v>116</v>
      </c>
      <c r="F26" s="868" t="s">
        <v>117</v>
      </c>
      <c r="G26" s="868" t="s">
        <v>118</v>
      </c>
      <c r="H26" s="868" t="s">
        <v>119</v>
      </c>
      <c r="I26" s="868" t="s">
        <v>120</v>
      </c>
      <c r="J26" s="868" t="s">
        <v>121</v>
      </c>
      <c r="K26" s="868" t="s">
        <v>122</v>
      </c>
      <c r="L26" s="868" t="s">
        <v>123</v>
      </c>
      <c r="M26" s="868" t="s">
        <v>124</v>
      </c>
      <c r="N26" s="868" t="s">
        <v>125</v>
      </c>
      <c r="O26" s="869" t="s">
        <v>28</v>
      </c>
    </row>
    <row r="27" customFormat="false" ht="13.8" hidden="false" customHeight="false" outlineLevel="0" collapsed="false">
      <c r="A27" s="866"/>
      <c r="B27" s="867"/>
      <c r="C27" s="870" t="s">
        <v>112</v>
      </c>
      <c r="D27" s="870" t="s">
        <v>112</v>
      </c>
      <c r="E27" s="870" t="s">
        <v>112</v>
      </c>
      <c r="F27" s="870" t="s">
        <v>112</v>
      </c>
      <c r="G27" s="870" t="s">
        <v>112</v>
      </c>
      <c r="H27" s="870" t="s">
        <v>112</v>
      </c>
      <c r="I27" s="870" t="s">
        <v>112</v>
      </c>
      <c r="J27" s="870" t="s">
        <v>112</v>
      </c>
      <c r="K27" s="870" t="s">
        <v>112</v>
      </c>
      <c r="L27" s="870" t="s">
        <v>112</v>
      </c>
      <c r="M27" s="870" t="s">
        <v>112</v>
      </c>
      <c r="N27" s="870" t="s">
        <v>112</v>
      </c>
      <c r="O27" s="871" t="s">
        <v>112</v>
      </c>
    </row>
    <row r="28" customFormat="false" ht="12.75" hidden="false" customHeight="true" outlineLevel="0" collapsed="false">
      <c r="A28" s="872" t="s">
        <v>91</v>
      </c>
      <c r="B28" s="873" t="s">
        <v>67</v>
      </c>
      <c r="C28" s="874" t="n">
        <v>98.493125</v>
      </c>
      <c r="D28" s="874" t="n">
        <v>97.475625</v>
      </c>
      <c r="E28" s="874" t="n">
        <v>94.935625</v>
      </c>
      <c r="F28" s="874" t="n">
        <v>96.635</v>
      </c>
      <c r="G28" s="874" t="n">
        <v>103.113125</v>
      </c>
      <c r="H28" s="874" t="n">
        <v>116.085625</v>
      </c>
      <c r="I28" s="874" t="n">
        <v>131.87625</v>
      </c>
      <c r="J28" s="874" t="n">
        <v>123.33875</v>
      </c>
      <c r="K28" s="874" t="n">
        <v>124.7675</v>
      </c>
      <c r="L28" s="874" t="n">
        <v>116.8225</v>
      </c>
      <c r="M28" s="874"/>
      <c r="N28" s="874"/>
      <c r="O28" s="875" t="n">
        <v>110.35</v>
      </c>
    </row>
    <row r="29" customFormat="false" ht="13.8" hidden="false" customHeight="false" outlineLevel="0" collapsed="false">
      <c r="A29" s="872"/>
      <c r="B29" s="876" t="s">
        <v>68</v>
      </c>
      <c r="C29" s="877" t="n">
        <v>107.54</v>
      </c>
      <c r="D29" s="877" t="n">
        <v>112.182</v>
      </c>
      <c r="E29" s="877" t="n">
        <v>107.812</v>
      </c>
      <c r="F29" s="877" t="n">
        <v>109.28</v>
      </c>
      <c r="G29" s="877" t="n">
        <v>113.998</v>
      </c>
      <c r="H29" s="877" t="n">
        <v>120.056</v>
      </c>
      <c r="I29" s="877" t="n">
        <v>136.442</v>
      </c>
      <c r="J29" s="877" t="n">
        <v>139.522</v>
      </c>
      <c r="K29" s="877" t="n">
        <v>142.706</v>
      </c>
      <c r="L29" s="877" t="n">
        <v>132.778</v>
      </c>
      <c r="M29" s="877"/>
      <c r="N29" s="877"/>
      <c r="O29" s="878" t="n">
        <v>122.23</v>
      </c>
    </row>
    <row r="30" customFormat="false" ht="13.8" hidden="false" customHeight="false" outlineLevel="0" collapsed="false">
      <c r="A30" s="872"/>
      <c r="B30" s="876" t="s">
        <v>69</v>
      </c>
      <c r="C30" s="877" t="n">
        <v>151.284666666667</v>
      </c>
      <c r="D30" s="877" t="n">
        <v>149.418666666667</v>
      </c>
      <c r="E30" s="877" t="n">
        <v>144.876</v>
      </c>
      <c r="F30" s="877" t="n">
        <v>149.418</v>
      </c>
      <c r="G30" s="877" t="n">
        <v>160.772</v>
      </c>
      <c r="H30" s="877" t="n">
        <v>193.746</v>
      </c>
      <c r="I30" s="877" t="n">
        <v>202.918666666667</v>
      </c>
      <c r="J30" s="877" t="n">
        <v>215.369333333333</v>
      </c>
      <c r="K30" s="877" t="n">
        <v>210.793333333333</v>
      </c>
      <c r="L30" s="877" t="n">
        <v>186.193333333333</v>
      </c>
      <c r="M30" s="877"/>
      <c r="N30" s="877"/>
      <c r="O30" s="878" t="n">
        <v>176.48</v>
      </c>
    </row>
    <row r="31" customFormat="false" ht="14.4" hidden="false" customHeight="false" outlineLevel="0" collapsed="false">
      <c r="A31" s="872"/>
      <c r="B31" s="879" t="s">
        <v>70</v>
      </c>
      <c r="C31" s="880" t="n">
        <v>121.746111111111</v>
      </c>
      <c r="D31" s="880" t="n">
        <v>121.161111111111</v>
      </c>
      <c r="E31" s="880" t="n">
        <v>117.5325</v>
      </c>
      <c r="F31" s="880" t="n">
        <v>120.384166666667</v>
      </c>
      <c r="G31" s="880" t="n">
        <v>128.649444444444</v>
      </c>
      <c r="H31" s="880" t="n">
        <v>148.995555555556</v>
      </c>
      <c r="I31" s="880" t="n">
        <v>162.111388888889</v>
      </c>
      <c r="J31" s="880" t="n">
        <v>163.9325</v>
      </c>
      <c r="K31" s="880" t="n">
        <v>163.103055555556</v>
      </c>
      <c r="L31" s="880" t="n">
        <v>147.943055555556</v>
      </c>
      <c r="M31" s="880"/>
      <c r="N31" s="880"/>
      <c r="O31" s="881" t="n">
        <v>139.56</v>
      </c>
    </row>
    <row r="32" customFormat="false" ht="13.8" hidden="false" customHeight="true" outlineLevel="0" collapsed="false">
      <c r="A32" s="883" t="s">
        <v>71</v>
      </c>
      <c r="B32" s="876" t="s">
        <v>67</v>
      </c>
      <c r="C32" s="877" t="n">
        <v>108.294482758621</v>
      </c>
      <c r="D32" s="877" t="n">
        <v>99.575</v>
      </c>
      <c r="E32" s="877" t="n">
        <v>95.8242857142857</v>
      </c>
      <c r="F32" s="877" t="n">
        <v>93.9853571428572</v>
      </c>
      <c r="G32" s="877" t="n">
        <v>101.178571428571</v>
      </c>
      <c r="H32" s="877" t="n">
        <v>107.991153846154</v>
      </c>
      <c r="I32" s="877" t="n">
        <v>100.074615384615</v>
      </c>
      <c r="J32" s="877" t="n">
        <v>99.7607692307692</v>
      </c>
      <c r="K32" s="877" t="n">
        <v>92.4955555555555</v>
      </c>
      <c r="L32" s="877" t="n">
        <v>105.158076923077</v>
      </c>
      <c r="M32" s="877"/>
      <c r="N32" s="877"/>
      <c r="O32" s="878" t="n">
        <v>98.51</v>
      </c>
    </row>
    <row r="33" customFormat="false" ht="13.8" hidden="false" customHeight="false" outlineLevel="0" collapsed="false">
      <c r="A33" s="883"/>
      <c r="B33" s="876" t="s">
        <v>68</v>
      </c>
      <c r="C33" s="877" t="n">
        <v>145.923333333333</v>
      </c>
      <c r="D33" s="877" t="n">
        <v>130.238333333333</v>
      </c>
      <c r="E33" s="877" t="n">
        <v>134.225</v>
      </c>
      <c r="F33" s="877" t="n">
        <v>127.691666666667</v>
      </c>
      <c r="G33" s="877" t="n">
        <v>133.093333333333</v>
      </c>
      <c r="H33" s="877" t="n">
        <v>144.411666666667</v>
      </c>
      <c r="I33" s="877" t="n">
        <v>138.17</v>
      </c>
      <c r="J33" s="877" t="n">
        <v>137.54</v>
      </c>
      <c r="K33" s="877" t="n">
        <v>133.063333333333</v>
      </c>
      <c r="L33" s="877" t="n">
        <v>134.788333333333</v>
      </c>
      <c r="M33" s="877"/>
      <c r="N33" s="877"/>
      <c r="O33" s="878" t="n">
        <v>135.91</v>
      </c>
    </row>
    <row r="34" customFormat="false" ht="14.4" hidden="false" customHeight="false" outlineLevel="0" collapsed="false">
      <c r="A34" s="883"/>
      <c r="B34" s="879" t="s">
        <v>70</v>
      </c>
      <c r="C34" s="880" t="n">
        <v>114.745142857143</v>
      </c>
      <c r="D34" s="880" t="n">
        <v>104.986176470588</v>
      </c>
      <c r="E34" s="880" t="n">
        <v>102.600882352941</v>
      </c>
      <c r="F34" s="880" t="n">
        <v>99.9335294117647</v>
      </c>
      <c r="G34" s="880" t="n">
        <v>106.810588235294</v>
      </c>
      <c r="H34" s="880" t="n">
        <v>114.82</v>
      </c>
      <c r="I34" s="880" t="n">
        <v>107.2175</v>
      </c>
      <c r="J34" s="880" t="n">
        <v>106.844375</v>
      </c>
      <c r="K34" s="880" t="n">
        <v>99.8715151515151</v>
      </c>
      <c r="L34" s="880" t="n">
        <v>110.71375</v>
      </c>
      <c r="M34" s="880"/>
      <c r="N34" s="880"/>
      <c r="O34" s="881" t="n">
        <v>104.74</v>
      </c>
    </row>
    <row r="35" customFormat="false" ht="13.8" hidden="false" customHeight="true" outlineLevel="0" collapsed="false">
      <c r="A35" s="883" t="s">
        <v>72</v>
      </c>
      <c r="B35" s="876" t="s">
        <v>67</v>
      </c>
      <c r="C35" s="877" t="n">
        <v>102.996666666667</v>
      </c>
      <c r="D35" s="877" t="n">
        <v>99.0066666666667</v>
      </c>
      <c r="E35" s="877" t="n">
        <v>91.74</v>
      </c>
      <c r="F35" s="877" t="n">
        <v>93.8716666666667</v>
      </c>
      <c r="G35" s="877" t="n">
        <v>94.1383333333333</v>
      </c>
      <c r="H35" s="877" t="n">
        <v>95.7216666666667</v>
      </c>
      <c r="I35" s="877" t="n">
        <v>91.4016666666667</v>
      </c>
      <c r="J35" s="877" t="n">
        <v>78.714</v>
      </c>
      <c r="K35" s="877" t="n">
        <v>81.516</v>
      </c>
      <c r="L35" s="877" t="n">
        <v>83.792</v>
      </c>
      <c r="M35" s="877"/>
      <c r="N35" s="877"/>
      <c r="O35" s="878" t="n">
        <v>93.85</v>
      </c>
    </row>
    <row r="36" customFormat="false" ht="13.8" hidden="false" customHeight="false" outlineLevel="0" collapsed="false">
      <c r="A36" s="883"/>
      <c r="B36" s="876" t="s">
        <v>68</v>
      </c>
      <c r="C36" s="877" t="n">
        <v>168.54</v>
      </c>
      <c r="D36" s="877" t="n">
        <v>150.1025</v>
      </c>
      <c r="E36" s="877" t="n">
        <v>140.9425</v>
      </c>
      <c r="F36" s="877" t="n">
        <v>137.215</v>
      </c>
      <c r="G36" s="877" t="n">
        <v>163.5925</v>
      </c>
      <c r="H36" s="877" t="n">
        <v>227.185</v>
      </c>
      <c r="I36" s="877" t="n">
        <v>282.358</v>
      </c>
      <c r="J36" s="877" t="n">
        <v>284.102</v>
      </c>
      <c r="K36" s="877" t="n">
        <v>289.19</v>
      </c>
      <c r="L36" s="877" t="n">
        <v>261.68</v>
      </c>
      <c r="M36" s="877"/>
      <c r="N36" s="877"/>
      <c r="O36" s="878" t="n">
        <v>267.07</v>
      </c>
    </row>
    <row r="37" customFormat="false" ht="13.8" hidden="false" customHeight="false" outlineLevel="0" collapsed="false">
      <c r="A37" s="883"/>
      <c r="B37" s="876" t="s">
        <v>69</v>
      </c>
      <c r="C37" s="877" t="n">
        <v>159.666666666667</v>
      </c>
      <c r="D37" s="877" t="n">
        <v>136.793333333333</v>
      </c>
      <c r="E37" s="877" t="n">
        <v>133.316666666667</v>
      </c>
      <c r="F37" s="877" t="n">
        <v>139.566666666667</v>
      </c>
      <c r="G37" s="877" t="n">
        <v>148.676666666667</v>
      </c>
      <c r="H37" s="877" t="n">
        <v>206.05</v>
      </c>
      <c r="I37" s="877" t="n">
        <v>194.916666666667</v>
      </c>
      <c r="J37" s="877" t="n">
        <v>212.606666666667</v>
      </c>
      <c r="K37" s="877" t="n">
        <v>220.836666666667</v>
      </c>
      <c r="L37" s="877" t="n">
        <v>198.176666666667</v>
      </c>
      <c r="M37" s="877"/>
      <c r="N37" s="877"/>
      <c r="O37" s="878" t="n">
        <v>175.06</v>
      </c>
    </row>
    <row r="38" customFormat="false" ht="14.4" hidden="false" customHeight="false" outlineLevel="0" collapsed="false">
      <c r="A38" s="883"/>
      <c r="B38" s="879" t="s">
        <v>70</v>
      </c>
      <c r="C38" s="880" t="n">
        <v>136.241538461538</v>
      </c>
      <c r="D38" s="880" t="n">
        <v>123.448461538462</v>
      </c>
      <c r="E38" s="880" t="n">
        <v>116.473846153846</v>
      </c>
      <c r="F38" s="880" t="n">
        <v>117.753076923077</v>
      </c>
      <c r="G38" s="880" t="n">
        <v>128.094615384615</v>
      </c>
      <c r="H38" s="880" t="n">
        <v>161.632307692308</v>
      </c>
      <c r="I38" s="880" t="n">
        <v>181.782142857143</v>
      </c>
      <c r="J38" s="880" t="n">
        <v>188.607692307692</v>
      </c>
      <c r="K38" s="880" t="n">
        <v>193.541538461538</v>
      </c>
      <c r="L38" s="880" t="n">
        <v>178.606923076923</v>
      </c>
      <c r="M38" s="880"/>
      <c r="N38" s="880"/>
      <c r="O38" s="881" t="n">
        <v>173.12</v>
      </c>
    </row>
    <row r="39" customFormat="false" ht="13.8" hidden="false" customHeight="true" outlineLevel="0" collapsed="false">
      <c r="A39" s="883" t="s">
        <v>73</v>
      </c>
      <c r="B39" s="876" t="s">
        <v>67</v>
      </c>
      <c r="C39" s="877" t="n">
        <v>100.122727272727</v>
      </c>
      <c r="D39" s="877" t="n">
        <v>92.9209090909091</v>
      </c>
      <c r="E39" s="877" t="n">
        <v>96.2581818181818</v>
      </c>
      <c r="F39" s="877" t="n">
        <v>95.1827272727273</v>
      </c>
      <c r="G39" s="877" t="n">
        <v>98.297</v>
      </c>
      <c r="H39" s="877" t="n">
        <v>91.668</v>
      </c>
      <c r="I39" s="877" t="n">
        <v>89.0418181818182</v>
      </c>
      <c r="J39" s="877" t="n">
        <v>92.83</v>
      </c>
      <c r="K39" s="877" t="n">
        <v>88.609</v>
      </c>
      <c r="L39" s="877" t="n">
        <v>93.958</v>
      </c>
      <c r="M39" s="877"/>
      <c r="N39" s="877"/>
      <c r="O39" s="878" t="n">
        <v>92.21</v>
      </c>
    </row>
    <row r="40" customFormat="false" ht="13.8" hidden="false" customHeight="false" outlineLevel="0" collapsed="false">
      <c r="A40" s="883"/>
      <c r="B40" s="876" t="s">
        <v>74</v>
      </c>
      <c r="C40" s="877" t="n">
        <v>123.4775</v>
      </c>
      <c r="D40" s="877" t="n">
        <v>118.6225</v>
      </c>
      <c r="E40" s="877" t="n">
        <v>119.9225</v>
      </c>
      <c r="F40" s="877" t="n">
        <v>119.7225</v>
      </c>
      <c r="G40" s="877" t="n">
        <v>118.63</v>
      </c>
      <c r="H40" s="877" t="n">
        <v>117.255</v>
      </c>
      <c r="I40" s="877" t="n">
        <v>117.165</v>
      </c>
      <c r="J40" s="877" t="n">
        <v>119.955</v>
      </c>
      <c r="K40" s="877" t="n">
        <v>119.6825</v>
      </c>
      <c r="L40" s="877" t="n">
        <v>127.7525</v>
      </c>
      <c r="M40" s="877"/>
      <c r="N40" s="877"/>
      <c r="O40" s="878" t="n">
        <v>120.22</v>
      </c>
    </row>
    <row r="41" customFormat="false" ht="14.4" hidden="false" customHeight="false" outlineLevel="0" collapsed="false">
      <c r="A41" s="883"/>
      <c r="B41" s="879" t="s">
        <v>70</v>
      </c>
      <c r="C41" s="880" t="n">
        <v>106.350666666667</v>
      </c>
      <c r="D41" s="880" t="n">
        <v>99.7746666666667</v>
      </c>
      <c r="E41" s="880" t="n">
        <v>102.568666666667</v>
      </c>
      <c r="F41" s="880" t="n">
        <v>101.726666666667</v>
      </c>
      <c r="G41" s="880" t="n">
        <v>104.106428571429</v>
      </c>
      <c r="H41" s="880" t="n">
        <v>98.9785714285714</v>
      </c>
      <c r="I41" s="880" t="n">
        <v>96.5413333333333</v>
      </c>
      <c r="J41" s="880" t="n">
        <v>100.58</v>
      </c>
      <c r="K41" s="880" t="n">
        <v>97.4871428571428</v>
      </c>
      <c r="L41" s="880" t="n">
        <v>103.613571428571</v>
      </c>
      <c r="M41" s="880"/>
      <c r="N41" s="880"/>
      <c r="O41" s="881" t="n">
        <v>99.21</v>
      </c>
    </row>
    <row r="42" customFormat="false" ht="13.8" hidden="false" customHeight="true" outlineLevel="0" collapsed="false">
      <c r="A42" s="883" t="s">
        <v>75</v>
      </c>
      <c r="B42" s="876" t="s">
        <v>67</v>
      </c>
      <c r="C42" s="877" t="n">
        <v>104.532</v>
      </c>
      <c r="D42" s="877" t="n">
        <v>99.714</v>
      </c>
      <c r="E42" s="877" t="n">
        <v>96.278</v>
      </c>
      <c r="F42" s="877" t="n">
        <v>100.08</v>
      </c>
      <c r="G42" s="877" t="n">
        <v>100.702</v>
      </c>
      <c r="H42" s="877" t="n">
        <v>114.21</v>
      </c>
      <c r="I42" s="877" t="n">
        <v>100.308</v>
      </c>
      <c r="J42" s="877" t="n">
        <v>101.63</v>
      </c>
      <c r="K42" s="877" t="n">
        <v>102.698</v>
      </c>
      <c r="L42" s="877" t="n">
        <v>102.546</v>
      </c>
      <c r="M42" s="877"/>
      <c r="N42" s="877"/>
      <c r="O42" s="878" t="n">
        <v>102.27</v>
      </c>
    </row>
    <row r="43" customFormat="false" ht="13.8" hidden="false" customHeight="false" outlineLevel="0" collapsed="false">
      <c r="A43" s="883"/>
      <c r="B43" s="876" t="s">
        <v>68</v>
      </c>
      <c r="C43" s="877" t="n">
        <v>162.7</v>
      </c>
      <c r="D43" s="877" t="n">
        <v>123.24</v>
      </c>
      <c r="E43" s="877" t="n">
        <v>129.87</v>
      </c>
      <c r="F43" s="877" t="n">
        <v>122.655</v>
      </c>
      <c r="G43" s="877" t="n">
        <v>132.335</v>
      </c>
      <c r="H43" s="877" t="n">
        <v>146.435</v>
      </c>
      <c r="I43" s="877" t="n">
        <v>161.13</v>
      </c>
      <c r="J43" s="877" t="n">
        <v>166.845</v>
      </c>
      <c r="K43" s="877" t="n">
        <v>159.345</v>
      </c>
      <c r="L43" s="877" t="n">
        <v>156.885</v>
      </c>
      <c r="M43" s="877"/>
      <c r="N43" s="877"/>
      <c r="O43" s="878" t="n">
        <v>146.14</v>
      </c>
    </row>
    <row r="44" customFormat="false" ht="14.4" hidden="false" customHeight="false" outlineLevel="0" collapsed="false">
      <c r="A44" s="883"/>
      <c r="B44" s="879" t="s">
        <v>70</v>
      </c>
      <c r="C44" s="880" t="n">
        <v>121.151428571429</v>
      </c>
      <c r="D44" s="880" t="n">
        <v>106.435714285714</v>
      </c>
      <c r="E44" s="880" t="n">
        <v>105.875714285714</v>
      </c>
      <c r="F44" s="880" t="n">
        <v>106.53</v>
      </c>
      <c r="G44" s="880" t="n">
        <v>109.74</v>
      </c>
      <c r="H44" s="880" t="n">
        <v>123.417142857143</v>
      </c>
      <c r="I44" s="880" t="n">
        <v>117.685714285714</v>
      </c>
      <c r="J44" s="880" t="n">
        <v>120.262857142857</v>
      </c>
      <c r="K44" s="880" t="n">
        <v>118.882857142857</v>
      </c>
      <c r="L44" s="880" t="n">
        <v>118.071428571429</v>
      </c>
      <c r="M44" s="880"/>
      <c r="N44" s="880"/>
      <c r="O44" s="881" t="n">
        <v>114.81</v>
      </c>
    </row>
    <row r="45" customFormat="false" ht="16.8" hidden="false" customHeight="false" outlineLevel="0" collapsed="false">
      <c r="A45" s="884" t="s">
        <v>92</v>
      </c>
      <c r="B45" s="884"/>
      <c r="C45" s="885" t="n">
        <v>118.994339622642</v>
      </c>
      <c r="D45" s="885" t="n">
        <v>112.169809523809</v>
      </c>
      <c r="E45" s="885" t="n">
        <v>109.651619047619</v>
      </c>
      <c r="F45" s="885" t="n">
        <v>109.847333333333</v>
      </c>
      <c r="G45" s="885" t="n">
        <v>116.863846153846</v>
      </c>
      <c r="H45" s="885" t="n">
        <v>131.263921568628</v>
      </c>
      <c r="I45" s="885" t="n">
        <v>135.421538461539</v>
      </c>
      <c r="J45" s="885" t="n">
        <v>137.475</v>
      </c>
      <c r="K45" s="885" t="n">
        <v>134.762233009709</v>
      </c>
      <c r="L45" s="885" t="n">
        <v>132.036960784314</v>
      </c>
      <c r="M45" s="885"/>
      <c r="N45" s="885"/>
      <c r="O45" s="886" t="n">
        <v>124.86</v>
      </c>
    </row>
    <row r="46" customFormat="false" ht="15" hidden="false" customHeight="true" outlineLevel="0" collapsed="false"/>
    <row r="47" customFormat="false" ht="15.75" hidden="false" customHeight="true" outlineLevel="0" collapsed="false">
      <c r="A47" s="888" t="s">
        <v>77</v>
      </c>
      <c r="B47" s="889" t="s">
        <v>70</v>
      </c>
      <c r="C47" s="890" t="n">
        <v>100.77</v>
      </c>
      <c r="D47" s="890" t="n">
        <v>93.6605555555556</v>
      </c>
      <c r="E47" s="890" t="n">
        <v>90.8011111111111</v>
      </c>
      <c r="F47" s="890" t="n">
        <v>91.1855555555556</v>
      </c>
      <c r="G47" s="890" t="n">
        <v>92.5205882352941</v>
      </c>
      <c r="H47" s="890" t="n">
        <v>78.79</v>
      </c>
      <c r="I47" s="890" t="n">
        <v>81.93</v>
      </c>
      <c r="J47" s="890" t="n">
        <v>76.27</v>
      </c>
      <c r="K47" s="890" t="n">
        <v>74.52</v>
      </c>
      <c r="L47" s="890" t="n">
        <v>83.9388235294118</v>
      </c>
      <c r="M47" s="890"/>
      <c r="N47" s="890"/>
      <c r="O47" s="891" t="n">
        <v>86.78</v>
      </c>
    </row>
    <row r="48" customFormat="false" ht="22.5" hidden="false" customHeight="true" outlineLevel="0" collapsed="false"/>
    <row r="49" customFormat="false" ht="24.9" hidden="false" customHeight="true" outlineLevel="0" collapsed="false">
      <c r="A49" s="865" t="s">
        <v>126</v>
      </c>
      <c r="B49" s="865"/>
      <c r="C49" s="865"/>
      <c r="D49" s="865"/>
      <c r="E49" s="865"/>
      <c r="F49" s="865"/>
      <c r="G49" s="865"/>
      <c r="H49" s="865"/>
      <c r="I49" s="865"/>
      <c r="J49" s="865"/>
      <c r="K49" s="865"/>
      <c r="L49" s="865"/>
      <c r="M49" s="865"/>
      <c r="N49" s="865"/>
      <c r="O49" s="865"/>
    </row>
    <row r="50" customFormat="false" ht="12.75" hidden="false" customHeight="true" outlineLevel="0" collapsed="false">
      <c r="A50" s="892" t="s">
        <v>61</v>
      </c>
      <c r="B50" s="893" t="s">
        <v>99</v>
      </c>
      <c r="C50" s="893" t="s">
        <v>127</v>
      </c>
      <c r="D50" s="893" t="s">
        <v>128</v>
      </c>
      <c r="E50" s="893" t="s">
        <v>129</v>
      </c>
      <c r="F50" s="893" t="s">
        <v>130</v>
      </c>
      <c r="G50" s="893" t="s">
        <v>131</v>
      </c>
      <c r="H50" s="893" t="s">
        <v>132</v>
      </c>
      <c r="I50" s="893" t="s">
        <v>133</v>
      </c>
      <c r="J50" s="893" t="s">
        <v>134</v>
      </c>
      <c r="K50" s="893" t="s">
        <v>135</v>
      </c>
      <c r="L50" s="893" t="s">
        <v>136</v>
      </c>
      <c r="M50" s="893" t="s">
        <v>137</v>
      </c>
      <c r="N50" s="893" t="s">
        <v>138</v>
      </c>
      <c r="O50" s="894" t="s">
        <v>28</v>
      </c>
    </row>
    <row r="51" customFormat="false" ht="13.8" hidden="false" customHeight="false" outlineLevel="0" collapsed="false">
      <c r="A51" s="892"/>
      <c r="B51" s="893"/>
      <c r="C51" s="893"/>
      <c r="D51" s="893"/>
      <c r="E51" s="893"/>
      <c r="F51" s="893"/>
      <c r="G51" s="893"/>
      <c r="H51" s="893"/>
      <c r="I51" s="893"/>
      <c r="J51" s="893"/>
      <c r="K51" s="893"/>
      <c r="L51" s="893"/>
      <c r="M51" s="893"/>
      <c r="N51" s="893"/>
      <c r="O51" s="895" t="s">
        <v>112</v>
      </c>
    </row>
    <row r="52" customFormat="false" ht="13.8" hidden="false" customHeight="true" outlineLevel="0" collapsed="false">
      <c r="A52" s="872" t="s">
        <v>91</v>
      </c>
      <c r="B52" s="873" t="s">
        <v>67</v>
      </c>
      <c r="C52" s="896" t="n">
        <v>0.0140555495624694</v>
      </c>
      <c r="D52" s="896" t="n">
        <v>0.0275811788542914</v>
      </c>
      <c r="E52" s="896" t="n">
        <v>0.036758267696105</v>
      </c>
      <c r="F52" s="896" t="n">
        <v>0.0377496887925762</v>
      </c>
      <c r="G52" s="896" t="n">
        <v>0.0150701845524457</v>
      </c>
      <c r="H52" s="896" t="n">
        <v>0.138522630266332</v>
      </c>
      <c r="I52" s="896" t="n">
        <v>0.0685269965845505</v>
      </c>
      <c r="J52" s="896" t="n">
        <v>0.135206899696973</v>
      </c>
      <c r="K52" s="896" t="n">
        <v>0.0970494007743288</v>
      </c>
      <c r="L52" s="896" t="n">
        <v>0.0216972092038968</v>
      </c>
      <c r="M52" s="896"/>
      <c r="N52" s="896"/>
      <c r="O52" s="897" t="n">
        <v>0.103760761214318</v>
      </c>
    </row>
    <row r="53" customFormat="false" ht="13.8" hidden="false" customHeight="false" outlineLevel="0" collapsed="false">
      <c r="A53" s="872"/>
      <c r="B53" s="876" t="s">
        <v>68</v>
      </c>
      <c r="C53" s="898" t="n">
        <v>0.102864050585829</v>
      </c>
      <c r="D53" s="898" t="n">
        <v>0.0303613770480113</v>
      </c>
      <c r="E53" s="898" t="n">
        <v>0.0231328609060217</v>
      </c>
      <c r="F53" s="898" t="n">
        <v>0.0222913616398242</v>
      </c>
      <c r="G53" s="898" t="n">
        <v>0.0101054404463236</v>
      </c>
      <c r="H53" s="898" t="n">
        <v>0.0624708469380956</v>
      </c>
      <c r="I53" s="898" t="n">
        <v>0.0524765101654915</v>
      </c>
      <c r="J53" s="898" t="n">
        <v>0.016642536660885</v>
      </c>
      <c r="K53" s="898" t="n">
        <v>-0.00723165108684976</v>
      </c>
      <c r="L53" s="898" t="n">
        <v>-0.0305622919459551</v>
      </c>
      <c r="M53" s="898"/>
      <c r="N53" s="898"/>
      <c r="O53" s="899" t="n">
        <v>0.0265892170498241</v>
      </c>
    </row>
    <row r="54" customFormat="false" ht="13.8" hidden="false" customHeight="false" outlineLevel="0" collapsed="false">
      <c r="A54" s="872"/>
      <c r="B54" s="876" t="s">
        <v>69</v>
      </c>
      <c r="C54" s="900" t="n">
        <v>0.0432606080369458</v>
      </c>
      <c r="D54" s="898" t="n">
        <v>0.0169947529982867</v>
      </c>
      <c r="E54" s="898" t="n">
        <v>0.00799304232585138</v>
      </c>
      <c r="F54" s="898" t="n">
        <v>0.0523899396324406</v>
      </c>
      <c r="G54" s="898" t="n">
        <v>0.0419476028164112</v>
      </c>
      <c r="H54" s="898" t="n">
        <v>0.0808102704916057</v>
      </c>
      <c r="I54" s="898" t="n">
        <v>0.106200185295915</v>
      </c>
      <c r="J54" s="898" t="n">
        <v>0.0614107858128983</v>
      </c>
      <c r="K54" s="898" t="n">
        <v>0.0650147063474492</v>
      </c>
      <c r="L54" s="898" t="n">
        <v>-0.00572165133015851</v>
      </c>
      <c r="M54" s="898"/>
      <c r="N54" s="898"/>
      <c r="O54" s="899" t="n">
        <v>0.049807343608341</v>
      </c>
    </row>
    <row r="55" customFormat="false" ht="14.4" hidden="false" customHeight="false" outlineLevel="0" collapsed="false">
      <c r="A55" s="872"/>
      <c r="B55" s="879" t="s">
        <v>70</v>
      </c>
      <c r="C55" s="901" t="n">
        <v>0.0400720077757449</v>
      </c>
      <c r="D55" s="901" t="n">
        <v>0.0172071287207239</v>
      </c>
      <c r="E55" s="901" t="n">
        <v>0.0153074394029023</v>
      </c>
      <c r="F55" s="901" t="n">
        <v>0.0376869694747875</v>
      </c>
      <c r="G55" s="901" t="n">
        <v>0.0226470354466764</v>
      </c>
      <c r="H55" s="901" t="n">
        <v>0.087600438648823</v>
      </c>
      <c r="I55" s="901" t="n">
        <v>0.074874966395119</v>
      </c>
      <c r="J55" s="901" t="n">
        <v>0.0688641907331884</v>
      </c>
      <c r="K55" s="901" t="n">
        <v>0.0551304475186954</v>
      </c>
      <c r="L55" s="901" t="n">
        <v>-0.00940726660576006</v>
      </c>
      <c r="M55" s="901"/>
      <c r="N55" s="901"/>
      <c r="O55" s="902" t="n">
        <v>0.0556749785038694</v>
      </c>
    </row>
    <row r="56" customFormat="false" ht="13.8" hidden="false" customHeight="true" outlineLevel="0" collapsed="false">
      <c r="A56" s="883" t="s">
        <v>71</v>
      </c>
      <c r="B56" s="876" t="s">
        <v>67</v>
      </c>
      <c r="C56" s="898" t="n">
        <v>0.000913978046891887</v>
      </c>
      <c r="D56" s="898" t="n">
        <v>-0.0651036134340179</v>
      </c>
      <c r="E56" s="898" t="n">
        <v>0.0576070949969606</v>
      </c>
      <c r="F56" s="898" t="n">
        <v>0.0450318570200466</v>
      </c>
      <c r="G56" s="898" t="n">
        <v>0.0187927991528415</v>
      </c>
      <c r="H56" s="898" t="n">
        <v>0.184556284880884</v>
      </c>
      <c r="I56" s="898" t="n">
        <v>0.282003428211258</v>
      </c>
      <c r="J56" s="898" t="n">
        <v>0.255835113232425</v>
      </c>
      <c r="K56" s="898" t="n">
        <v>0.363421019074144</v>
      </c>
      <c r="L56" s="898" t="n">
        <v>0.0772792608929415</v>
      </c>
      <c r="M56" s="898"/>
      <c r="N56" s="898"/>
      <c r="O56" s="899" t="n">
        <v>0.164348797076439</v>
      </c>
    </row>
    <row r="57" customFormat="false" ht="13.8" hidden="false" customHeight="false" outlineLevel="0" collapsed="false">
      <c r="A57" s="883"/>
      <c r="B57" s="876" t="s">
        <v>68</v>
      </c>
      <c r="C57" s="898" t="n">
        <v>-0.0108847111496907</v>
      </c>
      <c r="D57" s="898" t="n">
        <v>-0.0358664792203307</v>
      </c>
      <c r="E57" s="898" t="n">
        <v>-0.12632839315648</v>
      </c>
      <c r="F57" s="898" t="n">
        <v>-0.0350751904233598</v>
      </c>
      <c r="G57" s="898" t="n">
        <v>-0.095876148495864</v>
      </c>
      <c r="H57" s="898" t="n">
        <v>-0.0414703996016678</v>
      </c>
      <c r="I57" s="898" t="n">
        <v>-0.0280399921421851</v>
      </c>
      <c r="J57" s="898" t="n">
        <v>-0.0176052680778579</v>
      </c>
      <c r="K57" s="898" t="n">
        <v>0.0530753346956157</v>
      </c>
      <c r="L57" s="898" t="n">
        <v>-0.0298757664133005</v>
      </c>
      <c r="M57" s="898"/>
      <c r="N57" s="898"/>
      <c r="O57" s="899" t="n">
        <v>-0.0389228165697888</v>
      </c>
    </row>
    <row r="58" customFormat="false" ht="14.4" hidden="false" customHeight="false" outlineLevel="0" collapsed="false">
      <c r="A58" s="883"/>
      <c r="B58" s="879" t="s">
        <v>70</v>
      </c>
      <c r="C58" s="901" t="n">
        <v>0.00337580426684751</v>
      </c>
      <c r="D58" s="901" t="n">
        <v>-0.0476754897448938</v>
      </c>
      <c r="E58" s="901" t="n">
        <v>0.0197080061804307</v>
      </c>
      <c r="F58" s="901" t="n">
        <v>0.0358855289014752</v>
      </c>
      <c r="G58" s="901" t="n">
        <v>-0.000663710094367789</v>
      </c>
      <c r="H58" s="901" t="n">
        <v>0.134112088486327</v>
      </c>
      <c r="I58" s="901" t="n">
        <v>0.208836593839625</v>
      </c>
      <c r="J58" s="901" t="n">
        <v>0.192102007610545</v>
      </c>
      <c r="K58" s="901" t="n">
        <v>0.292493992280992</v>
      </c>
      <c r="L58" s="901" t="n">
        <v>0.0567054063458079</v>
      </c>
      <c r="M58" s="901"/>
      <c r="N58" s="901"/>
      <c r="O58" s="902" t="n">
        <v>0.116765323658583</v>
      </c>
    </row>
    <row r="59" customFormat="false" ht="13.8" hidden="false" customHeight="true" outlineLevel="0" collapsed="false">
      <c r="A59" s="883" t="s">
        <v>72</v>
      </c>
      <c r="B59" s="876" t="s">
        <v>67</v>
      </c>
      <c r="C59" s="898" t="n">
        <v>-0.109369235250332</v>
      </c>
      <c r="D59" s="898" t="n">
        <v>-0.122887347653357</v>
      </c>
      <c r="E59" s="898" t="n">
        <v>-0.0590146064966209</v>
      </c>
      <c r="F59" s="898" t="n">
        <v>-0.158904887878842</v>
      </c>
      <c r="G59" s="898" t="n">
        <v>-0.0832002549439653</v>
      </c>
      <c r="H59" s="898" t="n">
        <v>-0.03591315097592</v>
      </c>
      <c r="I59" s="898" t="n">
        <v>0.0151893656206123</v>
      </c>
      <c r="J59" s="898" t="n">
        <v>0.135350763523643</v>
      </c>
      <c r="K59" s="898" t="n">
        <v>0.138402276853624</v>
      </c>
      <c r="L59" s="898" t="n">
        <v>0.0274489211380561</v>
      </c>
      <c r="M59" s="898"/>
      <c r="N59" s="898"/>
      <c r="O59" s="899" t="n">
        <v>-0.0490143846563665</v>
      </c>
    </row>
    <row r="60" customFormat="false" ht="13.8" hidden="false" customHeight="false" outlineLevel="0" collapsed="false">
      <c r="A60" s="883"/>
      <c r="B60" s="876" t="s">
        <v>68</v>
      </c>
      <c r="C60" s="898" t="n">
        <v>0.171472647442744</v>
      </c>
      <c r="D60" s="898" t="n">
        <v>0.200646225079529</v>
      </c>
      <c r="E60" s="898" t="n">
        <v>0.315004345743832</v>
      </c>
      <c r="F60" s="898" t="n">
        <v>0.33655941405823</v>
      </c>
      <c r="G60" s="898" t="n">
        <v>0.35826520164433</v>
      </c>
      <c r="H60" s="898" t="n">
        <v>0.600607434469705</v>
      </c>
      <c r="I60" s="898" t="n">
        <v>0.0117581226669689</v>
      </c>
      <c r="J60" s="898" t="n">
        <v>0.0465466628182835</v>
      </c>
      <c r="K60" s="898" t="n">
        <v>0.0726996092534322</v>
      </c>
      <c r="L60" s="898" t="n">
        <v>-0.097057474778355</v>
      </c>
      <c r="M60" s="898"/>
      <c r="N60" s="898"/>
      <c r="O60" s="899" t="n">
        <v>-0.0782566368367844</v>
      </c>
    </row>
    <row r="61" customFormat="false" ht="13.8" hidden="false" customHeight="false" outlineLevel="0" collapsed="false">
      <c r="A61" s="883"/>
      <c r="B61" s="876" t="s">
        <v>69</v>
      </c>
      <c r="C61" s="898" t="n">
        <v>-0.0312108559498957</v>
      </c>
      <c r="D61" s="898" t="n">
        <v>0.0563136605097715</v>
      </c>
      <c r="E61" s="898" t="n">
        <v>-0.0250531316414554</v>
      </c>
      <c r="F61" s="898" t="n">
        <v>0.0124193933604009</v>
      </c>
      <c r="G61" s="898" t="n">
        <v>-0.0464094343429813</v>
      </c>
      <c r="H61" s="898" t="n">
        <v>0.183062363504004</v>
      </c>
      <c r="I61" s="898" t="n">
        <v>0.0932364258230014</v>
      </c>
      <c r="J61" s="898" t="n">
        <v>0.0376752061710201</v>
      </c>
      <c r="K61" s="898" t="n">
        <v>0.0301731294621968</v>
      </c>
      <c r="L61" s="898" t="n">
        <v>-0.0811565438245336</v>
      </c>
      <c r="M61" s="898"/>
      <c r="N61" s="898"/>
      <c r="O61" s="899" t="n">
        <v>0.00885410716325838</v>
      </c>
    </row>
    <row r="62" customFormat="false" ht="14.4" hidden="false" customHeight="false" outlineLevel="0" collapsed="false">
      <c r="A62" s="883"/>
      <c r="B62" s="879" t="s">
        <v>70</v>
      </c>
      <c r="C62" s="901" t="n">
        <v>0.0783506668021728</v>
      </c>
      <c r="D62" s="901" t="n">
        <v>0.102166584622671</v>
      </c>
      <c r="E62" s="901" t="n">
        <v>0.154607174935278</v>
      </c>
      <c r="F62" s="901" t="n">
        <v>0.172439285162128</v>
      </c>
      <c r="G62" s="901" t="n">
        <v>0.181740660449307</v>
      </c>
      <c r="H62" s="901" t="n">
        <v>0.426658877540984</v>
      </c>
      <c r="I62" s="901" t="n">
        <v>0.071278111856512</v>
      </c>
      <c r="J62" s="901" t="n">
        <v>0.0584934132713405</v>
      </c>
      <c r="K62" s="901" t="n">
        <v>0.0721451169297787</v>
      </c>
      <c r="L62" s="901" t="n">
        <v>-0.0705201366128457</v>
      </c>
      <c r="M62" s="901"/>
      <c r="N62" s="901"/>
      <c r="O62" s="902" t="n">
        <v>-0.0194085027726433</v>
      </c>
    </row>
    <row r="63" customFormat="false" ht="13.8" hidden="false" customHeight="true" outlineLevel="0" collapsed="false">
      <c r="A63" s="883" t="s">
        <v>73</v>
      </c>
      <c r="B63" s="876" t="s">
        <v>67</v>
      </c>
      <c r="C63" s="898" t="n">
        <v>-0.0364824987515321</v>
      </c>
      <c r="D63" s="898" t="n">
        <v>-0.0524522321035485</v>
      </c>
      <c r="E63" s="898" t="n">
        <v>-0.067746779494541</v>
      </c>
      <c r="F63" s="898" t="n">
        <v>-0.0417273951538189</v>
      </c>
      <c r="G63" s="898" t="n">
        <v>-0.0862793371110004</v>
      </c>
      <c r="H63" s="898" t="n">
        <v>0.00874896365143772</v>
      </c>
      <c r="I63" s="898" t="n">
        <v>0.017330978294162</v>
      </c>
      <c r="J63" s="898" t="n">
        <v>-0.0483572121081549</v>
      </c>
      <c r="K63" s="898" t="n">
        <v>0.023993048110237</v>
      </c>
      <c r="L63" s="898" t="n">
        <v>0.014251048340748</v>
      </c>
      <c r="M63" s="898"/>
      <c r="N63" s="898"/>
      <c r="O63" s="899" t="n">
        <v>-0.0101941221125691</v>
      </c>
    </row>
    <row r="64" customFormat="false" ht="13.8" hidden="false" customHeight="false" outlineLevel="0" collapsed="false">
      <c r="A64" s="883"/>
      <c r="B64" s="876" t="s">
        <v>74</v>
      </c>
      <c r="C64" s="898" t="n">
        <v>-0.0569132028102287</v>
      </c>
      <c r="D64" s="898" t="n">
        <v>-0.0692533035469662</v>
      </c>
      <c r="E64" s="898" t="n">
        <v>-0.0301444683024453</v>
      </c>
      <c r="F64" s="898" t="n">
        <v>-0.0681367328614087</v>
      </c>
      <c r="G64" s="898" t="n">
        <v>-0.0701972519598751</v>
      </c>
      <c r="H64" s="898" t="n">
        <v>-0.00362457890921481</v>
      </c>
      <c r="I64" s="898" t="n">
        <v>-0.0062945418853753</v>
      </c>
      <c r="J64" s="898" t="n">
        <v>-0.00147972156225259</v>
      </c>
      <c r="K64" s="898" t="n">
        <v>-0.00917009587867909</v>
      </c>
      <c r="L64" s="898" t="n">
        <v>0.00332674507348202</v>
      </c>
      <c r="M64" s="898"/>
      <c r="N64" s="898"/>
      <c r="O64" s="899" t="n">
        <v>-0.0311096323407087</v>
      </c>
    </row>
    <row r="65" customFormat="false" ht="14.4" hidden="false" customHeight="false" outlineLevel="0" collapsed="false">
      <c r="A65" s="883"/>
      <c r="B65" s="879" t="s">
        <v>70</v>
      </c>
      <c r="C65" s="901" t="n">
        <v>-0.0392296105784817</v>
      </c>
      <c r="D65" s="901" t="n">
        <v>-0.0535100999013011</v>
      </c>
      <c r="E65" s="901" t="n">
        <v>-0.0510886551262756</v>
      </c>
      <c r="F65" s="901" t="n">
        <v>-0.0462045818392892</v>
      </c>
      <c r="G65" s="901" t="n">
        <v>-0.0810434376908247</v>
      </c>
      <c r="H65" s="901" t="n">
        <v>0.00456087176156434</v>
      </c>
      <c r="I65" s="901" t="n">
        <v>0.0147836998512355</v>
      </c>
      <c r="J65" s="901" t="n">
        <v>-0.0323836036701417</v>
      </c>
      <c r="K65" s="901" t="n">
        <v>0.0123606043287764</v>
      </c>
      <c r="L65" s="901" t="n">
        <v>0.0104026637437179</v>
      </c>
      <c r="M65" s="901"/>
      <c r="N65" s="901"/>
      <c r="O65" s="902" t="n">
        <v>-0.00745892551154112</v>
      </c>
    </row>
    <row r="66" customFormat="false" ht="13.8" hidden="false" customHeight="true" outlineLevel="0" collapsed="false">
      <c r="A66" s="883" t="s">
        <v>75</v>
      </c>
      <c r="B66" s="876" t="s">
        <v>67</v>
      </c>
      <c r="C66" s="903" t="n">
        <v>-0.027034783606934</v>
      </c>
      <c r="D66" s="903" t="n">
        <v>-0.0459313637001825</v>
      </c>
      <c r="E66" s="903" t="n">
        <v>-0.0280230166808616</v>
      </c>
      <c r="F66" s="903" t="n">
        <v>-0.0947641886490807</v>
      </c>
      <c r="G66" s="903" t="n">
        <v>-0.0517765287680482</v>
      </c>
      <c r="H66" s="903" t="n">
        <v>-0.140548113124945</v>
      </c>
      <c r="I66" s="903" t="n">
        <v>-0.00821469872791799</v>
      </c>
      <c r="J66" s="903" t="n">
        <v>0.00602184394371721</v>
      </c>
      <c r="K66" s="903" t="n">
        <v>-0.0197277454283433</v>
      </c>
      <c r="L66" s="903" t="n">
        <v>-0.0598755680377588</v>
      </c>
      <c r="M66" s="903"/>
      <c r="N66" s="903"/>
      <c r="O66" s="904" t="n">
        <v>-0.0481079495453212</v>
      </c>
    </row>
    <row r="67" customFormat="false" ht="13.8" hidden="false" customHeight="false" outlineLevel="0" collapsed="false">
      <c r="A67" s="883"/>
      <c r="B67" s="876" t="s">
        <v>68</v>
      </c>
      <c r="C67" s="903" t="n">
        <v>-0.126705593116165</v>
      </c>
      <c r="D67" s="903" t="n">
        <v>0.0358649789029535</v>
      </c>
      <c r="E67" s="903" t="n">
        <v>-0.00319550319550313</v>
      </c>
      <c r="F67" s="903" t="n">
        <v>0.0776568423627248</v>
      </c>
      <c r="G67" s="903" t="n">
        <v>0.027392602108286</v>
      </c>
      <c r="H67" s="903" t="n">
        <v>0.0806159729572848</v>
      </c>
      <c r="I67" s="903" t="n">
        <v>0.0424812263389809</v>
      </c>
      <c r="J67" s="903" t="n">
        <v>0.0859180676675957</v>
      </c>
      <c r="K67" s="903" t="n">
        <v>0.137594527597351</v>
      </c>
      <c r="L67" s="903" t="n">
        <v>0.0606495203493005</v>
      </c>
      <c r="M67" s="903"/>
      <c r="N67" s="903"/>
      <c r="O67" s="904" t="n">
        <v>0.0417407964965104</v>
      </c>
    </row>
    <row r="68" customFormat="false" ht="14.4" hidden="false" customHeight="false" outlineLevel="0" collapsed="false">
      <c r="A68" s="883"/>
      <c r="B68" s="879" t="s">
        <v>70</v>
      </c>
      <c r="C68" s="905" t="n">
        <v>-0.0652784001131996</v>
      </c>
      <c r="D68" s="905" t="n">
        <v>-0.0188712166968661</v>
      </c>
      <c r="E68" s="905" t="n">
        <v>-0.0193218463697325</v>
      </c>
      <c r="F68" s="905" t="n">
        <v>-0.0380442799479688</v>
      </c>
      <c r="G68" s="905" t="n">
        <v>-0.0244994662709261</v>
      </c>
      <c r="H68" s="905" t="n">
        <v>-0.0655732012223353</v>
      </c>
      <c r="I68" s="905" t="n">
        <v>0.011616897305171</v>
      </c>
      <c r="J68" s="905" t="n">
        <v>0.0376912477430392</v>
      </c>
      <c r="K68" s="905" t="n">
        <v>0.0405200797904301</v>
      </c>
      <c r="L68" s="905" t="n">
        <v>-0.0141197822141563</v>
      </c>
      <c r="M68" s="905"/>
      <c r="N68" s="905"/>
      <c r="O68" s="906" t="n">
        <v>-0.0155038759689923</v>
      </c>
    </row>
    <row r="69" customFormat="false" ht="16.8" hidden="false" customHeight="false" outlineLevel="0" collapsed="false">
      <c r="A69" s="884" t="s">
        <v>92</v>
      </c>
      <c r="B69" s="884"/>
      <c r="C69" s="907" t="n">
        <v>0.0196431619407552</v>
      </c>
      <c r="D69" s="907" t="n">
        <v>0.00134495684493098</v>
      </c>
      <c r="E69" s="907" t="n">
        <v>0.0257699276149053</v>
      </c>
      <c r="F69" s="907" t="n">
        <v>0.0403352979507366</v>
      </c>
      <c r="G69" s="907" t="n">
        <v>0.0241076071430915</v>
      </c>
      <c r="H69" s="907" t="n">
        <v>0.130992750446689</v>
      </c>
      <c r="I69" s="907" t="n">
        <v>0.100941930609834</v>
      </c>
      <c r="J69" s="907" t="n">
        <v>0.0871600897132813</v>
      </c>
      <c r="K69" s="907" t="n">
        <v>0.112683508850076</v>
      </c>
      <c r="L69" s="907" t="n">
        <v>0.000321635600082698</v>
      </c>
      <c r="M69" s="907"/>
      <c r="N69" s="907"/>
      <c r="O69" s="908" t="n">
        <v>0.0542207272144802</v>
      </c>
    </row>
    <row r="70" customFormat="false" ht="15" hidden="false" customHeight="true" outlineLevel="0" collapsed="false"/>
    <row r="71" customFormat="false" ht="16.8" hidden="false" customHeight="false" outlineLevel="0" collapsed="false">
      <c r="A71" s="888" t="s">
        <v>77</v>
      </c>
      <c r="B71" s="889" t="s">
        <v>70</v>
      </c>
      <c r="C71" s="909" t="n">
        <v>-0.0472914116855767</v>
      </c>
      <c r="D71" s="909" t="n">
        <v>-0.0996565612228558</v>
      </c>
      <c r="E71" s="909" t="n">
        <v>-0.0779848508951189</v>
      </c>
      <c r="F71" s="909" t="n">
        <v>-0.0787831893452909</v>
      </c>
      <c r="G71" s="909" t="n">
        <v>-0.15916612801249</v>
      </c>
      <c r="H71" s="909" t="n">
        <v>0.0271608072090367</v>
      </c>
      <c r="I71" s="909" t="n">
        <v>0.050897107286708</v>
      </c>
      <c r="J71" s="909" t="n">
        <v>0.108692801888029</v>
      </c>
      <c r="K71" s="909" t="n">
        <v>0.178609769189479</v>
      </c>
      <c r="L71" s="909" t="n">
        <v>0.0342320582061005</v>
      </c>
      <c r="M71" s="909"/>
      <c r="N71" s="909"/>
      <c r="O71" s="910" t="n">
        <v>-0.0180917262041946</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13:48:50Z</dcterms:created>
  <dc:creator>CAcobis</dc:creator>
  <dc:description/>
  <dc:language>en-US</dc:language>
  <cp:lastModifiedBy>Francisco Pesante</cp:lastModifiedBy>
  <dcterms:modified xsi:type="dcterms:W3CDTF">2013-09-03T14:33:11Z</dcterms:modified>
  <cp:revision>0</cp:revision>
  <dc:subject/>
  <dc:title/>
</cp:coreProperties>
</file>