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6 de noviembre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5.7"/>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6.3"/>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811963605859"/>
          <c:y val="0.0400853889943074"/>
        </c:manualLayout>
      </c:layout>
      <c:overlay val="0"/>
      <c:spPr>
        <a:noFill/>
        <a:ln w="0">
          <a:noFill/>
        </a:ln>
      </c:spPr>
    </c:title>
    <c:autoTitleDeleted val="0"/>
    <c:plotArea>
      <c:layout>
        <c:manualLayout>
          <c:xMode val="edge"/>
          <c:yMode val="edge"/>
          <c:x val="0.012260437504033"/>
          <c:y val="0.209203036053131"/>
          <c:w val="0.951345421694522"/>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14</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3</c:v>
                </c:pt>
                <c:pt idx="3">
                  <c:v>2888</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9455174"/>
        <c:axId val="66280247"/>
      </c:lineChart>
      <c:catAx>
        <c:axId val="49455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6280247"/>
        <c:crossesAt val="0"/>
        <c:auto val="1"/>
        <c:lblAlgn val="ctr"/>
        <c:lblOffset val="100"/>
        <c:noMultiLvlLbl val="0"/>
      </c:catAx>
      <c:valAx>
        <c:axId val="66280247"/>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9455174"/>
        <c:crossesAt val="1"/>
        <c:crossBetween val="midCat"/>
      </c:valAx>
      <c:spPr>
        <a:solidFill>
          <a:srgbClr val="ffffff"/>
        </a:solidFill>
        <a:ln w="0">
          <a:noFill/>
        </a:ln>
      </c:spPr>
    </c:plotArea>
    <c:legend>
      <c:legendPos val="r"/>
      <c:layout>
        <c:manualLayout>
          <c:xMode val="edge"/>
          <c:yMode val="edge"/>
          <c:x val="0.331773891720978"/>
          <c:y val="0.886068943706515"/>
          <c:w val="0.33919468284184"/>
          <c:h val="0.0697343453510436"/>
        </c:manualLayout>
      </c:layout>
      <c:overlay val="0"/>
      <c:spPr>
        <a:solidFill>
          <a:srgbClr val="ffffff"/>
        </a:solidFill>
        <a:ln w="0">
          <a:solidFill>
            <a:srgbClr val="000000"/>
          </a:solidFill>
        </a:ln>
      </c:spPr>
      <c:txPr>
        <a:bodyPr/>
        <a:lstStyle/>
        <a:p>
          <a:pPr>
            <a:defRPr b="0" sz="57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650946105492"/>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335747790293"/>
          <c:y val="0.265747672083257"/>
          <c:w val="0.557803375985194"/>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5</c:v>
                </c:pt>
                <c:pt idx="1">
                  <c:v>4076</c:v>
                </c:pt>
                <c:pt idx="2">
                  <c:v>808</c:v>
                </c:pt>
                <c:pt idx="3">
                  <c:v>12</c:v>
                </c:pt>
                <c:pt idx="4">
                  <c:v>7</c:v>
                </c:pt>
                <c:pt idx="5">
                  <c:v>459</c:v>
                </c:pt>
                <c:pt idx="6">
                  <c:v>3798</c:v>
                </c:pt>
                <c:pt idx="7">
                  <c:v>1412</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950645088639"/>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775843763071"/>
          <c:y val="0.467251461988304"/>
          <c:w val="0.227470158617805"/>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7</c:v>
                </c:pt>
                <c:pt idx="1">
                  <c:v>38</c:v>
                </c:pt>
                <c:pt idx="2">
                  <c:v>21</c:v>
                </c:pt>
                <c:pt idx="3">
                  <c:v>5141</c:v>
                </c:pt>
                <c:pt idx="4">
                  <c:v>1196</c:v>
                </c:pt>
                <c:pt idx="5">
                  <c:v>823</c:v>
                </c:pt>
                <c:pt idx="6">
                  <c:v>1104</c:v>
                </c:pt>
                <c:pt idx="7">
                  <c:v>6</c:v>
                </c:pt>
                <c:pt idx="8">
                  <c:v>1859</c:v>
                </c:pt>
                <c:pt idx="9">
                  <c:v>10</c:v>
                </c:pt>
                <c:pt idx="10">
                  <c:v>179</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0703800246947"/>
          <c:y val="0.0600017417051293"/>
        </c:manualLayout>
      </c:layout>
      <c:overlay val="0"/>
      <c:spPr>
        <a:noFill/>
        <a:ln w="0">
          <a:noFill/>
        </a:ln>
      </c:spPr>
    </c:title>
    <c:autoTitleDeleted val="0"/>
    <c:plotArea>
      <c:layout>
        <c:manualLayout>
          <c:xMode val="edge"/>
          <c:yMode val="edge"/>
          <c:x val="0.0589587048977912"/>
          <c:y val="0.174605939214491"/>
          <c:w val="0.854301001509123"/>
          <c:h val="0.675259078637987"/>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7505607"/>
        <c:axId val="46249722"/>
      </c:lineChart>
      <c:catAx>
        <c:axId val="775056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6249722"/>
        <c:crossesAt val="0"/>
        <c:auto val="1"/>
        <c:lblAlgn val="ctr"/>
        <c:lblOffset val="100"/>
        <c:noMultiLvlLbl val="0"/>
      </c:catAx>
      <c:valAx>
        <c:axId val="46249722"/>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7505607"/>
        <c:crossesAt val="1"/>
        <c:crossBetween val="midCat"/>
        <c:majorUnit val="20"/>
      </c:valAx>
      <c:spPr>
        <a:solidFill>
          <a:srgbClr val="ffffff"/>
        </a:solidFill>
        <a:ln w="0">
          <a:noFill/>
        </a:ln>
      </c:spPr>
    </c:plotArea>
    <c:legend>
      <c:legendPos val="r"/>
      <c:layout>
        <c:manualLayout>
          <c:xMode val="edge"/>
          <c:yMode val="edge"/>
          <c:x val="0.379613115653725"/>
          <c:y val="0.874684315945311"/>
          <c:w val="0.20692138839347"/>
          <c:h val="0.0798571801793956"/>
        </c:manualLayout>
      </c:layout>
      <c:overlay val="0"/>
      <c:spPr>
        <a:solidFill>
          <a:srgbClr val="ffffff"/>
        </a:solidFill>
        <a:ln w="12600">
          <a:solidFill>
            <a:srgbClr val="000000"/>
          </a:solidFill>
          <a:round/>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8855988772122"/>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985520145141"/>
          <c:y val="0.424400417101147"/>
          <c:w val="0.609591620169103"/>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231</c:v>
                </c:pt>
                <c:pt idx="2">
                  <c:v>25</c:v>
                </c:pt>
                <c:pt idx="3">
                  <c:v>0</c:v>
                </c:pt>
                <c:pt idx="4">
                  <c:v>0</c:v>
                </c:pt>
                <c:pt idx="5">
                  <c:v>0</c:v>
                </c:pt>
                <c:pt idx="6">
                  <c:v>0</c:v>
                </c:pt>
                <c:pt idx="7">
                  <c:v>60</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54312139517423"/>
          <c:y val="0.048020823983484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317873110133"/>
          <c:y val="0.286509290009873"/>
          <c:w val="0.720180198628033"/>
          <c:h val="0.610806929360022"/>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15</c:v>
                </c:pt>
                <c:pt idx="4">
                  <c:v>64</c:v>
                </c:pt>
                <c:pt idx="5">
                  <c:v>77</c:v>
                </c:pt>
                <c:pt idx="6">
                  <c:v>55</c:v>
                </c:pt>
                <c:pt idx="7">
                  <c:v>0</c:v>
                </c:pt>
                <c:pt idx="8">
                  <c:v>101</c:v>
                </c:pt>
                <c:pt idx="9">
                  <c:v>0</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080</xdr:colOff>
      <xdr:row>51</xdr:row>
      <xdr:rowOff>228240</xdr:rowOff>
    </xdr:to>
    <xdr:graphicFrame>
      <xdr:nvGraphicFramePr>
        <xdr:cNvPr id="0" name="Chart 1"/>
        <xdr:cNvGraphicFramePr/>
      </xdr:nvGraphicFramePr>
      <xdr:xfrm>
        <a:off x="0" y="9057960"/>
        <a:ext cx="111574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2816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18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19240</xdr:rowOff>
    </xdr:from>
    <xdr:to>
      <xdr:col>16</xdr:col>
      <xdr:colOff>361800</xdr:colOff>
      <xdr:row>45</xdr:row>
      <xdr:rowOff>237960</xdr:rowOff>
    </xdr:to>
    <xdr:graphicFrame>
      <xdr:nvGraphicFramePr>
        <xdr:cNvPr id="3" name="Chart 41"/>
        <xdr:cNvGraphicFramePr/>
      </xdr:nvGraphicFramePr>
      <xdr:xfrm>
        <a:off x="0" y="7724880"/>
        <a:ext cx="1049580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320</xdr:colOff>
      <xdr:row>70</xdr:row>
      <xdr:rowOff>75960</xdr:rowOff>
    </xdr:to>
    <xdr:graphicFrame>
      <xdr:nvGraphicFramePr>
        <xdr:cNvPr id="4" name="Chart 42"/>
        <xdr:cNvGraphicFramePr/>
      </xdr:nvGraphicFramePr>
      <xdr:xfrm>
        <a:off x="0" y="12392640"/>
        <a:ext cx="1051632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160</xdr:rowOff>
    </xdr:from>
    <xdr:to>
      <xdr:col>16</xdr:col>
      <xdr:colOff>414000</xdr:colOff>
      <xdr:row>97</xdr:row>
      <xdr:rowOff>9720</xdr:rowOff>
    </xdr:to>
    <xdr:graphicFrame>
      <xdr:nvGraphicFramePr>
        <xdr:cNvPr id="5" name="Chart 43"/>
        <xdr:cNvGraphicFramePr/>
      </xdr:nvGraphicFramePr>
      <xdr:xfrm>
        <a:off x="0" y="16830360"/>
        <a:ext cx="10548000" cy="401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SEPTIEMBRE%202012%20%20RESU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73F28K1G/MES%20DE%20OCTUBRE%202012%20INGRESOS%20Y%20EGRES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J1317">
            <v>408</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J1301">
            <v>1140</v>
          </cell>
        </row>
        <row r="1301">
          <cell r="AN1301">
            <v>0</v>
          </cell>
        </row>
        <row r="1301">
          <cell r="BB1301">
            <v>34</v>
          </cell>
        </row>
        <row r="1302">
          <cell r="AJ1302">
            <v>282</v>
          </cell>
        </row>
        <row r="1302">
          <cell r="AN1302">
            <v>0</v>
          </cell>
        </row>
        <row r="1302">
          <cell r="BB1302">
            <v>3</v>
          </cell>
        </row>
        <row r="1303">
          <cell r="AJ1303">
            <v>4</v>
          </cell>
        </row>
        <row r="1303">
          <cell r="AN1303">
            <v>0</v>
          </cell>
        </row>
        <row r="1303">
          <cell r="BB1303">
            <v>0</v>
          </cell>
        </row>
        <row r="1304">
          <cell r="AJ1304">
            <v>1</v>
          </cell>
        </row>
        <row r="1304">
          <cell r="AN1304">
            <v>0</v>
          </cell>
        </row>
        <row r="1304">
          <cell r="BB1304">
            <v>0</v>
          </cell>
        </row>
        <row r="1305">
          <cell r="AJ1305">
            <v>128</v>
          </cell>
        </row>
        <row r="1305">
          <cell r="AN1305">
            <v>0</v>
          </cell>
        </row>
        <row r="1305">
          <cell r="BB1305">
            <v>0</v>
          </cell>
        </row>
        <row r="1306">
          <cell r="AJ1306">
            <v>919</v>
          </cell>
        </row>
        <row r="1306">
          <cell r="AN1306">
            <v>0</v>
          </cell>
        </row>
        <row r="1306">
          <cell r="BB1306">
            <v>0</v>
          </cell>
        </row>
        <row r="1307">
          <cell r="AJ1307">
            <v>340</v>
          </cell>
        </row>
        <row r="1307">
          <cell r="AN1307">
            <v>0</v>
          </cell>
        </row>
        <row r="1307">
          <cell r="BB1307">
            <v>14</v>
          </cell>
        </row>
        <row r="1309">
          <cell r="AJ1309">
            <v>4</v>
          </cell>
        </row>
        <row r="1309">
          <cell r="AN1309">
            <v>0</v>
          </cell>
        </row>
        <row r="1309">
          <cell r="BB1309">
            <v>0</v>
          </cell>
        </row>
        <row r="1310">
          <cell r="AJ1310">
            <v>9</v>
          </cell>
        </row>
        <row r="1310">
          <cell r="AN1310">
            <v>0</v>
          </cell>
        </row>
        <row r="1310">
          <cell r="BB1310">
            <v>0</v>
          </cell>
        </row>
        <row r="1311">
          <cell r="AJ1311">
            <v>0</v>
          </cell>
        </row>
        <row r="1311">
          <cell r="AN1311">
            <v>0</v>
          </cell>
        </row>
        <row r="1311">
          <cell r="BB1311">
            <v>0</v>
          </cell>
        </row>
        <row r="1312">
          <cell r="AJ1312">
            <v>1539</v>
          </cell>
        </row>
        <row r="1312">
          <cell r="AN1312">
            <v>0</v>
          </cell>
        </row>
        <row r="1312">
          <cell r="BB1312">
            <v>0</v>
          </cell>
        </row>
        <row r="1313">
          <cell r="AJ1313">
            <v>273</v>
          </cell>
        </row>
        <row r="1313">
          <cell r="AN1313">
            <v>0</v>
          </cell>
        </row>
        <row r="1313">
          <cell r="BB1313">
            <v>12</v>
          </cell>
        </row>
        <row r="1314">
          <cell r="AJ1314">
            <v>212</v>
          </cell>
        </row>
        <row r="1314">
          <cell r="AN1314">
            <v>0</v>
          </cell>
        </row>
        <row r="1314">
          <cell r="BB1314">
            <v>19</v>
          </cell>
        </row>
        <row r="1315">
          <cell r="AJ1315">
            <v>271</v>
          </cell>
        </row>
        <row r="1315">
          <cell r="AN1315">
            <v>0</v>
          </cell>
        </row>
        <row r="1315">
          <cell r="BB1315">
            <v>14</v>
          </cell>
        </row>
        <row r="1316">
          <cell r="AJ1316">
            <v>0</v>
          </cell>
        </row>
        <row r="1316">
          <cell r="AN1316">
            <v>0</v>
          </cell>
        </row>
        <row r="1316">
          <cell r="BB1316">
            <v>0</v>
          </cell>
        </row>
        <row r="1317">
          <cell r="AJ1317">
            <v>533</v>
          </cell>
        </row>
        <row r="1317">
          <cell r="AN1317">
            <v>0</v>
          </cell>
        </row>
        <row r="1317">
          <cell r="BB1317">
            <v>17</v>
          </cell>
        </row>
        <row r="1318">
          <cell r="AN1318">
            <v>0</v>
          </cell>
        </row>
        <row r="1318">
          <cell r="BB1318">
            <v>0</v>
          </cell>
        </row>
        <row r="1319">
          <cell r="AJ1319">
            <v>47</v>
          </cell>
        </row>
        <row r="1319">
          <cell r="AN1319">
            <v>0</v>
          </cell>
        </row>
        <row r="1319">
          <cell r="BB1319">
            <v>1</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14</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0577</v>
      </c>
      <c r="O6" s="18" t="n">
        <f aca="false">SUM(O7:O14)</f>
        <v>2644.25</v>
      </c>
      <c r="P6" s="15" t="n">
        <f aca="false">SUM(P7:P14)</f>
        <v>3070</v>
      </c>
      <c r="Q6" s="19" t="n">
        <f aca="false">SUM(Q7:Q14)</f>
        <v>2137</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0</v>
      </c>
      <c r="F7" s="25"/>
      <c r="G7" s="25"/>
      <c r="H7" s="25"/>
      <c r="I7" s="25"/>
      <c r="J7" s="26"/>
      <c r="K7" s="27"/>
      <c r="L7" s="25"/>
      <c r="M7" s="28"/>
      <c r="N7" s="29" t="n">
        <f aca="false">SUM(B7:M7)</f>
        <v>5</v>
      </c>
      <c r="O7" s="30" t="n">
        <f aca="false">AVERAGE(B7:M7)</f>
        <v>1.25</v>
      </c>
      <c r="P7" s="25" t="n">
        <f aca="false">MAX(B7:M7)</f>
        <v>4</v>
      </c>
      <c r="Q7" s="31" t="n">
        <f aca="false">MIN(B7:M7)</f>
        <v>0</v>
      </c>
      <c r="T7" s="32" t="s">
        <v>17</v>
      </c>
      <c r="U7" s="33" t="n">
        <f aca="false">SUM(U8:U10)</f>
        <v>6315</v>
      </c>
      <c r="V7" s="33" t="n">
        <f aca="false">SUM(V8:V10)</f>
        <v>1448</v>
      </c>
      <c r="W7" s="33" t="n">
        <f aca="false">SUM(W8:W10)</f>
        <v>1873</v>
      </c>
      <c r="X7" s="33" t="n">
        <f aca="false">SUM(X8:X10)</f>
        <v>1227</v>
      </c>
      <c r="Y7" s="33" t="n">
        <f aca="false">SUM(Y8:Y10)</f>
        <v>1767</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t="n">
        <f aca="false">SUM('[4]ORIGINAL INGRESOS Y EGRESOS'!AJ1301)</f>
        <v>1140</v>
      </c>
      <c r="F8" s="25"/>
      <c r="G8" s="25"/>
      <c r="H8" s="25"/>
      <c r="I8" s="25"/>
      <c r="J8" s="25"/>
      <c r="K8" s="27"/>
      <c r="L8" s="25"/>
      <c r="M8" s="36"/>
      <c r="N8" s="37" t="n">
        <f aca="false">SUM(B8:M8)</f>
        <v>4076</v>
      </c>
      <c r="O8" s="38" t="n">
        <f aca="false">AVERAGE(B8:M8)</f>
        <v>1019</v>
      </c>
      <c r="P8" s="25" t="n">
        <f aca="false">MAX(B8:M8)</f>
        <v>1227</v>
      </c>
      <c r="Q8" s="31" t="n">
        <f aca="false">MIN(B8:M8)</f>
        <v>760</v>
      </c>
      <c r="T8" s="39" t="s">
        <v>24</v>
      </c>
      <c r="U8" s="40" t="n">
        <f aca="false">SUM(V8:AG8)</f>
        <v>808</v>
      </c>
      <c r="V8" s="41" t="n">
        <f aca="false">SUM(B9)</f>
        <v>118</v>
      </c>
      <c r="W8" s="41" t="n">
        <f aca="false">SUM(C9)</f>
        <v>246</v>
      </c>
      <c r="X8" s="41" t="n">
        <f aca="false">SUM(D9)</f>
        <v>162</v>
      </c>
      <c r="Y8" s="41" t="n">
        <f aca="false">SUM(E9)</f>
        <v>282</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t="n">
        <f aca="false">SUM('[4]ORIGINAL INGRESOS Y EGRESOS'!AJ1302)</f>
        <v>282</v>
      </c>
      <c r="F9" s="25"/>
      <c r="G9" s="25"/>
      <c r="H9" s="25"/>
      <c r="I9" s="25"/>
      <c r="J9" s="25"/>
      <c r="K9" s="27"/>
      <c r="L9" s="25"/>
      <c r="M9" s="36"/>
      <c r="N9" s="37" t="n">
        <f aca="false">SUM(B9:M9)</f>
        <v>808</v>
      </c>
      <c r="O9" s="38" t="n">
        <f aca="false">AVERAGE(B9:M9)</f>
        <v>202</v>
      </c>
      <c r="P9" s="25" t="n">
        <f aca="false">MAX(B9:M9)</f>
        <v>282</v>
      </c>
      <c r="Q9" s="31" t="n">
        <f aca="false">MIN(B9:M9)</f>
        <v>118</v>
      </c>
      <c r="T9" s="24" t="s">
        <v>23</v>
      </c>
      <c r="U9" s="43" t="n">
        <f aca="false">SUM(V9:AG9)</f>
        <v>4076</v>
      </c>
      <c r="V9" s="44" t="n">
        <f aca="false">SUM(B8)</f>
        <v>949</v>
      </c>
      <c r="W9" s="44" t="n">
        <f aca="false">SUM(C8)</f>
        <v>1227</v>
      </c>
      <c r="X9" s="44" t="n">
        <f aca="false">SUM(D8)</f>
        <v>760</v>
      </c>
      <c r="Y9" s="44" t="n">
        <f aca="false">SUM(E8)</f>
        <v>114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t="n">
        <f aca="false">SUM('[4]ORIGINAL INGRESOS Y EGRESOS'!AJ1303)</f>
        <v>4</v>
      </c>
      <c r="F10" s="25"/>
      <c r="G10" s="25"/>
      <c r="H10" s="25"/>
      <c r="I10" s="25"/>
      <c r="J10" s="25"/>
      <c r="K10" s="27"/>
      <c r="L10" s="25"/>
      <c r="M10" s="36"/>
      <c r="N10" s="37" t="n">
        <f aca="false">SUM(B10:M10)</f>
        <v>12</v>
      </c>
      <c r="O10" s="38" t="n">
        <f aca="false">AVERAGE(B10:M10)</f>
        <v>3</v>
      </c>
      <c r="P10" s="25" t="n">
        <f aca="false">MAX(B10:M10)</f>
        <v>4</v>
      </c>
      <c r="Q10" s="31" t="n">
        <f aca="false">MIN(B10:M10)</f>
        <v>0</v>
      </c>
      <c r="T10" s="24" t="s">
        <v>26</v>
      </c>
      <c r="U10" s="43" t="n">
        <f aca="false">SUM(V10:AG10)</f>
        <v>1431</v>
      </c>
      <c r="V10" s="44" t="n">
        <f aca="false">SUM(B14+B10+B11)</f>
        <v>381</v>
      </c>
      <c r="W10" s="44" t="n">
        <f aca="false">SUM(C14+C10+C11)</f>
        <v>400</v>
      </c>
      <c r="X10" s="44" t="n">
        <f aca="false">SUM(D14+D10+D11)</f>
        <v>305</v>
      </c>
      <c r="Y10" s="44" t="n">
        <f aca="false">SUM(E14+E10+E11)</f>
        <v>345</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t="n">
        <f aca="false">SUM('[4]ORIGINAL INGRESOS Y EGRESOS'!AJ1304)</f>
        <v>1</v>
      </c>
      <c r="F11" s="25"/>
      <c r="G11" s="25"/>
      <c r="H11" s="25"/>
      <c r="I11" s="25"/>
      <c r="J11" s="25"/>
      <c r="K11" s="27"/>
      <c r="L11" s="25"/>
      <c r="M11" s="36"/>
      <c r="N11" s="37" t="n">
        <f aca="false">SUM(B11:M11)</f>
        <v>7</v>
      </c>
      <c r="O11" s="38" t="n">
        <f aca="false">AVERAGE(B11:M11)</f>
        <v>1.75</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t="n">
        <f aca="false">SUM('[4]ORIGINAL INGRESOS Y EGRESOS'!AJ1305)</f>
        <v>128</v>
      </c>
      <c r="F12" s="25"/>
      <c r="G12" s="25"/>
      <c r="H12" s="25"/>
      <c r="I12" s="25"/>
      <c r="J12" s="25"/>
      <c r="K12" s="27"/>
      <c r="L12" s="25"/>
      <c r="M12" s="36"/>
      <c r="N12" s="37" t="n">
        <f aca="false">SUM(B12:M12)</f>
        <v>459</v>
      </c>
      <c r="O12" s="38" t="n">
        <f aca="false">AVERAGE(B12:M12)</f>
        <v>114.75</v>
      </c>
      <c r="P12" s="25" t="n">
        <f aca="false">MAX(B12:M12)</f>
        <v>135</v>
      </c>
      <c r="Q12" s="31" t="n">
        <f aca="false">MIN(B12:M12)</f>
        <v>89</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t="n">
        <f aca="false">SUM('[4]ORIGINAL INGRESOS Y EGRESOS'!AJ1306)</f>
        <v>919</v>
      </c>
      <c r="F13" s="25"/>
      <c r="G13" s="25"/>
      <c r="H13" s="25"/>
      <c r="I13" s="25"/>
      <c r="J13" s="25"/>
      <c r="K13" s="27"/>
      <c r="L13" s="25"/>
      <c r="M13" s="36"/>
      <c r="N13" s="37" t="n">
        <f aca="false">SUM(B13:M13)</f>
        <v>3798</v>
      </c>
      <c r="O13" s="38" t="n">
        <f aca="false">AVERAGE(B13:M13)</f>
        <v>949.5</v>
      </c>
      <c r="P13" s="25" t="n">
        <f aca="false">MAX(B13:M13)</f>
        <v>1018</v>
      </c>
      <c r="Q13" s="31" t="n">
        <f aca="false">MIN(B13:M13)</f>
        <v>874</v>
      </c>
      <c r="T13" s="24" t="s">
        <v>31</v>
      </c>
      <c r="U13" s="43" t="n">
        <f aca="false">SUM(V13:AG13)</f>
        <v>3798</v>
      </c>
      <c r="V13" s="44" t="n">
        <f aca="false">SUM(B13)</f>
        <v>874</v>
      </c>
      <c r="W13" s="44" t="n">
        <f aca="false">SUM(C13)</f>
        <v>1018</v>
      </c>
      <c r="X13" s="44" t="n">
        <f aca="false">SUM(D13)</f>
        <v>987</v>
      </c>
      <c r="Y13" s="44" t="n">
        <f aca="false">SUM(E13)</f>
        <v>919</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t="n">
        <f aca="false">SUM('[4]ORIGINAL INGRESOS Y EGRESOS'!AJ1307)</f>
        <v>340</v>
      </c>
      <c r="F14" s="25"/>
      <c r="G14" s="25"/>
      <c r="H14" s="25"/>
      <c r="I14" s="25"/>
      <c r="J14" s="25"/>
      <c r="K14" s="27"/>
      <c r="L14" s="25"/>
      <c r="M14" s="36"/>
      <c r="N14" s="37" t="n">
        <f aca="false">SUM(B14:M14)</f>
        <v>1412</v>
      </c>
      <c r="O14" s="38" t="n">
        <f aca="false">AVERAGE(B14:M14)</f>
        <v>353</v>
      </c>
      <c r="P14" s="25" t="n">
        <f aca="false">MAX(B14:M14)</f>
        <v>395</v>
      </c>
      <c r="Q14" s="31" t="n">
        <f aca="false">MIN(B14:M14)</f>
        <v>296</v>
      </c>
      <c r="T14" s="24" t="s">
        <v>29</v>
      </c>
      <c r="U14" s="43" t="n">
        <f aca="false">SUM(V14:AG14)</f>
        <v>459</v>
      </c>
      <c r="V14" s="44" t="n">
        <f aca="false">SUM(B12)</f>
        <v>107</v>
      </c>
      <c r="W14" s="44" t="n">
        <f aca="false">SUM(C12)</f>
        <v>89</v>
      </c>
      <c r="X14" s="44" t="n">
        <f aca="false">SUM(D12)</f>
        <v>135</v>
      </c>
      <c r="Y14" s="44" t="n">
        <f aca="false">SUM(E12)</f>
        <v>128</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3</v>
      </c>
      <c r="E15" s="15" t="n">
        <f aca="false">SUM(E16:E26)</f>
        <v>2888</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0384</v>
      </c>
      <c r="O15" s="18" t="n">
        <f aca="false">SUM(O16:O26)</f>
        <v>2596</v>
      </c>
      <c r="P15" s="15" t="n">
        <f aca="false">SUM(P16:P26)</f>
        <v>3053</v>
      </c>
      <c r="Q15" s="19" t="n">
        <f aca="false">SUM(Q16:Q26)</f>
        <v>2177</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t="n">
        <f aca="false">SUM('[4]ORIGINAL INGRESOS Y EGRESOS'!AJ1309)</f>
        <v>4</v>
      </c>
      <c r="F16" s="25"/>
      <c r="G16" s="25"/>
      <c r="H16" s="25"/>
      <c r="I16" s="25"/>
      <c r="J16" s="25"/>
      <c r="K16" s="27"/>
      <c r="L16" s="25"/>
      <c r="M16" s="28"/>
      <c r="N16" s="37" t="n">
        <f aca="false">SUM(B16:M16)</f>
        <v>7</v>
      </c>
      <c r="O16" s="38" t="n">
        <f aca="false">AVERAGE(B16:M16)</f>
        <v>1.75</v>
      </c>
      <c r="P16" s="25" t="n">
        <f aca="false">MAX(B16:M16)</f>
        <v>4</v>
      </c>
      <c r="Q16" s="31" t="n">
        <f aca="false">MIN(B16:M16)</f>
        <v>0</v>
      </c>
      <c r="T16" s="50" t="s">
        <v>17</v>
      </c>
      <c r="U16" s="34" t="n">
        <f aca="false">SUM(U17:U20)</f>
        <v>4016</v>
      </c>
      <c r="V16" s="33" t="n">
        <f aca="false">SUM(V17:V20)</f>
        <v>1027</v>
      </c>
      <c r="W16" s="33" t="n">
        <f aca="false">SUM(W17:W20)</f>
        <v>1030</v>
      </c>
      <c r="X16" s="33" t="n">
        <f aca="false">SUM(X17:X20)</f>
        <v>883</v>
      </c>
      <c r="Y16" s="33" t="n">
        <f aca="false">SUM(Y17:Y20)</f>
        <v>1076</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t="n">
        <f aca="false">SUM('[4]ORIGINAL INGRESOS Y EGRESOS'!AJ1310)</f>
        <v>9</v>
      </c>
      <c r="F17" s="25"/>
      <c r="G17" s="25"/>
      <c r="H17" s="25"/>
      <c r="I17" s="25"/>
      <c r="J17" s="25"/>
      <c r="K17" s="27"/>
      <c r="L17" s="25"/>
      <c r="M17" s="36"/>
      <c r="N17" s="37" t="n">
        <f aca="false">SUM(B17:M17)</f>
        <v>38</v>
      </c>
      <c r="O17" s="38" t="n">
        <f aca="false">AVERAGE(B17:M17)</f>
        <v>9.5</v>
      </c>
      <c r="P17" s="25" t="n">
        <f aca="false">MAX(B17:M17)</f>
        <v>13</v>
      </c>
      <c r="Q17" s="31" t="n">
        <f aca="false">MIN(B17:M17)</f>
        <v>5</v>
      </c>
      <c r="T17" s="39" t="s">
        <v>36</v>
      </c>
      <c r="U17" s="40" t="n">
        <f aca="false">SUM(V17:AG17)</f>
        <v>1104</v>
      </c>
      <c r="V17" s="41" t="n">
        <f aca="false">SUM(B22)</f>
        <v>297</v>
      </c>
      <c r="W17" s="41" t="n">
        <f aca="false">SUM(C22)</f>
        <v>300</v>
      </c>
      <c r="X17" s="41" t="n">
        <f aca="false">SUM(D22)</f>
        <v>236</v>
      </c>
      <c r="Y17" s="41" t="n">
        <f aca="false">SUM(E22)</f>
        <v>271</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t="n">
        <f aca="false">SUM('[4]ORIGINAL INGRESOS Y EGRESOS'!AJ1311)</f>
        <v>0</v>
      </c>
      <c r="F18" s="25"/>
      <c r="G18" s="25"/>
      <c r="H18" s="25"/>
      <c r="I18" s="25"/>
      <c r="J18" s="25"/>
      <c r="K18" s="27"/>
      <c r="L18" s="25"/>
      <c r="M18" s="36"/>
      <c r="N18" s="37" t="n">
        <f aca="false">SUM(B18:M18)</f>
        <v>21</v>
      </c>
      <c r="O18" s="51" t="n">
        <f aca="false">AVERAGE(B18:M18)</f>
        <v>5.25</v>
      </c>
      <c r="P18" s="25" t="n">
        <f aca="false">MAX(B18:M18)</f>
        <v>10</v>
      </c>
      <c r="Q18" s="52" t="n">
        <f aca="false">MIN(B18:M18)</f>
        <v>0</v>
      </c>
      <c r="T18" s="24" t="s">
        <v>38</v>
      </c>
      <c r="U18" s="43" t="n">
        <f aca="false">SUM(V18:AG18)</f>
        <v>38</v>
      </c>
      <c r="V18" s="44" t="n">
        <f aca="false">SUM(B17)</f>
        <v>11</v>
      </c>
      <c r="W18" s="44" t="n">
        <f aca="false">SUM(C17)</f>
        <v>5</v>
      </c>
      <c r="X18" s="44" t="n">
        <f aca="false">SUM(D17)</f>
        <v>13</v>
      </c>
      <c r="Y18" s="44" t="n">
        <f aca="false">SUM(E17)</f>
        <v>9</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t="n">
        <f aca="false">SUM('[4]ORIGINAL INGRESOS Y EGRESOS'!AJ1312)</f>
        <v>1539</v>
      </c>
      <c r="F19" s="25"/>
      <c r="G19" s="25"/>
      <c r="H19" s="25"/>
      <c r="I19" s="25"/>
      <c r="J19" s="25"/>
      <c r="K19" s="27"/>
      <c r="L19" s="25"/>
      <c r="M19" s="36"/>
      <c r="N19" s="37" t="n">
        <f aca="false">SUM(B19:M19)</f>
        <v>5141</v>
      </c>
      <c r="O19" s="51" t="n">
        <f aca="false">AVERAGE(B19:M19)</f>
        <v>1285.25</v>
      </c>
      <c r="P19" s="25" t="n">
        <f aca="false">MAX(B19:M19)</f>
        <v>1539</v>
      </c>
      <c r="Q19" s="52" t="n">
        <f aca="false">MIN(B19:M19)</f>
        <v>1059</v>
      </c>
      <c r="T19" s="24" t="s">
        <v>39</v>
      </c>
      <c r="U19" s="43" t="n">
        <f aca="false">SUM(V19:AG19)</f>
        <v>830</v>
      </c>
      <c r="V19" s="44" t="n">
        <f aca="false">SUM(B16+B21)</f>
        <v>197</v>
      </c>
      <c r="W19" s="44" t="n">
        <f aca="false">SUM(C16+C21)</f>
        <v>241</v>
      </c>
      <c r="X19" s="44" t="n">
        <f aca="false">SUM(D16+D21)</f>
        <v>176</v>
      </c>
      <c r="Y19" s="44" t="n">
        <f aca="false">SUM(E16+E21)</f>
        <v>216</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t="n">
        <f aca="false">SUM('[4]ORIGINAL INGRESOS Y EGRESOS'!AJ1313)</f>
        <v>273</v>
      </c>
      <c r="F20" s="25"/>
      <c r="G20" s="25"/>
      <c r="H20" s="25"/>
      <c r="I20" s="25"/>
      <c r="J20" s="25"/>
      <c r="K20" s="27"/>
      <c r="L20" s="25"/>
      <c r="M20" s="36"/>
      <c r="N20" s="37" t="n">
        <f aca="false">SUM(B20:M20)</f>
        <v>1196</v>
      </c>
      <c r="O20" s="51" t="n">
        <f aca="false">AVERAGE(B20:M20)</f>
        <v>299</v>
      </c>
      <c r="P20" s="25" t="n">
        <f aca="false">MAX(B20:M20)</f>
        <v>346</v>
      </c>
      <c r="Q20" s="52" t="n">
        <f aca="false">MIN(B20:M20)</f>
        <v>263</v>
      </c>
      <c r="T20" s="53" t="s">
        <v>40</v>
      </c>
      <c r="U20" s="54" t="n">
        <f aca="false">SUM(V20:AG20)</f>
        <v>2044</v>
      </c>
      <c r="V20" s="55" t="n">
        <f aca="false">SUM(B23+B24+B26)</f>
        <v>522</v>
      </c>
      <c r="W20" s="55" t="n">
        <f aca="false">SUM(C23+C24+C26)</f>
        <v>484</v>
      </c>
      <c r="X20" s="55" t="n">
        <f aca="false">SUM(D23+D24+D26)</f>
        <v>458</v>
      </c>
      <c r="Y20" s="55" t="n">
        <f aca="false">SUM(E23+E24+E26)</f>
        <v>58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t="n">
        <f aca="false">SUM('[4]ORIGINAL INGRESOS Y EGRESOS'!AJ1314)</f>
        <v>212</v>
      </c>
      <c r="F21" s="25"/>
      <c r="G21" s="25"/>
      <c r="H21" s="25"/>
      <c r="I21" s="25"/>
      <c r="J21" s="25"/>
      <c r="K21" s="27"/>
      <c r="L21" s="25"/>
      <c r="M21" s="36"/>
      <c r="N21" s="37" t="n">
        <f aca="false">SUM(B21:M21)</f>
        <v>823</v>
      </c>
      <c r="O21" s="51" t="n">
        <f aca="false">AVERAGE(B21:M21)</f>
        <v>205.75</v>
      </c>
      <c r="P21" s="25" t="n">
        <f aca="false">MAX(B21:M21)</f>
        <v>240</v>
      </c>
      <c r="Q21" s="52" t="n">
        <f aca="false">MIN(B21:M21)</f>
        <v>176</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t="n">
        <f aca="false">SUM('[4]ORIGINAL INGRESOS Y EGRESOS'!AJ1315)</f>
        <v>271</v>
      </c>
      <c r="F22" s="25"/>
      <c r="G22" s="25"/>
      <c r="H22" s="25"/>
      <c r="I22" s="25"/>
      <c r="J22" s="25"/>
      <c r="K22" s="27"/>
      <c r="L22" s="25"/>
      <c r="M22" s="36"/>
      <c r="N22" s="37" t="n">
        <f aca="false">SUM(B22:M22)</f>
        <v>1104</v>
      </c>
      <c r="O22" s="51" t="n">
        <f aca="false">AVERAGE(B22:M22)</f>
        <v>276</v>
      </c>
      <c r="P22" s="25" t="n">
        <f aca="false">MAX(B22:M22)</f>
        <v>300</v>
      </c>
      <c r="Q22" s="52" t="n">
        <f aca="false">MIN(B22:M22)</f>
        <v>236</v>
      </c>
    </row>
    <row r="23" customFormat="false" ht="25.5" hidden="false" customHeight="true" outlineLevel="0" collapsed="false">
      <c r="A23" s="24" t="s">
        <v>42</v>
      </c>
      <c r="B23" s="25" t="n">
        <v>0</v>
      </c>
      <c r="C23" s="25" t="n">
        <v>0</v>
      </c>
      <c r="D23" s="25" t="n">
        <v>6</v>
      </c>
      <c r="E23" s="25" t="n">
        <f aca="false">SUM('[4]ORIGINAL INGRESOS Y EGRESOS'!AJ1316)</f>
        <v>0</v>
      </c>
      <c r="F23" s="25"/>
      <c r="G23" s="25"/>
      <c r="H23" s="25"/>
      <c r="I23" s="25"/>
      <c r="J23" s="25"/>
      <c r="K23" s="27"/>
      <c r="L23" s="25"/>
      <c r="M23" s="36"/>
      <c r="N23" s="37" t="n">
        <f aca="false">SUM(B23:M23)</f>
        <v>6</v>
      </c>
      <c r="O23" s="51" t="n">
        <f aca="false">AVERAGE(B23:M23)</f>
        <v>1.5</v>
      </c>
      <c r="P23" s="25" t="n">
        <f aca="false">MAX(B23:M23)</f>
        <v>6</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f aca="false">SUM('[3]ORIGINAL INGRESOS Y EGRESOS'!AJ1317)</f>
        <v>408</v>
      </c>
      <c r="E24" s="25" t="n">
        <f aca="false">SUM('[4]ORIGINAL INGRESOS Y EGRESOS'!AJ1317)</f>
        <v>533</v>
      </c>
      <c r="F24" s="25"/>
      <c r="G24" s="25"/>
      <c r="H24" s="25"/>
      <c r="I24" s="25"/>
      <c r="J24" s="25"/>
      <c r="K24" s="27"/>
      <c r="L24" s="25"/>
      <c r="M24" s="36"/>
      <c r="N24" s="37" t="n">
        <f aca="false">SUM(B24:M24)</f>
        <v>1859</v>
      </c>
      <c r="O24" s="51" t="n">
        <f aca="false">AVERAGE(B24:M24)</f>
        <v>464.75</v>
      </c>
      <c r="P24" s="25" t="n">
        <f aca="false">MAX(B24:M24)</f>
        <v>533</v>
      </c>
      <c r="Q24" s="52" t="n">
        <f aca="false">MIN(B24:M24)</f>
        <v>408</v>
      </c>
    </row>
    <row r="25" customFormat="false" ht="20.25" hidden="false" customHeight="true" outlineLevel="0" collapsed="false">
      <c r="A25" s="24" t="s">
        <v>44</v>
      </c>
      <c r="B25" s="25" t="n">
        <v>3</v>
      </c>
      <c r="C25" s="25" t="n">
        <v>4</v>
      </c>
      <c r="D25" s="25" t="n">
        <v>3</v>
      </c>
      <c r="E25" s="25" t="n">
        <v>0</v>
      </c>
      <c r="F25" s="25"/>
      <c r="G25" s="25"/>
      <c r="H25" s="25"/>
      <c r="I25" s="25"/>
      <c r="J25" s="25"/>
      <c r="K25" s="27"/>
      <c r="L25" s="25"/>
      <c r="M25" s="36"/>
      <c r="N25" s="37" t="n">
        <f aca="false">SUM(B25:M25)</f>
        <v>10</v>
      </c>
      <c r="O25" s="51" t="n">
        <f aca="false">AVERAGE(B25:M25)</f>
        <v>2.5</v>
      </c>
      <c r="P25" s="25" t="n">
        <f aca="false">MAX(B25:M25)</f>
        <v>4</v>
      </c>
      <c r="Q25" s="52" t="n">
        <f aca="false">MIN(B25:M25)</f>
        <v>0</v>
      </c>
    </row>
    <row r="26" customFormat="false" ht="24" hidden="false" customHeight="true" outlineLevel="0" collapsed="false">
      <c r="A26" s="53" t="s">
        <v>45</v>
      </c>
      <c r="B26" s="56" t="n">
        <f aca="false">SUM('[1]ORIGINAL INGRESOS Y EGRESOS'!AJ1319)</f>
        <v>58</v>
      </c>
      <c r="C26" s="56" t="n">
        <f aca="false">SUM('[2]ORIGINAL INGRESOS Y EGRESOS'!AJ1319)</f>
        <v>30</v>
      </c>
      <c r="D26" s="56" t="n">
        <f aca="false">SUM('[3]ORIGINAL INGRESOS Y EGRESOS'!AJ1319)</f>
        <v>44</v>
      </c>
      <c r="E26" s="56" t="n">
        <f aca="false">SUM('[4]ORIGINAL INGRESOS Y EGRESOS'!AJ1319)</f>
        <v>47</v>
      </c>
      <c r="F26" s="56"/>
      <c r="G26" s="56"/>
      <c r="H26" s="56"/>
      <c r="I26" s="56"/>
      <c r="J26" s="56"/>
      <c r="K26" s="57"/>
      <c r="L26" s="56"/>
      <c r="M26" s="58"/>
      <c r="N26" s="59" t="n">
        <f aca="false">SUM(B26:M26)</f>
        <v>179</v>
      </c>
      <c r="O26" s="60" t="n">
        <f aca="false">AVERAGE(B26:M26)</f>
        <v>44.75</v>
      </c>
      <c r="P26" s="56" t="n">
        <f aca="false">MAX(B26:M26)</f>
        <v>58</v>
      </c>
      <c r="Q26" s="61" t="n">
        <f aca="false">MIN(B26:M26)</f>
        <v>3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10577</v>
      </c>
      <c r="C37" s="44" t="n">
        <f aca="false">SUM(B6)</f>
        <v>2429</v>
      </c>
      <c r="D37" s="44" t="n">
        <f aca="false">SUM(C6)</f>
        <v>2981</v>
      </c>
      <c r="E37" s="44" t="n">
        <f aca="false">SUM(D6)</f>
        <v>2353</v>
      </c>
      <c r="F37" s="44" t="n">
        <f aca="false">SUM(E6)</f>
        <v>2814</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10384</v>
      </c>
      <c r="C38" s="44" t="n">
        <f aca="false">SUM(B15)</f>
        <v>2522</v>
      </c>
      <c r="D38" s="44" t="n">
        <f aca="false">SUM(C15)</f>
        <v>2761</v>
      </c>
      <c r="E38" s="44" t="n">
        <f aca="false">SUM(D15)</f>
        <v>2213</v>
      </c>
      <c r="F38" s="44" t="n">
        <f aca="false">SUM(E15)</f>
        <v>2888</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10577</v>
      </c>
    </row>
    <row r="61" customFormat="false" ht="12.75" hidden="false" customHeight="false" outlineLevel="0" collapsed="false">
      <c r="A61" s="47" t="s">
        <v>22</v>
      </c>
      <c r="B61" s="42" t="n">
        <f aca="false">SUM(N7)</f>
        <v>5</v>
      </c>
    </row>
    <row r="62" customFormat="false" ht="12.75" hidden="false" customHeight="false" outlineLevel="0" collapsed="false">
      <c r="A62" s="47" t="s">
        <v>23</v>
      </c>
      <c r="B62" s="42" t="n">
        <f aca="false">SUM(N8)</f>
        <v>4076</v>
      </c>
    </row>
    <row r="63" customFormat="false" ht="12.75" hidden="false" customHeight="false" outlineLevel="0" collapsed="false">
      <c r="A63" s="47" t="s">
        <v>24</v>
      </c>
      <c r="B63" s="42" t="n">
        <f aca="false">SUM(N9)</f>
        <v>808</v>
      </c>
    </row>
    <row r="64" customFormat="false" ht="12.75" hidden="false" customHeight="false" outlineLevel="0" collapsed="false">
      <c r="A64" s="47" t="s">
        <v>25</v>
      </c>
      <c r="B64" s="42" t="n">
        <f aca="false">SUM(N10)</f>
        <v>12</v>
      </c>
    </row>
    <row r="65" customFormat="false" ht="12.75" hidden="false" customHeight="false" outlineLevel="0" collapsed="false">
      <c r="A65" s="47" t="s">
        <v>29</v>
      </c>
      <c r="B65" s="42" t="n">
        <f aca="false">SUM(N11)</f>
        <v>7</v>
      </c>
    </row>
    <row r="66" customFormat="false" ht="12.75" hidden="false" customHeight="false" outlineLevel="0" collapsed="false">
      <c r="A66" s="47" t="s">
        <v>27</v>
      </c>
      <c r="B66" s="42" t="n">
        <f aca="false">SUM(N12)</f>
        <v>459</v>
      </c>
    </row>
    <row r="67" customFormat="false" ht="12.75" hidden="false" customHeight="false" outlineLevel="0" collapsed="false">
      <c r="A67" s="47" t="s">
        <v>31</v>
      </c>
      <c r="B67" s="42" t="n">
        <f aca="false">SUM(N13)</f>
        <v>3798</v>
      </c>
    </row>
    <row r="68" customFormat="false" ht="12.75" hidden="false" customHeight="false" outlineLevel="0" collapsed="false">
      <c r="A68" s="47" t="s">
        <v>32</v>
      </c>
      <c r="B68" s="42" t="n">
        <f aca="false">SUM(N14)</f>
        <v>1412</v>
      </c>
    </row>
    <row r="86" customFormat="false" ht="16.5" hidden="false" customHeight="true" outlineLevel="0" collapsed="false"/>
    <row r="87" customFormat="false" ht="16.5" hidden="false" customHeight="true" outlineLevel="0" collapsed="false">
      <c r="A87" s="70" t="s">
        <v>33</v>
      </c>
      <c r="B87" s="42" t="n">
        <f aca="false">SUM(B88:B98)</f>
        <v>10384</v>
      </c>
    </row>
    <row r="88" customFormat="false" ht="16.5" hidden="false" customHeight="true" outlineLevel="0" collapsed="false">
      <c r="A88" s="47" t="s">
        <v>34</v>
      </c>
      <c r="B88" s="42" t="n">
        <f aca="false">SUM(N16)</f>
        <v>7</v>
      </c>
    </row>
    <row r="89" customFormat="false" ht="16.5" hidden="false" customHeight="true" outlineLevel="0" collapsed="false">
      <c r="A89" s="47" t="s">
        <v>35</v>
      </c>
      <c r="B89" s="42" t="n">
        <f aca="false">SUM(N17)</f>
        <v>38</v>
      </c>
    </row>
    <row r="90" customFormat="false" ht="16.5" hidden="false" customHeight="true" outlineLevel="0" collapsed="false">
      <c r="A90" s="47" t="s">
        <v>37</v>
      </c>
      <c r="B90" s="42" t="n">
        <f aca="false">SUM(N18)</f>
        <v>21</v>
      </c>
    </row>
    <row r="91" customFormat="false" ht="16.5" hidden="false" customHeight="true" outlineLevel="0" collapsed="false">
      <c r="A91" s="47" t="s">
        <v>31</v>
      </c>
      <c r="B91" s="42" t="n">
        <f aca="false">SUM(N19)</f>
        <v>5141</v>
      </c>
    </row>
    <row r="92" customFormat="false" ht="16.5" hidden="false" customHeight="true" outlineLevel="0" collapsed="false">
      <c r="A92" s="47" t="s">
        <v>29</v>
      </c>
      <c r="B92" s="42" t="n">
        <f aca="false">SUM(N20)</f>
        <v>1196</v>
      </c>
    </row>
    <row r="93" customFormat="false" ht="16.5" hidden="false" customHeight="true" outlineLevel="0" collapsed="false">
      <c r="A93" s="47" t="s">
        <v>41</v>
      </c>
      <c r="B93" s="42" t="n">
        <f aca="false">SUM(N21)</f>
        <v>823</v>
      </c>
    </row>
    <row r="94" customFormat="false" ht="16.5" hidden="false" customHeight="true" outlineLevel="0" collapsed="false">
      <c r="A94" s="47" t="s">
        <v>36</v>
      </c>
      <c r="B94" s="42" t="n">
        <f aca="false">SUM(N22)</f>
        <v>1104</v>
      </c>
    </row>
    <row r="95" customFormat="false" ht="16.5" hidden="false" customHeight="true" outlineLevel="0" collapsed="false">
      <c r="A95" s="47" t="s">
        <v>42</v>
      </c>
      <c r="B95" s="42" t="n">
        <f aca="false">SUM(N23)</f>
        <v>6</v>
      </c>
    </row>
    <row r="96" customFormat="false" ht="16.5" hidden="false" customHeight="true" outlineLevel="0" collapsed="false">
      <c r="A96" s="47" t="s">
        <v>43</v>
      </c>
      <c r="B96" s="42" t="n">
        <f aca="false">SUM(N24)</f>
        <v>1859</v>
      </c>
    </row>
    <row r="97" customFormat="false" ht="16.5" hidden="false" customHeight="true" outlineLevel="0" collapsed="false">
      <c r="A97" s="47" t="s">
        <v>44</v>
      </c>
      <c r="B97" s="42" t="n">
        <f aca="false">SUM(N25)</f>
        <v>10</v>
      </c>
    </row>
    <row r="98" customFormat="false" ht="16.5" hidden="false" customHeight="true" outlineLevel="0" collapsed="false">
      <c r="A98" s="47" t="s">
        <v>45</v>
      </c>
      <c r="B98" s="42" t="n">
        <f aca="false">SUM(N26)</f>
        <v>179</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02" colorId="64" zoomScale="91" zoomScaleNormal="91" zoomScalePageLayoutView="100" workbookViewId="0">
      <selection pane="topLeft" activeCell="G129" activeCellId="0" sqref="G12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10.7"/>
    <col collapsed="false" customWidth="true" hidden="false" outlineLevel="0" max="14" min="14" style="0" width="10.85"/>
    <col collapsed="false" customWidth="true" hidden="false" outlineLevel="0" max="15" min="15" style="0" width="9.28"/>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316</v>
      </c>
      <c r="O6" s="76" t="n">
        <f aca="false">SUM(O7:O14)</f>
        <v>79</v>
      </c>
      <c r="P6" s="77" t="n">
        <f aca="false">SUM(P7:P14)</f>
        <v>96</v>
      </c>
      <c r="Q6" s="78" t="n">
        <f aca="false">SUM(Q7:Q14)</f>
        <v>51</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0</v>
      </c>
      <c r="D7" s="25" t="n">
        <v>0</v>
      </c>
      <c r="E7" s="25" t="n">
        <f aca="false">SUM('[4]ORIGINAL INGRESOS Y EGRESOS'!AN1300)+'[4]ORIGINAL INGRESOS Y EGRESOS'!BB1300</f>
        <v>0</v>
      </c>
      <c r="F7" s="25"/>
      <c r="G7" s="25"/>
      <c r="H7" s="25"/>
      <c r="I7" s="25"/>
      <c r="J7" s="7"/>
      <c r="K7" s="27"/>
      <c r="L7" s="79"/>
      <c r="M7" s="28"/>
      <c r="N7" s="29" t="n">
        <f aca="false">SUM(B7:M7)</f>
        <v>0</v>
      </c>
      <c r="O7" s="30" t="n">
        <f aca="false">AVERAGE(B7:M7)</f>
        <v>0</v>
      </c>
      <c r="P7" s="25" t="n">
        <f aca="false">MAX(B7:M7)</f>
        <v>0</v>
      </c>
      <c r="Q7" s="31" t="n">
        <f aca="false">MIN(B7:M7)</f>
        <v>0</v>
      </c>
      <c r="T7" s="32" t="s">
        <v>17</v>
      </c>
      <c r="U7" s="33" t="n">
        <f aca="false">SUM(U8:U10)</f>
        <v>316</v>
      </c>
      <c r="V7" s="33" t="n">
        <f aca="false">SUM(V8:V10)</f>
        <v>80</v>
      </c>
      <c r="W7" s="33" t="n">
        <f aca="false">SUM(W8:W10)</f>
        <v>96</v>
      </c>
      <c r="X7" s="33" t="n">
        <f aca="false">SUM(X8:X10)</f>
        <v>89</v>
      </c>
      <c r="Y7" s="33" t="n">
        <f aca="false">SUM(Y8:Y10)</f>
        <v>51</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t="n">
        <f aca="false">SUM('[4]ORIGINAL INGRESOS Y EGRESOS'!AN1301)+'[4]ORIGINAL INGRESOS Y EGRESOS'!BB1301</f>
        <v>34</v>
      </c>
      <c r="F8" s="25"/>
      <c r="G8" s="25"/>
      <c r="H8" s="25"/>
      <c r="I8" s="25"/>
      <c r="J8" s="80"/>
      <c r="K8" s="27"/>
      <c r="L8" s="81"/>
      <c r="M8" s="36"/>
      <c r="N8" s="37" t="n">
        <f aca="false">SUM(B8:M8)</f>
        <v>231</v>
      </c>
      <c r="O8" s="38" t="n">
        <f aca="false">AVERAGE(B8:M8)</f>
        <v>57.75</v>
      </c>
      <c r="P8" s="25" t="n">
        <f aca="false">MAX(B8:M8)</f>
        <v>72</v>
      </c>
      <c r="Q8" s="31" t="n">
        <f aca="false">MIN(B8:M8)</f>
        <v>34</v>
      </c>
      <c r="T8" s="39" t="s">
        <v>24</v>
      </c>
      <c r="U8" s="40" t="n">
        <f aca="false">SUM(V8:AG8)</f>
        <v>25</v>
      </c>
      <c r="V8" s="41" t="n">
        <f aca="false">SUM(B9)</f>
        <v>7</v>
      </c>
      <c r="W8" s="41" t="n">
        <f aca="false">SUM(C9)</f>
        <v>8</v>
      </c>
      <c r="X8" s="41" t="n">
        <f aca="false">SUM(D9)</f>
        <v>7</v>
      </c>
      <c r="Y8" s="41" t="n">
        <f aca="false">SUM(E9)</f>
        <v>3</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t="n">
        <f aca="false">SUM('[4]ORIGINAL INGRESOS Y EGRESOS'!AN1302)+'[4]ORIGINAL INGRESOS Y EGRESOS'!BB1302</f>
        <v>3</v>
      </c>
      <c r="F9" s="25"/>
      <c r="G9" s="25"/>
      <c r="H9" s="25"/>
      <c r="I9" s="25"/>
      <c r="J9" s="80"/>
      <c r="K9" s="27"/>
      <c r="L9" s="81"/>
      <c r="M9" s="36"/>
      <c r="N9" s="37" t="n">
        <f aca="false">SUM(B9:M9)</f>
        <v>25</v>
      </c>
      <c r="O9" s="38" t="n">
        <f aca="false">AVERAGE(B9:M9)</f>
        <v>6.25</v>
      </c>
      <c r="P9" s="25" t="n">
        <f aca="false">MAX(B9:M9)</f>
        <v>8</v>
      </c>
      <c r="Q9" s="31" t="n">
        <f aca="false">MIN(B9:M9)</f>
        <v>3</v>
      </c>
      <c r="T9" s="24" t="s">
        <v>23</v>
      </c>
      <c r="U9" s="43" t="n">
        <f aca="false">SUM(V9:AG9)</f>
        <v>231</v>
      </c>
      <c r="V9" s="44" t="n">
        <f aca="false">SUM(B8)</f>
        <v>57</v>
      </c>
      <c r="W9" s="44" t="n">
        <f aca="false">SUM(C8)</f>
        <v>72</v>
      </c>
      <c r="X9" s="44" t="n">
        <f aca="false">SUM(D8)</f>
        <v>68</v>
      </c>
      <c r="Y9" s="44" t="n">
        <f aca="false">SUM(E8)</f>
        <v>34</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4]ORIGINAL INGRESOS Y EGRESOS'!AN1303)+'[4]ORIGINAL INGRESOS Y EGRESOS'!BB1303</f>
        <v>0</v>
      </c>
      <c r="F10" s="25"/>
      <c r="G10" s="25"/>
      <c r="H10" s="25"/>
      <c r="I10" s="25"/>
      <c r="J10" s="80"/>
      <c r="K10" s="27"/>
      <c r="L10" s="81"/>
      <c r="M10" s="36"/>
      <c r="N10" s="37" t="n">
        <f aca="false">SUM(B10:M10)</f>
        <v>0</v>
      </c>
      <c r="O10" s="38" t="n">
        <f aca="false">AVERAGE(B10:M10)</f>
        <v>0</v>
      </c>
      <c r="P10" s="25" t="n">
        <f aca="false">MAX(B10:M10)</f>
        <v>0</v>
      </c>
      <c r="Q10" s="31" t="n">
        <f aca="false">MIN(B10:M10)</f>
        <v>0</v>
      </c>
      <c r="T10" s="24" t="s">
        <v>26</v>
      </c>
      <c r="U10" s="43" t="n">
        <f aca="false">SUM(V10:AG10)</f>
        <v>60</v>
      </c>
      <c r="V10" s="44" t="n">
        <f aca="false">SUM(B14+B10+B11)</f>
        <v>16</v>
      </c>
      <c r="W10" s="44" t="n">
        <f aca="false">SUM(C14+C10+C11)</f>
        <v>16</v>
      </c>
      <c r="X10" s="44" t="n">
        <f aca="false">SUM(D14+D10+D11)</f>
        <v>14</v>
      </c>
      <c r="Y10" s="44" t="n">
        <f aca="false">SUM(E14+E10+E11)</f>
        <v>14</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4]ORIGINAL INGRESOS Y EGRESOS'!AN1304)+'[4]ORIGINAL INGRESOS Y EGRESOS'!BB1304</f>
        <v>0</v>
      </c>
      <c r="F11" s="25"/>
      <c r="G11" s="25"/>
      <c r="H11" s="25"/>
      <c r="I11" s="25"/>
      <c r="J11" s="80"/>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4]ORIGINAL INGRESOS Y EGRESOS'!AN1305)+'[4]ORIGINAL INGRESOS Y EGRESOS'!BB1305</f>
        <v>0</v>
      </c>
      <c r="F12" s="25"/>
      <c r="G12" s="25"/>
      <c r="H12" s="25"/>
      <c r="I12" s="25"/>
      <c r="J12" s="80"/>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4]ORIGINAL INGRESOS Y EGRESOS'!AN1306)+'[4]ORIGINAL INGRESOS Y EGRESOS'!BB1306</f>
        <v>0</v>
      </c>
      <c r="F13" s="25"/>
      <c r="G13" s="25"/>
      <c r="H13" s="25"/>
      <c r="I13" s="25"/>
      <c r="J13" s="80"/>
      <c r="K13" s="27"/>
      <c r="L13" s="81"/>
      <c r="M13" s="36"/>
      <c r="N13" s="37" t="n">
        <f aca="false">SUM(B13:M13)</f>
        <v>0</v>
      </c>
      <c r="O13" s="38" t="n">
        <f aca="false">AVERAGE(B13:M13)</f>
        <v>0</v>
      </c>
      <c r="P13" s="25" t="n">
        <f aca="false">MAX(B13:M13)</f>
        <v>0</v>
      </c>
      <c r="Q13" s="31" t="n">
        <f aca="false">MIN(B13:M13)</f>
        <v>0</v>
      </c>
      <c r="T13" s="24" t="s">
        <v>31</v>
      </c>
      <c r="U13" s="43" t="n">
        <f aca="false">SUM(V13:AG13)</f>
        <v>0</v>
      </c>
      <c r="V13" s="44" t="n">
        <f aca="false">SUM(B13)</f>
        <v>0</v>
      </c>
      <c r="W13" s="44" t="n">
        <f aca="false">SUM(C13)</f>
        <v>0</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t="n">
        <f aca="false">SUM('[4]ORIGINAL INGRESOS Y EGRESOS'!AN1307)+'[4]ORIGINAL INGRESOS Y EGRESOS'!BB1307</f>
        <v>14</v>
      </c>
      <c r="F14" s="25"/>
      <c r="G14" s="25"/>
      <c r="H14" s="25"/>
      <c r="I14" s="25"/>
      <c r="J14" s="80"/>
      <c r="K14" s="27"/>
      <c r="L14" s="81"/>
      <c r="M14" s="36"/>
      <c r="N14" s="37" t="n">
        <f aca="false">SUM(B14:M14)</f>
        <v>60</v>
      </c>
      <c r="O14" s="38" t="n">
        <f aca="false">AVERAGE(B14:M14)</f>
        <v>15</v>
      </c>
      <c r="P14" s="25" t="n">
        <f aca="false">MAX(B14:M14)</f>
        <v>16</v>
      </c>
      <c r="Q14" s="31" t="n">
        <f aca="false">MIN(B14:M14)</f>
        <v>14</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314</v>
      </c>
      <c r="O15" s="18" t="n">
        <f aca="false">SUM(O16:O26)</f>
        <v>78.5</v>
      </c>
      <c r="P15" s="15" t="n">
        <f aca="false">SUM(P16:P26)</f>
        <v>117</v>
      </c>
      <c r="Q15" s="19" t="n">
        <f aca="false">SUM(Q16:Q26)</f>
        <v>48</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t="n">
        <f aca="false">SUM('[4]ORIGINAL INGRESOS Y EGRESOS'!AN1309)+'[4]ORIGINAL INGRESOS Y EGRESOS'!BB1309</f>
        <v>0</v>
      </c>
      <c r="F16" s="25"/>
      <c r="G16" s="25"/>
      <c r="H16" s="25"/>
      <c r="I16" s="25"/>
      <c r="J16" s="80"/>
      <c r="K16" s="27"/>
      <c r="L16" s="81"/>
      <c r="M16" s="28"/>
      <c r="N16" s="37" t="n">
        <f aca="false">SUM(B16:M16)</f>
        <v>1</v>
      </c>
      <c r="O16" s="38" t="n">
        <f aca="false">AVERAGE(B16:M16)</f>
        <v>0.25</v>
      </c>
      <c r="P16" s="25" t="n">
        <f aca="false">MAX(B16:M16)</f>
        <v>1</v>
      </c>
      <c r="Q16" s="31" t="n">
        <f aca="false">MIN(B16:M16)</f>
        <v>0</v>
      </c>
      <c r="T16" s="50" t="s">
        <v>17</v>
      </c>
      <c r="U16" s="34" t="n">
        <f aca="false">SUM(U17:U20)</f>
        <v>235</v>
      </c>
      <c r="V16" s="33" t="n">
        <f aca="false">SUM(V17:V20)</f>
        <v>80</v>
      </c>
      <c r="W16" s="33" t="n">
        <f aca="false">SUM(W17:W20)</f>
        <v>62</v>
      </c>
      <c r="X16" s="33" t="n">
        <f aca="false">SUM(X17:X20)</f>
        <v>42</v>
      </c>
      <c r="Y16" s="33" t="n">
        <f aca="false">SUM(Y17:Y20)</f>
        <v>51</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4]ORIGINAL INGRESOS Y EGRESOS'!AN1310)+'[4]ORIGINAL INGRESOS Y EGRESOS'!BB1310</f>
        <v>0</v>
      </c>
      <c r="F17" s="25"/>
      <c r="G17" s="25"/>
      <c r="H17" s="25"/>
      <c r="I17" s="25"/>
      <c r="J17" s="80"/>
      <c r="K17" s="27"/>
      <c r="L17" s="81"/>
      <c r="M17" s="36"/>
      <c r="N17" s="37" t="n">
        <f aca="false">SUM(B17:M17)</f>
        <v>0</v>
      </c>
      <c r="O17" s="38" t="n">
        <f aca="false">AVERAGE(B17:M17)</f>
        <v>0</v>
      </c>
      <c r="P17" s="25" t="n">
        <f aca="false">MAX(B17:M17)</f>
        <v>0</v>
      </c>
      <c r="Q17" s="31" t="n">
        <f aca="false">MIN(B17:M17)</f>
        <v>0</v>
      </c>
      <c r="T17" s="39" t="s">
        <v>36</v>
      </c>
      <c r="U17" s="40" t="n">
        <f aca="false">SUM(V17:AG17)</f>
        <v>55</v>
      </c>
      <c r="V17" s="41" t="n">
        <f aca="false">SUM(B22)</f>
        <v>17</v>
      </c>
      <c r="W17" s="41" t="n">
        <f aca="false">SUM(C22)</f>
        <v>19</v>
      </c>
      <c r="X17" s="41" t="n">
        <f aca="false">SUM(D22)</f>
        <v>5</v>
      </c>
      <c r="Y17" s="41" t="n">
        <f aca="false">SUM(E22)</f>
        <v>14</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4]ORIGINAL INGRESOS Y EGRESOS'!AN1311)+'[4]ORIGINAL INGRESOS Y EGRESOS'!BB1311</f>
        <v>0</v>
      </c>
      <c r="F18" s="25"/>
      <c r="G18" s="25"/>
      <c r="H18" s="25"/>
      <c r="I18" s="25"/>
      <c r="J18" s="80"/>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t="n">
        <f aca="false">SUM('[4]ORIGINAL INGRESOS Y EGRESOS'!AN1312)+'[4]ORIGINAL INGRESOS Y EGRESOS'!BB1312</f>
        <v>0</v>
      </c>
      <c r="F19" s="25"/>
      <c r="G19" s="25"/>
      <c r="H19" s="25"/>
      <c r="I19" s="25"/>
      <c r="J19" s="80"/>
      <c r="K19" s="27"/>
      <c r="L19" s="81"/>
      <c r="M19" s="36"/>
      <c r="N19" s="37" t="n">
        <f aca="false">SUM(B19:M19)</f>
        <v>15</v>
      </c>
      <c r="O19" s="51" t="n">
        <f aca="false">AVERAGE(B19:M19)</f>
        <v>3.75</v>
      </c>
      <c r="P19" s="25" t="n">
        <f aca="false">MAX(B19:M19)</f>
        <v>7</v>
      </c>
      <c r="Q19" s="52" t="n">
        <f aca="false">MIN(B19:M19)</f>
        <v>0</v>
      </c>
      <c r="T19" s="24" t="s">
        <v>39</v>
      </c>
      <c r="U19" s="43" t="n">
        <f aca="false">SUM(V19:AG19)</f>
        <v>78</v>
      </c>
      <c r="V19" s="44" t="n">
        <f aca="false">SUM(B16+B21)</f>
        <v>17</v>
      </c>
      <c r="W19" s="44" t="n">
        <f aca="false">SUM(C16+C21)</f>
        <v>20</v>
      </c>
      <c r="X19" s="44" t="n">
        <f aca="false">SUM(D16+D21)</f>
        <v>22</v>
      </c>
      <c r="Y19" s="44" t="n">
        <f aca="false">SUM(E16+E21)</f>
        <v>19</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t="n">
        <f aca="false">SUM('[4]ORIGINAL INGRESOS Y EGRESOS'!AN1313)+'[4]ORIGINAL INGRESOS Y EGRESOS'!BB1313</f>
        <v>12</v>
      </c>
      <c r="F20" s="25"/>
      <c r="G20" s="25"/>
      <c r="H20" s="25"/>
      <c r="I20" s="25"/>
      <c r="J20" s="80"/>
      <c r="K20" s="27"/>
      <c r="L20" s="81"/>
      <c r="M20" s="36"/>
      <c r="N20" s="37" t="n">
        <f aca="false">SUM(B20:M20)</f>
        <v>64</v>
      </c>
      <c r="O20" s="51" t="n">
        <f aca="false">AVERAGE(B20:M20)</f>
        <v>16</v>
      </c>
      <c r="P20" s="25" t="n">
        <f aca="false">MAX(B20:M20)</f>
        <v>21</v>
      </c>
      <c r="Q20" s="52" t="n">
        <f aca="false">MIN(B20:M20)</f>
        <v>12</v>
      </c>
      <c r="T20" s="53" t="s">
        <v>40</v>
      </c>
      <c r="U20" s="54" t="n">
        <f aca="false">SUM(V20:AG20)</f>
        <v>102</v>
      </c>
      <c r="V20" s="55" t="n">
        <f aca="false">SUM(B23+B24+B26)</f>
        <v>46</v>
      </c>
      <c r="W20" s="55" t="n">
        <f aca="false">SUM(C23+C24+C26)</f>
        <v>23</v>
      </c>
      <c r="X20" s="55" t="n">
        <f aca="false">SUM(D23+D24+D26)</f>
        <v>15</v>
      </c>
      <c r="Y20" s="55" t="n">
        <f aca="false">SUM(E23+E24+E26)</f>
        <v>18</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t="n">
        <f aca="false">SUM('[4]ORIGINAL INGRESOS Y EGRESOS'!AN1314)+'[4]ORIGINAL INGRESOS Y EGRESOS'!BB1314</f>
        <v>19</v>
      </c>
      <c r="F21" s="25"/>
      <c r="G21" s="25"/>
      <c r="H21" s="25"/>
      <c r="I21" s="25"/>
      <c r="J21" s="80"/>
      <c r="K21" s="27"/>
      <c r="L21" s="81"/>
      <c r="M21" s="36"/>
      <c r="N21" s="37" t="n">
        <f aca="false">SUM(B21:M21)</f>
        <v>77</v>
      </c>
      <c r="O21" s="51" t="n">
        <f aca="false">AVERAGE(B21:M21)</f>
        <v>19.25</v>
      </c>
      <c r="P21" s="25" t="n">
        <f aca="false">MAX(B21:M21)</f>
        <v>22</v>
      </c>
      <c r="Q21" s="52" t="n">
        <f aca="false">MIN(B21:M21)</f>
        <v>16</v>
      </c>
    </row>
    <row r="22" customFormat="false" ht="24"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t="n">
        <f aca="false">SUM('[4]ORIGINAL INGRESOS Y EGRESOS'!AN1315)+'[4]ORIGINAL INGRESOS Y EGRESOS'!BB1315</f>
        <v>14</v>
      </c>
      <c r="F22" s="25"/>
      <c r="G22" s="25"/>
      <c r="H22" s="25"/>
      <c r="I22" s="25"/>
      <c r="J22" s="80"/>
      <c r="K22" s="27"/>
      <c r="L22" s="81"/>
      <c r="M22" s="36"/>
      <c r="N22" s="37" t="n">
        <f aca="false">SUM(B22:M22)</f>
        <v>55</v>
      </c>
      <c r="O22" s="51" t="n">
        <f aca="false">AVERAGE(B22:M22)</f>
        <v>13.75</v>
      </c>
      <c r="P22" s="25" t="n">
        <f aca="false">MAX(B22:M22)</f>
        <v>19</v>
      </c>
      <c r="Q22" s="52" t="n">
        <f aca="false">MIN(B22:M22)</f>
        <v>5</v>
      </c>
    </row>
    <row r="23" customFormat="false" ht="18" hidden="false" customHeight="true" outlineLevel="0" collapsed="false">
      <c r="A23" s="24" t="s">
        <v>42</v>
      </c>
      <c r="B23" s="25" t="n">
        <v>0</v>
      </c>
      <c r="C23" s="25" t="n">
        <v>0</v>
      </c>
      <c r="D23" s="25" t="n">
        <v>0</v>
      </c>
      <c r="E23" s="25" t="n">
        <f aca="false">SUM('[4]ORIGINAL INGRESOS Y EGRESOS'!AN1316)+'[4]ORIGINAL INGRESOS Y EGRESOS'!BB1316</f>
        <v>0</v>
      </c>
      <c r="F23" s="25"/>
      <c r="G23" s="25"/>
      <c r="H23" s="25"/>
      <c r="I23" s="25"/>
      <c r="J23" s="80"/>
      <c r="K23" s="27"/>
      <c r="L23" s="81"/>
      <c r="M23" s="36"/>
      <c r="N23" s="37" t="n">
        <f aca="false">SUM(B23:M23)</f>
        <v>0</v>
      </c>
      <c r="O23" s="51" t="n">
        <f aca="false">AVERAGE(B23:M23)</f>
        <v>0</v>
      </c>
      <c r="P23" s="25" t="n">
        <f aca="false">MAX(B23:M23)</f>
        <v>0</v>
      </c>
      <c r="Q23" s="52" t="n">
        <f aca="false">MIN(B23:M23)</f>
        <v>0</v>
      </c>
    </row>
    <row r="24" customFormat="false" ht="24"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t="n">
        <f aca="false">SUM('[4]ORIGINAL INGRESOS Y EGRESOS'!AN1317)+'[4]ORIGINAL INGRESOS Y EGRESOS'!BB1317</f>
        <v>17</v>
      </c>
      <c r="F24" s="25"/>
      <c r="G24" s="25"/>
      <c r="H24" s="25"/>
      <c r="I24" s="25"/>
      <c r="J24" s="80"/>
      <c r="K24" s="27"/>
      <c r="L24" s="81"/>
      <c r="M24" s="36"/>
      <c r="N24" s="37" t="n">
        <f aca="false">SUM(B24:M24)</f>
        <v>101</v>
      </c>
      <c r="O24" s="51" t="n">
        <f aca="false">AVERAGE(B24:M24)</f>
        <v>25.25</v>
      </c>
      <c r="P24" s="25" t="n">
        <f aca="false">MAX(B24:M24)</f>
        <v>46</v>
      </c>
      <c r="Q24" s="52" t="n">
        <f aca="false">MIN(B24:M24)</f>
        <v>15</v>
      </c>
    </row>
    <row r="25" customFormat="false" ht="20.25" hidden="false" customHeight="true" outlineLevel="0" collapsed="false">
      <c r="A25" s="24" t="s">
        <v>44</v>
      </c>
      <c r="B25" s="25" t="n">
        <v>0</v>
      </c>
      <c r="C25" s="25" t="n">
        <v>0</v>
      </c>
      <c r="D25" s="25" t="n">
        <v>0</v>
      </c>
      <c r="E25" s="25" t="n">
        <f aca="false">SUM('[4]ORIGINAL INGRESOS Y EGRESOS'!AN1318)+'[4]ORIGINAL INGRESOS Y EGRESOS'!BB1318</f>
        <v>0</v>
      </c>
      <c r="F25" s="25"/>
      <c r="G25" s="25"/>
      <c r="H25" s="25"/>
      <c r="I25" s="25"/>
      <c r="J25" s="80"/>
      <c r="K25" s="27"/>
      <c r="L25" s="81"/>
      <c r="M25" s="36"/>
      <c r="N25" s="37" t="n">
        <f aca="false">SUM(B25:M25)</f>
        <v>0</v>
      </c>
      <c r="O25" s="51" t="n">
        <f aca="false">AVERAGE(B25:M25)</f>
        <v>0</v>
      </c>
      <c r="P25" s="25" t="n">
        <f aca="false">MAX(B25:M25)</f>
        <v>0</v>
      </c>
      <c r="Q25" s="52" t="n">
        <f aca="false">MIN(B25:M25)</f>
        <v>0</v>
      </c>
    </row>
    <row r="26" customFormat="false" ht="24"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t="n">
        <f aca="false">SUM('[3]ORIGINAL INGRESOS Y EGRESOS'!AN1319+'[3]ORIGINAL INGRESOS Y EGRESOS'!BB1319)</f>
        <v>0</v>
      </c>
      <c r="E26" s="56" t="n">
        <f aca="false">SUM('[4]ORIGINAL INGRESOS Y EGRESOS'!AN1319)+'[4]ORIGINAL INGRESOS Y EGRESOS'!BB1319</f>
        <v>1</v>
      </c>
      <c r="F26" s="56"/>
      <c r="G26" s="56"/>
      <c r="H26" s="56"/>
      <c r="I26" s="56"/>
      <c r="J26" s="82"/>
      <c r="K26" s="57"/>
      <c r="L26" s="83"/>
      <c r="M26" s="58"/>
      <c r="N26" s="59" t="n">
        <f aca="false">SUM(B26:M26)</f>
        <v>1</v>
      </c>
      <c r="O26" s="60" t="n">
        <f aca="false">AVERAGE(B26:M26)</f>
        <v>0.25</v>
      </c>
      <c r="P26" s="56" t="n">
        <f aca="false">MAX(B26:M26)</f>
        <v>1</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316</v>
      </c>
      <c r="C37" s="44" t="n">
        <f aca="false">SUM(B6)</f>
        <v>80</v>
      </c>
      <c r="D37" s="44" t="n">
        <f aca="false">SUM(C6)</f>
        <v>96</v>
      </c>
      <c r="E37" s="44" t="n">
        <f aca="false">SUM(D6)</f>
        <v>89</v>
      </c>
      <c r="F37" s="44" t="n">
        <f aca="false">SUM(E6)</f>
        <v>51</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314</v>
      </c>
      <c r="C38" s="44" t="n">
        <f aca="false">SUM(B15)</f>
        <v>98</v>
      </c>
      <c r="D38" s="44" t="n">
        <f aca="false">SUM(C15)</f>
        <v>84</v>
      </c>
      <c r="E38" s="44" t="n">
        <f aca="false">SUM(D15)</f>
        <v>69</v>
      </c>
      <c r="F38" s="44" t="n">
        <f aca="false">SUM(E15)</f>
        <v>63</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316</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231</v>
      </c>
    </row>
    <row r="63" customFormat="false" ht="12.75" hidden="false" customHeight="false" outlineLevel="0" collapsed="false">
      <c r="A63" s="47" t="s">
        <v>24</v>
      </c>
      <c r="B63" s="42" t="n">
        <f aca="false">SUM(N9)</f>
        <v>25</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0</v>
      </c>
    </row>
    <row r="68" customFormat="false" ht="12.75" hidden="false" customHeight="false" outlineLevel="0" collapsed="false">
      <c r="A68" s="47" t="s">
        <v>32</v>
      </c>
      <c r="B68" s="42" t="n">
        <f aca="false">SUM(N14)</f>
        <v>60</v>
      </c>
    </row>
    <row r="87" customFormat="false" ht="12.75" hidden="false" customHeight="false" outlineLevel="0" collapsed="false">
      <c r="A87" s="70" t="s">
        <v>33</v>
      </c>
      <c r="B87" s="42" t="n">
        <f aca="false">SUM(B88:B98)</f>
        <v>314</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15</v>
      </c>
    </row>
    <row r="92" customFormat="false" ht="12.75" hidden="false" customHeight="false" outlineLevel="0" collapsed="false">
      <c r="A92" s="47" t="s">
        <v>29</v>
      </c>
      <c r="B92" s="42" t="n">
        <f aca="false">SUM(N20)</f>
        <v>64</v>
      </c>
    </row>
    <row r="93" customFormat="false" ht="12.75" hidden="false" customHeight="false" outlineLevel="0" collapsed="false">
      <c r="A93" s="47" t="s">
        <v>41</v>
      </c>
      <c r="B93" s="42" t="n">
        <f aca="false">SUM(N21)</f>
        <v>77</v>
      </c>
    </row>
    <row r="94" customFormat="false" ht="12.75" hidden="false" customHeight="false" outlineLevel="0" collapsed="false">
      <c r="A94" s="47" t="s">
        <v>36</v>
      </c>
      <c r="B94" s="42" t="n">
        <f aca="false">SUM(N22)</f>
        <v>55</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01</v>
      </c>
    </row>
    <row r="97" customFormat="false" ht="12.75" hidden="false" customHeight="false" outlineLevel="0" collapsed="false">
      <c r="A97" s="47" t="s">
        <v>44</v>
      </c>
      <c r="B97" s="42" t="n">
        <f aca="false">SUM(N25)</f>
        <v>0</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2-02-23T19:43:06Z</cp:lastPrinted>
  <dcterms:modified xsi:type="dcterms:W3CDTF">2012-11-28T16:33:13Z</dcterms:modified>
  <cp:revision>0</cp:revision>
  <dc:subject/>
  <dc:title/>
</cp:coreProperties>
</file>