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MMARY DASHBOARD" sheetId="1" state="visible" r:id="rId2"/>
    <sheet name="REG+OCC BY CLASS JULY 2011" sheetId="2" state="visible" r:id="rId3"/>
    <sheet name="REG+OCC BY CLASS CY 2011" sheetId="3" state="visible" r:id="rId4"/>
    <sheet name="REG+OCC BY REGION JULY 2011" sheetId="4" state="visible" r:id="rId5"/>
    <sheet name="REG+OCC BY REGION CY 2011" sheetId="5" state="visible" r:id="rId6"/>
    <sheet name="ARR$ JULY 2011" sheetId="6" state="visible" r:id="rId7"/>
    <sheet name="ARR$ BY REGION CY 2011 " sheetId="7" state="visible" r:id="rId8"/>
    <sheet name="ARR$ BY AREA CY 2011" sheetId="8" state="visible" r:id="rId9"/>
    <sheet name="CONTACTO" sheetId="9" state="visible" r:id="rId10"/>
  </sheets>
  <externalReferences>
    <externalReference r:id="rId11"/>
  </externalReferences>
  <definedNames>
    <definedName function="false" hidden="false" localSheetId="7" name="_xlnm.Print_Area" vbProcedure="false">'ARR$ BY AREA CY 2011'!$A$1:$O$35</definedName>
    <definedName function="false" hidden="false" localSheetId="6" name="_xlnm.Print_Area" vbProcedure="false">'ARR$ BY REGION CY 2011 '!$A$1:$O$65</definedName>
    <definedName function="false" hidden="false" localSheetId="0" name="_xlnm.Print_Area" vbProcedure="false">'SUMMARY DASHBOARD'!$A$1:$L$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5" uniqueCount="178">
  <si>
    <t xml:space="preserve">PRTC MONTHLY STATISTICS REPORT</t>
  </si>
  <si>
    <t xml:space="preserve">JULY 2011</t>
  </si>
  <si>
    <t xml:space="preserve">REGISTRATION AND OCCUPANCY SURVEY DATA FOR ENDORSED LODGINGS*</t>
  </si>
  <si>
    <t xml:space="preserve">CHANGE</t>
  </si>
  <si>
    <t xml:space="preserve">Occupancy %</t>
  </si>
  <si>
    <t xml:space="preserve">ARR$</t>
  </si>
  <si>
    <t xml:space="preserve">CALENDAR YEAR 2011 VS. 2010</t>
  </si>
  <si>
    <t xml:space="preserve">Rooms Occupied</t>
  </si>
  <si>
    <t xml:space="preserve">Rooms Available</t>
  </si>
  <si>
    <t xml:space="preserve">* Sample includes 100 endorsed hotels and paradors representing over 12,500 rooms and over 95% of endorsed universe.</t>
  </si>
  <si>
    <t xml:space="preserve">PRTC - Registration and Occupancy %/ Average Room Rate (ARR$) Report Surveys</t>
  </si>
  <si>
    <t xml:space="preserve">by: Carlos Acobis </t>
  </si>
  <si>
    <t xml:space="preserve">For the month of July 2011 the tourism activity reflects a growth in rooms demand and supply with an increase of 2.3% and 3.7% respectively.  This translates to 7,158 more rooms sold and 14,731 additional rooms available compared to July 2010.  The occupancy rate is down by 1.4% due in part to the growth ratio between room demand and supply.  Total registrations where up 15.7% from 228,051 in 2010 to 263,865 in 2011.  The Average Room Rate (ARR$) shows sings of stabilization with almost equal rate as last year.  For Calendar Year 2011 room demand is on the rise with 92.314 more units sold or 5.0% increase vs. 2010.  Room availability also gained with 3.6% or 95,606 additional units in inventory.  The (ARR$) for the calendar period takes the lead by 0.8%.  As for Paradores, the Average Room Rate for the month of July 2011 surpassed last year by 2.8%.  </t>
  </si>
  <si>
    <t xml:space="preserve">TOTAL </t>
  </si>
  <si>
    <t xml:space="preserve">%</t>
  </si>
  <si>
    <t xml:space="preserve">NON</t>
  </si>
  <si>
    <t xml:space="preserve">CHANGE IN </t>
  </si>
  <si>
    <t xml:space="preserve">ROOM NIGHTS</t>
  </si>
  <si>
    <t xml:space="preserve">AVERAGE</t>
  </si>
  <si>
    <t xml:space="preserve">JULY</t>
  </si>
  <si>
    <t xml:space="preserve">REGISTRATIONS</t>
  </si>
  <si>
    <t xml:space="preserve">RESIDENTS</t>
  </si>
  <si>
    <t xml:space="preserve">OCCUPANCY</t>
  </si>
  <si>
    <t xml:space="preserve">OCCUPIED</t>
  </si>
  <si>
    <t xml:space="preserve">AVAILABLE</t>
  </si>
  <si>
    <t xml:space="preserve">GUEST</t>
  </si>
  <si>
    <t xml:space="preserve">LENGTH OF STAY</t>
  </si>
  <si>
    <t xml:space="preserve">2011/2010</t>
  </si>
  <si>
    <t xml:space="preserve">GRAND TOTAL</t>
  </si>
  <si>
    <t xml:space="preserve">ALL HOTELS</t>
  </si>
  <si>
    <t xml:space="preserve">  METROPOLITAN TOTAL</t>
  </si>
  <si>
    <t xml:space="preserve">  NON-METRO AREA TOTAL</t>
  </si>
  <si>
    <t xml:space="preserve">PARADORES</t>
  </si>
  <si>
    <t xml:space="preserve"> TOURIST HOTELS</t>
  </si>
  <si>
    <t xml:space="preserve">        METROPOLITAN</t>
  </si>
  <si>
    <t xml:space="preserve">        NON-METRO</t>
  </si>
  <si>
    <t xml:space="preserve"> COMMERCIAL HOTELS</t>
  </si>
  <si>
    <t xml:space="preserve">YEAR 2010-REVISED</t>
  </si>
  <si>
    <t xml:space="preserve">CALENDAR YEAR 2011</t>
  </si>
  <si>
    <t xml:space="preserve">ROOMS NIGHT</t>
  </si>
  <si>
    <t xml:space="preserve">(AS OF JULY)</t>
  </si>
  <si>
    <t xml:space="preserve"> ALL HOTELS</t>
  </si>
  <si>
    <t xml:space="preserve">     METROPOLITAN TOTAL</t>
  </si>
  <si>
    <t xml:space="preserve">     NON-METRO AREA TOTAL</t>
  </si>
  <si>
    <t xml:space="preserve"> PARADORES</t>
  </si>
  <si>
    <t xml:space="preserve">     TOURIST HOTELS</t>
  </si>
  <si>
    <t xml:space="preserve">     COMMERCIAL HOTELS</t>
  </si>
  <si>
    <t xml:space="preserve">REGISTRATIONS AND OCCUPANCY RATE</t>
  </si>
  <si>
    <t xml:space="preserve">FOR THE MONTH OF JULY 2011</t>
  </si>
  <si>
    <t xml:space="preserve">Total Registration</t>
  </si>
  <si>
    <t xml:space="preserve">Change %</t>
  </si>
  <si>
    <t xml:space="preserve">Non-Residents</t>
  </si>
  <si>
    <t xml:space="preserve">Residents</t>
  </si>
  <si>
    <t xml:space="preserve">Occupancy Rate %</t>
  </si>
  <si>
    <t xml:space="preserve">Change</t>
  </si>
  <si>
    <t xml:space="preserve">Rooms Nights Rented</t>
  </si>
  <si>
    <t xml:space="preserve">Rooms Nights Available</t>
  </si>
  <si>
    <t xml:space="preserve">Guests</t>
  </si>
  <si>
    <t xml:space="preserve">Average Length of Stay</t>
  </si>
  <si>
    <t xml:space="preserve">Region</t>
  </si>
  <si>
    <t xml:space="preserve">Classification By Number of Rooms</t>
  </si>
  <si>
    <t xml:space="preserve">11/10</t>
  </si>
  <si>
    <t xml:space="preserve">Metropolitan 1/</t>
  </si>
  <si>
    <t xml:space="preserve">80 or less Rooms</t>
  </si>
  <si>
    <t xml:space="preserve">81 to 200</t>
  </si>
  <si>
    <t xml:space="preserve">Over 200</t>
  </si>
  <si>
    <t xml:space="preserve">Sub Total</t>
  </si>
  <si>
    <t xml:space="preserve">West (Porta del Sol)</t>
  </si>
  <si>
    <t xml:space="preserve">East Central</t>
  </si>
  <si>
    <t xml:space="preserve">South (Porta Caribe)</t>
  </si>
  <si>
    <t xml:space="preserve">81 to 200 &amp; Over 200</t>
  </si>
  <si>
    <t xml:space="preserve">North Central</t>
  </si>
  <si>
    <t xml:space="preserve">Grand Total All Lodgings 2/</t>
  </si>
  <si>
    <t xml:space="preserve">Paradores</t>
  </si>
  <si>
    <t xml:space="preserve">BY NUMBER OF ROOMS AS OF JULY 2011</t>
  </si>
  <si>
    <t xml:space="preserve">BY REGION AS OF JULY 2011</t>
  </si>
  <si>
    <t xml:space="preserve">1/ Metropolitan Region includes the following municipalities: Bayamón, Cataño, Guaynabo, San Juan and Carolina.</t>
  </si>
  <si>
    <t xml:space="preserve">2/ Includes Paradores.</t>
  </si>
  <si>
    <t xml:space="preserve"> AS OF JULY 2011</t>
  </si>
  <si>
    <t xml:space="preserve">BY REGION - JULY 2011</t>
  </si>
  <si>
    <t xml:space="preserve">Classification by</t>
  </si>
  <si>
    <t xml:space="preserve">Average Room Rate $</t>
  </si>
  <si>
    <t xml:space="preserve">CHANGE %</t>
  </si>
  <si>
    <t xml:space="preserve">Number of Rooms</t>
  </si>
  <si>
    <t xml:space="preserve">July 2011</t>
  </si>
  <si>
    <t xml:space="preserve">July 2010</t>
  </si>
  <si>
    <t xml:space="preserve">Metropolitan</t>
  </si>
  <si>
    <t xml:space="preserve">Grand Total</t>
  </si>
  <si>
    <t xml:space="preserve">BY AREA - JULY 2011</t>
  </si>
  <si>
    <t xml:space="preserve">Area</t>
  </si>
  <si>
    <t xml:space="preserve">Metro</t>
  </si>
  <si>
    <t xml:space="preserve">Non Metro</t>
  </si>
  <si>
    <t xml:space="preserve">PARADORES - JULY 2011</t>
  </si>
  <si>
    <t xml:space="preserve">CALENDAR YEAR 2011 P</t>
  </si>
  <si>
    <t xml:space="preserve">Class By Num of Rooms</t>
  </si>
  <si>
    <t xml:space="preserve">2011 Jan</t>
  </si>
  <si>
    <t xml:space="preserve">2011 Feb</t>
  </si>
  <si>
    <t xml:space="preserve">2011 Mar</t>
  </si>
  <si>
    <t xml:space="preserve">2011 Apr</t>
  </si>
  <si>
    <t xml:space="preserve">2011 May</t>
  </si>
  <si>
    <t xml:space="preserve">2011 Jun</t>
  </si>
  <si>
    <t xml:space="preserve">2011 Jul</t>
  </si>
  <si>
    <t xml:space="preserve">2011 Aug</t>
  </si>
  <si>
    <t xml:space="preserve">2011 Sep</t>
  </si>
  <si>
    <t xml:space="preserve">2011 Oct</t>
  </si>
  <si>
    <t xml:space="preserve">2011 Nov</t>
  </si>
  <si>
    <t xml:space="preserve">2011 Dec</t>
  </si>
  <si>
    <t xml:space="preserve">ARR $</t>
  </si>
  <si>
    <t xml:space="preserve">CALENDAR YEAR 2010 R</t>
  </si>
  <si>
    <t xml:space="preserve">2010 Jan</t>
  </si>
  <si>
    <t xml:space="preserve">2010 Feb</t>
  </si>
  <si>
    <t xml:space="preserve">2010 Mar</t>
  </si>
  <si>
    <t xml:space="preserve">2010 Apr</t>
  </si>
  <si>
    <t xml:space="preserve">2010 May</t>
  </si>
  <si>
    <t xml:space="preserve">2010 Jun</t>
  </si>
  <si>
    <t xml:space="preserve">2010 Jul</t>
  </si>
  <si>
    <t xml:space="preserve">2010 Aug</t>
  </si>
  <si>
    <t xml:space="preserve">2010 Sep</t>
  </si>
  <si>
    <t xml:space="preserve">2010 Oct</t>
  </si>
  <si>
    <t xml:space="preserve">2010 Nov</t>
  </si>
  <si>
    <t xml:space="preserve">2010 Dec</t>
  </si>
  <si>
    <t xml:space="preserve">PERCENTAGE CHANGE:  CALENDAR YEAR 2011 vs 2010</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ADR $</t>
  </si>
  <si>
    <t xml:space="preserve">CALENDAR YEAR 2010</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Persona responsable</t>
  </si>
  <si>
    <t xml:space="preserve">Nombre:</t>
  </si>
  <si>
    <t xml:space="preserve">Carlos Acobis</t>
  </si>
  <si>
    <t xml:space="preserve">Puesto:</t>
  </si>
  <si>
    <t xml:space="preserve">Analista Estudios de Mercado</t>
  </si>
  <si>
    <t xml:space="preserve">Dirección postal:</t>
  </si>
  <si>
    <t xml:space="preserve">P.O. Box 9023960 San Juan, PR 00919</t>
  </si>
  <si>
    <t xml:space="preserve">Dirección física:</t>
  </si>
  <si>
    <t xml:space="preserve">Edif.La Princesa #2 Paseo La Princesa San Juan PR 00901</t>
  </si>
  <si>
    <t xml:space="preserve">Teléfono (o tel. directo):</t>
  </si>
  <si>
    <t xml:space="preserve">(787) 721-2400 x- 2147</t>
  </si>
  <si>
    <t xml:space="preserve">Fax:</t>
  </si>
  <si>
    <t xml:space="preserve">(787) 721-6561</t>
  </si>
  <si>
    <t xml:space="preserve">Correo electrónico:</t>
  </si>
  <si>
    <t xml:space="preserve">cacobis@prtourism.com</t>
  </si>
  <si>
    <t xml:space="preserve">Fecha de publicación</t>
  </si>
  <si>
    <t xml:space="preserve">18 de octubre de 2011</t>
  </si>
  <si>
    <t xml:space="preserve">Fechas esperadas de publicación de próximos informes</t>
  </si>
  <si>
    <t xml:space="preserve">(1) Mensual</t>
  </si>
  <si>
    <t xml:space="preserve">8 de noviembre de 2011, 8 de diciembre de 2011</t>
  </si>
  <si>
    <t xml:space="preserve">Para obtener una copia de este informe </t>
  </si>
  <si>
    <t xml:space="preserve">Cómo obtener este informe: (1) visite </t>
  </si>
  <si>
    <t xml:space="preserve">http://www.estadisticas.gobierno.pr/iepr/Inventario/tabid/186/ctl/view_detail/mid/775/report_id/305d4ed8-9913-4b0a-8ff8-a09e36ea92a3/Default.aspx</t>
  </si>
  <si>
    <t xml:space="preserve">(2) envíe su solicitud por correo electrónico: cacobis@prtourism.com, (3) llame al (787) 721-2400 x-2147, (4) envíe su solicitud por fax al (787) 721-6561, (5) envíe su solicitud por correo a P.O. Box 9023960 San Juan, PR 00919, o (6) visite la oficina de Estudios del Mercado, Compañía de Turismo de Puerto Rico (CTPR), Edif.La Princesa #2 Paseo La Princesa San Juan PR 00901,  Lunes a Viernes de 8:00 am a 12:00 am y 1:00 pm a 4:30 pm. </t>
  </si>
  <si>
    <t xml:space="preserve">El informe está disponible en papel y en el siguiente formato electrónico:  Excel, PDF-scan y Papel.</t>
  </si>
  <si>
    <t xml:space="preserve">Este inforrme es de distribucición gratuita.</t>
  </si>
  <si>
    <t xml:space="preserve">Fuentes de información</t>
  </si>
  <si>
    <t xml:space="preserve">Las estadísticas presentadas en este informe provienen de la información provista por los hoteles endosados por la Compañía de Turismo.  En específico, se obtiene la información de los sistemas de registro de huespedes en los hoteles.</t>
  </si>
  <si>
    <t xml:space="preserve">Marco legal o administrativo</t>
  </si>
  <si>
    <t xml:space="preserve">El artículo 5(q) de la Ley Núm. 10 del 18 de junio de 1970, según enmendada, dispone que la Compañía tendrá y podrá ejercer los derechos, deberes y poderes que sean necesarios o convenientes para promover, desarrollar y mejorar la industria turística, incluyendo, pero sin intención de limitar, los siguientes: (q) Requerirle a las empresas de turismo endosadas por la Compañía que operen en Puerto Rico, que suministren la información estadística necesaria, por vía electrónica o manual, para desarrollar una base de datos que contribuya al mercadeo y planificación efectiva de la actividad turística. En el caso de la vía manual, la Compañía establecerá, mediante reglamento, un período de transición razonable hasta tanto y en cuanto se complete la recolección de las estadísticas por vía electrónica. Cada empresa de turismo deberá designar una persona contacto que esté a cargo de proveer las estadísticas necesarias a la Compañía de Turismo. Los requerimientos de esta sección a la Compañía de Turismo y a las empresas de turismo tendrán carácter obligatorio y deberán ser contestados dentro del término dispuesto por la Compañía de Turismo. En específico y sin limitar, las empresas de turismo endosadas por la Compañía que operen en Puerto Rico y que registren huéspedes en sus facilidades, vendrán obligadas a suministrar los datos de los registros de los huéspedes, siete (7) días calendario después del cierre del mes en cuestión. El incumplimiento con dichos requerimientos, constituirá una violación a la obligación establecida en este capítulo de producir la información estadística pertinente. Dicha información se suplirá con carácter confidencial, en tanto y en cuanto la misma identifique datos íntimos o secretos de negocios que se puedan atar a personas naturales o jurídicos particulares. Sin embargo, se harán disponibles al público en general las cifras y datos agregados y los productos y análisis estadísticos que no identifiquen datos íntimos o secretos de negocios. Dicha información se suplirá con carácter confidencial haciéndose disponibles las cifras agregadas a las empresas turísticas que las suplieron (sin divulgar datos individuales de las hospederías o empresas), así como a los inversionistas potenciales para ayudarles en el desarrollo de sus planes.
</t>
  </si>
</sst>
</file>

<file path=xl/styles.xml><?xml version="1.0" encoding="utf-8"?>
<styleSheet xmlns="http://schemas.openxmlformats.org/spreadsheetml/2006/main">
  <numFmts count="19">
    <numFmt numFmtId="164" formatCode="General"/>
    <numFmt numFmtId="165" formatCode="_(* #,##0.00_);_(* \(#,##0.00\);_(* \-??_);_(@_)"/>
    <numFmt numFmtId="166" formatCode="dd\-mmm\-yy_)"/>
    <numFmt numFmtId="167" formatCode="0%"/>
    <numFmt numFmtId="168" formatCode="@"/>
    <numFmt numFmtId="169" formatCode="[$-409]mmm\-yy"/>
    <numFmt numFmtId="170" formatCode="0"/>
    <numFmt numFmtId="171" formatCode="0.00%"/>
    <numFmt numFmtId="172" formatCode="0.0%"/>
    <numFmt numFmtId="173" formatCode="\$#,##0.00_);[RED]&quot;($&quot;#,##0.00\)"/>
    <numFmt numFmtId="174" formatCode="#,##0"/>
    <numFmt numFmtId="175" formatCode="[$-409]#,##0_);[RED]\(#,##0\)"/>
    <numFmt numFmtId="176" formatCode="\$#,##0_);[RED]&quot;($&quot;#,##0\)"/>
    <numFmt numFmtId="177" formatCode="0.0"/>
    <numFmt numFmtId="178" formatCode="[$-409]#,##0_);\(#,##0\)"/>
    <numFmt numFmtId="179" formatCode="mmmm\-yy"/>
    <numFmt numFmtId="180" formatCode="0.0_)"/>
    <numFmt numFmtId="181" formatCode="0.0_);[RED]\-0.0_)"/>
    <numFmt numFmtId="182" formatCode="#,##0.0"/>
  </numFmts>
  <fonts count="65">
    <font>
      <sz val="10"/>
      <name val="Arial"/>
      <family val="0"/>
    </font>
    <font>
      <sz val="10"/>
      <name val="Arial"/>
      <family val="0"/>
    </font>
    <font>
      <sz val="10"/>
      <name val="Arial"/>
      <family val="0"/>
    </font>
    <font>
      <sz val="10"/>
      <name val="Arial"/>
      <family val="0"/>
    </font>
    <font>
      <sz val="10"/>
      <name val="Arial"/>
      <family val="2"/>
    </font>
    <font>
      <sz val="20"/>
      <name val="Arial MT"/>
      <family val="0"/>
    </font>
    <font>
      <sz val="10"/>
      <color rgb="FF800080"/>
      <name val="Arial"/>
      <family val="2"/>
    </font>
    <font>
      <b val="true"/>
      <sz val="22"/>
      <color rgb="FF000000"/>
      <name val="Calibri"/>
      <family val="2"/>
    </font>
    <font>
      <b val="true"/>
      <sz val="14"/>
      <color rgb="FF000000"/>
      <name val="Calibri"/>
      <family val="2"/>
    </font>
    <font>
      <b val="true"/>
      <sz val="12"/>
      <color rgb="FF000000"/>
      <name val="Calibri"/>
      <family val="2"/>
    </font>
    <font>
      <b val="true"/>
      <sz val="11"/>
      <color rgb="FF000000"/>
      <name val="Calibri"/>
      <family val="2"/>
    </font>
    <font>
      <b val="true"/>
      <sz val="10"/>
      <color rgb="FF000000"/>
      <name val="Arial"/>
      <family val="2"/>
    </font>
    <font>
      <b val="true"/>
      <sz val="10"/>
      <name val="Arial"/>
      <family val="2"/>
    </font>
    <font>
      <b val="true"/>
      <sz val="11"/>
      <color rgb="FF99CC00"/>
      <name val="Calibri"/>
      <family val="2"/>
    </font>
    <font>
      <b val="true"/>
      <sz val="10"/>
      <color rgb="FF800080"/>
      <name val="Arial"/>
      <family val="2"/>
    </font>
    <font>
      <b val="true"/>
      <sz val="9"/>
      <color rgb="FF000000"/>
      <name val="Calibri"/>
      <family val="2"/>
    </font>
    <font>
      <sz val="8"/>
      <color rgb="FF000000"/>
      <name val="Calibri"/>
      <family val="2"/>
    </font>
    <font>
      <b val="true"/>
      <sz val="10"/>
      <color rgb="FF000000"/>
      <name val="Calibri"/>
      <family val="2"/>
    </font>
    <font>
      <sz val="9"/>
      <name val="Arial"/>
      <family val="2"/>
    </font>
    <font>
      <sz val="9"/>
      <name val="Arial Black"/>
      <family val="2"/>
    </font>
    <font>
      <sz val="10"/>
      <color rgb="FFFF0000"/>
      <name val="Arial"/>
      <family val="2"/>
    </font>
    <font>
      <b val="true"/>
      <sz val="12"/>
      <color rgb="FFFFFFFF"/>
      <name val="Calibri"/>
      <family val="2"/>
    </font>
    <font>
      <b val="true"/>
      <sz val="10"/>
      <color rgb="FFFFFFFF"/>
      <name val="Calibri"/>
      <family val="2"/>
    </font>
    <font>
      <sz val="12"/>
      <name val="Arial"/>
      <family val="2"/>
    </font>
    <font>
      <b val="true"/>
      <sz val="12"/>
      <color rgb="FFFFFFFF"/>
      <name val="Arial"/>
      <family val="2"/>
    </font>
    <font>
      <b val="true"/>
      <sz val="14"/>
      <color rgb="FFFFFFFF"/>
      <name val="Arial"/>
      <family val="2"/>
    </font>
    <font>
      <b val="true"/>
      <sz val="12"/>
      <color rgb="FF000000"/>
      <name val="Arial"/>
      <family val="2"/>
    </font>
    <font>
      <sz val="12"/>
      <color rgb="FF000000"/>
      <name val="Arial"/>
      <family val="2"/>
    </font>
    <font>
      <i val="true"/>
      <sz val="12"/>
      <color rgb="FF000000"/>
      <name val="Arial"/>
      <family val="2"/>
    </font>
    <font>
      <b val="true"/>
      <sz val="12"/>
      <name val="Arial"/>
      <family val="2"/>
    </font>
    <font>
      <i val="true"/>
      <sz val="12"/>
      <name val="Arial"/>
      <family val="2"/>
    </font>
    <font>
      <b val="true"/>
      <sz val="12"/>
      <name val="Arial MT"/>
      <family val="0"/>
    </font>
    <font>
      <sz val="12"/>
      <name val="Arial MT"/>
      <family val="0"/>
    </font>
    <font>
      <b val="true"/>
      <sz val="12"/>
      <color rgb="FFFFFFFF"/>
      <name val="Arial MT"/>
      <family val="0"/>
    </font>
    <font>
      <b val="true"/>
      <i val="true"/>
      <sz val="12"/>
      <color rgb="FFFFFFFF"/>
      <name val="Arial MT"/>
      <family val="0"/>
    </font>
    <font>
      <b val="true"/>
      <sz val="12"/>
      <color rgb="FF000000"/>
      <name val="Arial MT"/>
      <family val="0"/>
    </font>
    <font>
      <sz val="12"/>
      <color rgb="FF000000"/>
      <name val="Arial MT"/>
      <family val="0"/>
    </font>
    <font>
      <i val="true"/>
      <sz val="12"/>
      <color rgb="FF000000"/>
      <name val="Arial MT"/>
      <family val="0"/>
    </font>
    <font>
      <i val="true"/>
      <sz val="12"/>
      <name val="Arial MT"/>
      <family val="0"/>
    </font>
    <font>
      <b val="true"/>
      <sz val="30"/>
      <name val="Arial"/>
      <family val="2"/>
    </font>
    <font>
      <b val="true"/>
      <sz val="22"/>
      <name val="Arial"/>
      <family val="2"/>
    </font>
    <font>
      <sz val="18"/>
      <name val="Arial"/>
      <family val="2"/>
    </font>
    <font>
      <b val="true"/>
      <sz val="18"/>
      <name val="Arial"/>
      <family val="2"/>
    </font>
    <font>
      <b val="true"/>
      <sz val="11"/>
      <color rgb="FFFFFFFF"/>
      <name val="Arial"/>
      <family val="2"/>
    </font>
    <font>
      <b val="true"/>
      <sz val="11"/>
      <name val="Arial"/>
      <family val="2"/>
    </font>
    <font>
      <sz val="8"/>
      <name val="Arial"/>
      <family val="2"/>
    </font>
    <font>
      <b val="true"/>
      <sz val="20"/>
      <name val="Arial"/>
      <family val="2"/>
    </font>
    <font>
      <sz val="16"/>
      <name val="Arial"/>
      <family val="2"/>
    </font>
    <font>
      <b val="true"/>
      <sz val="16"/>
      <name val="Verdana"/>
      <family val="2"/>
    </font>
    <font>
      <b val="true"/>
      <sz val="12"/>
      <color rgb="FFFFFFFF"/>
      <name val="Verdana"/>
      <family val="2"/>
    </font>
    <font>
      <b val="true"/>
      <sz val="11"/>
      <name val="Verdana"/>
      <family val="2"/>
    </font>
    <font>
      <b val="true"/>
      <sz val="9"/>
      <name val="Verdana"/>
      <family val="2"/>
    </font>
    <font>
      <b val="true"/>
      <sz val="16"/>
      <color rgb="FFFFFFFF"/>
      <name val="Verdana"/>
      <family val="2"/>
    </font>
    <font>
      <b val="true"/>
      <sz val="9"/>
      <color rgb="FFFFFFFF"/>
      <name val="Verdana"/>
      <family val="2"/>
    </font>
    <font>
      <b val="true"/>
      <sz val="9"/>
      <color rgb="FF000000"/>
      <name val="Verdana"/>
      <family val="2"/>
    </font>
    <font>
      <b val="true"/>
      <sz val="11"/>
      <color rgb="FF000000"/>
      <name val="Verdana"/>
      <family val="2"/>
    </font>
    <font>
      <b val="true"/>
      <sz val="12"/>
      <color rgb="FF000000"/>
      <name val="Verdana"/>
      <family val="2"/>
    </font>
    <font>
      <b val="true"/>
      <sz val="10"/>
      <color rgb="FF000000"/>
      <name val="Verdana"/>
      <family val="2"/>
    </font>
    <font>
      <b val="true"/>
      <sz val="11"/>
      <name val="Calibri"/>
      <family val="2"/>
    </font>
    <font>
      <sz val="10"/>
      <name val="Calibri"/>
      <family val="2"/>
    </font>
    <font>
      <sz val="10"/>
      <color rgb="FF000000"/>
      <name val="Calibri"/>
      <family val="2"/>
    </font>
    <font>
      <u val="single"/>
      <sz val="10"/>
      <color rgb="FF0000FF"/>
      <name val="Calibri"/>
      <family val="2"/>
    </font>
    <font>
      <u val="single"/>
      <sz val="10"/>
      <color rgb="FF0000FF"/>
      <name val="Arial"/>
      <family val="2"/>
    </font>
    <font>
      <sz val="11"/>
      <name val="Calibri"/>
      <family val="2"/>
    </font>
    <font>
      <b val="true"/>
      <sz val="10"/>
      <name val="Calibri"/>
      <family val="2"/>
    </font>
  </fonts>
  <fills count="11">
    <fill>
      <patternFill patternType="none"/>
    </fill>
    <fill>
      <patternFill patternType="gray125"/>
    </fill>
    <fill>
      <patternFill patternType="solid">
        <fgColor rgb="FFC0C0C0"/>
        <bgColor rgb="FFCCCCFF"/>
      </patternFill>
    </fill>
    <fill>
      <patternFill patternType="solid">
        <fgColor rgb="FF000000"/>
        <bgColor rgb="FF003300"/>
      </patternFill>
    </fill>
    <fill>
      <patternFill patternType="solid">
        <fgColor rgb="FFFFFF99"/>
        <bgColor rgb="FFFFFFCC"/>
      </patternFill>
    </fill>
    <fill>
      <patternFill patternType="solid">
        <fgColor rgb="FF333399"/>
        <bgColor rgb="FF3F3F3F"/>
      </patternFill>
    </fill>
    <fill>
      <patternFill patternType="solid">
        <fgColor rgb="FF969696"/>
        <bgColor rgb="FF808080"/>
      </patternFill>
    </fill>
    <fill>
      <patternFill patternType="solid">
        <fgColor rgb="FFFFFFCC"/>
        <bgColor rgb="FFFFFFFF"/>
      </patternFill>
    </fill>
    <fill>
      <patternFill patternType="solid">
        <fgColor rgb="FFCCCCFF"/>
        <bgColor rgb="FFC0C0C0"/>
      </patternFill>
    </fill>
    <fill>
      <patternFill patternType="solid">
        <fgColor rgb="FFFFFFFF"/>
        <bgColor rgb="FFFFFFCC"/>
      </patternFill>
    </fill>
    <fill>
      <patternFill patternType="solid">
        <fgColor rgb="FF808080"/>
        <bgColor rgb="FF969696"/>
      </patternFill>
    </fill>
  </fills>
  <borders count="114">
    <border diagonalUp="false" diagonalDown="false">
      <left/>
      <right/>
      <top/>
      <bottom/>
      <diagonal/>
    </border>
    <border diagonalUp="false" diagonalDown="false">
      <left style="medium">
        <color rgb="FF333399"/>
      </left>
      <right/>
      <top style="medium">
        <color rgb="FF333399"/>
      </top>
      <bottom/>
      <diagonal/>
    </border>
    <border diagonalUp="false" diagonalDown="false">
      <left/>
      <right/>
      <top style="medium">
        <color rgb="FF333399"/>
      </top>
      <bottom/>
      <diagonal/>
    </border>
    <border diagonalUp="false" diagonalDown="false">
      <left/>
      <right style="medium">
        <color rgb="FF333399"/>
      </right>
      <top style="medium">
        <color rgb="FF333399"/>
      </top>
      <bottom/>
      <diagonal/>
    </border>
    <border diagonalUp="false" diagonalDown="false">
      <left/>
      <right style="medium">
        <color rgb="FF333399"/>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right/>
      <top/>
      <bottom style="double"/>
      <diagonal/>
    </border>
    <border diagonalUp="false" diagonalDown="false">
      <left style="double"/>
      <right style="double"/>
      <top style="double"/>
      <bottom style="double"/>
      <diagonal/>
    </border>
    <border diagonalUp="false" diagonalDown="false">
      <left style="medium">
        <color rgb="FF333399"/>
      </left>
      <right/>
      <top/>
      <bottom/>
      <diagonal/>
    </border>
    <border diagonalUp="false" diagonalDown="false">
      <left style="medium">
        <color rgb="FF333399"/>
      </left>
      <right/>
      <top/>
      <bottom style="medium">
        <color rgb="FF333399"/>
      </bottom>
      <diagonal/>
    </border>
    <border diagonalUp="false" diagonalDown="false">
      <left/>
      <right/>
      <top/>
      <bottom style="medium">
        <color rgb="FF333399"/>
      </bottom>
      <diagonal/>
    </border>
    <border diagonalUp="false" diagonalDown="false">
      <left/>
      <right style="medium">
        <color rgb="FF333399"/>
      </right>
      <top/>
      <bottom style="medium">
        <color rgb="FF333399"/>
      </bottom>
      <diagonal/>
    </border>
    <border diagonalUp="false" diagonalDown="false">
      <left style="thin"/>
      <right/>
      <top/>
      <bottom/>
      <diagonal/>
    </border>
    <border diagonalUp="false" diagonalDown="false">
      <left style="medium"/>
      <right style="thin"/>
      <top style="thick"/>
      <bottom/>
      <diagonal/>
    </border>
    <border diagonalUp="false" diagonalDown="false">
      <left/>
      <right/>
      <top style="thick"/>
      <bottom/>
      <diagonal/>
    </border>
    <border diagonalUp="false" diagonalDown="false">
      <left/>
      <right style="thin"/>
      <top style="thick"/>
      <bottom/>
      <diagonal/>
    </border>
    <border diagonalUp="false" diagonalDown="false">
      <left/>
      <right style="medium"/>
      <top style="thick"/>
      <bottom/>
      <diagonal/>
    </border>
    <border diagonalUp="false" diagonalDown="false">
      <left style="double"/>
      <right/>
      <top style="thick"/>
      <bottom/>
      <diagonal/>
    </border>
    <border diagonalUp="false" diagonalDown="false">
      <left style="medium"/>
      <right style="thin"/>
      <top/>
      <bottom/>
      <diagonal/>
    </border>
    <border diagonalUp="false" diagonalDown="false">
      <left/>
      <right style="thin"/>
      <top/>
      <bottom/>
      <diagonal/>
    </border>
    <border diagonalUp="false" diagonalDown="false">
      <left/>
      <right style="medium"/>
      <top/>
      <bottom/>
      <diagonal/>
    </border>
    <border diagonalUp="false" diagonalDown="false">
      <left style="double"/>
      <right/>
      <top/>
      <bottom/>
      <diagonal/>
    </border>
    <border diagonalUp="false" diagonalDown="false">
      <left style="medium"/>
      <right style="thin"/>
      <top/>
      <bottom style="thick"/>
      <diagonal/>
    </border>
    <border diagonalUp="false" diagonalDown="false">
      <left/>
      <right/>
      <top/>
      <bottom style="thick"/>
      <diagonal/>
    </border>
    <border diagonalUp="false" diagonalDown="false">
      <left/>
      <right style="thin"/>
      <top/>
      <bottom style="thick"/>
      <diagonal/>
    </border>
    <border diagonalUp="false" diagonalDown="false">
      <left style="double"/>
      <right/>
      <top/>
      <bottom style="thick"/>
      <diagonal/>
    </border>
    <border diagonalUp="false" diagonalDown="false">
      <left style="thin"/>
      <right/>
      <top/>
      <bottom style="thick"/>
      <diagonal/>
    </border>
    <border diagonalUp="false" diagonalDown="false">
      <left/>
      <right style="medium"/>
      <top/>
      <bottom style="thick"/>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double"/>
      <right/>
      <top style="thin"/>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double"/>
      <right/>
      <top/>
      <bottom style="medium"/>
      <diagonal/>
    </border>
    <border diagonalUp="false" diagonalDown="false">
      <left style="thick"/>
      <right style="thin"/>
      <top style="thick"/>
      <bottom/>
      <diagonal/>
    </border>
    <border diagonalUp="false" diagonalDown="false">
      <left style="thin"/>
      <right/>
      <top style="thick"/>
      <bottom/>
      <diagonal/>
    </border>
    <border diagonalUp="false" diagonalDown="false">
      <left style="medium"/>
      <right/>
      <top style="thick"/>
      <bottom/>
      <diagonal/>
    </border>
    <border diagonalUp="false" diagonalDown="false">
      <left/>
      <right style="thick"/>
      <top style="thick"/>
      <bottom/>
      <diagonal/>
    </border>
    <border diagonalUp="false" diagonalDown="false">
      <left style="thick"/>
      <right style="thin"/>
      <top/>
      <bottom/>
      <diagonal/>
    </border>
    <border diagonalUp="false" diagonalDown="false">
      <left style="medium"/>
      <right/>
      <top/>
      <bottom/>
      <diagonal/>
    </border>
    <border diagonalUp="false" diagonalDown="false">
      <left/>
      <right style="thick"/>
      <top/>
      <bottom/>
      <diagonal/>
    </border>
    <border diagonalUp="false" diagonalDown="false">
      <left style="thick"/>
      <right style="thin"/>
      <top/>
      <bottom style="thick"/>
      <diagonal/>
    </border>
    <border diagonalUp="false" diagonalDown="false">
      <left style="medium"/>
      <right/>
      <top/>
      <bottom style="thick"/>
      <diagonal/>
    </border>
    <border diagonalUp="false" diagonalDown="false">
      <left/>
      <right style="thick"/>
      <top/>
      <bottom style="thick"/>
      <diagonal/>
    </border>
    <border diagonalUp="false" diagonalDown="false">
      <left style="thick"/>
      <right style="thin"/>
      <top style="thin"/>
      <bottom/>
      <diagonal/>
    </border>
    <border diagonalUp="false" diagonalDown="false">
      <left style="thin"/>
      <right/>
      <top style="thin"/>
      <bottom/>
      <diagonal/>
    </border>
    <border diagonalUp="false" diagonalDown="false">
      <left/>
      <right style="thick"/>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dashed"/>
      <right style="thin"/>
      <top style="medium"/>
      <bottom/>
      <diagonal/>
    </border>
    <border diagonalUp="false" diagonalDown="false">
      <left style="dashed"/>
      <right style="medium"/>
      <top style="medium"/>
      <bottom/>
      <diagonal/>
    </border>
    <border diagonalUp="false" diagonalDown="false">
      <left style="medium"/>
      <right style="medium"/>
      <top style="medium"/>
      <botto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style="dashed"/>
      <right style="thin"/>
      <top/>
      <bottom style="medium"/>
      <diagonal/>
    </border>
    <border diagonalUp="false" diagonalDown="false">
      <left style="medium"/>
      <right style="medium"/>
      <top/>
      <bottom/>
      <diagonal/>
    </border>
    <border diagonalUp="false" diagonalDown="false">
      <left style="thin"/>
      <right/>
      <top/>
      <bottom style="medium"/>
      <diagonal/>
    </border>
    <border diagonalUp="false" diagonalDown="false">
      <left style="dashed"/>
      <right style="thin"/>
      <top/>
      <bottom/>
      <diagonal/>
    </border>
    <border diagonalUp="false" diagonalDown="false">
      <left style="dashed"/>
      <right style="thin"/>
      <top style="medium"/>
      <bottom style="medium"/>
      <diagonal/>
    </border>
    <border diagonalUp="false" diagonalDown="false">
      <left style="thin"/>
      <right/>
      <top style="medium"/>
      <bottom style="medium"/>
      <diagonal/>
    </border>
    <border diagonalUp="false" diagonalDown="false">
      <left style="medium"/>
      <right style="medium"/>
      <top style="dashed"/>
      <bottom style="dashed"/>
      <diagonal/>
    </border>
    <border diagonalUp="false" diagonalDown="false">
      <left/>
      <right/>
      <top style="dashed"/>
      <bottom style="dashed"/>
      <diagonal/>
    </border>
    <border diagonalUp="false" diagonalDown="false">
      <left style="dashed"/>
      <right style="thin"/>
      <top style="dashed"/>
      <bottom style="dashed"/>
      <diagonal/>
    </border>
    <border diagonalUp="false" diagonalDown="false">
      <left style="medium"/>
      <right/>
      <top style="dashed"/>
      <bottom style="dashed"/>
      <diagonal/>
    </border>
    <border diagonalUp="false" diagonalDown="false">
      <left/>
      <right style="medium"/>
      <top style="dashed"/>
      <bottom style="dashed"/>
      <diagonal/>
    </border>
    <border diagonalUp="false" diagonalDown="false">
      <left/>
      <right style="dashed"/>
      <top/>
      <bottom style="medium"/>
      <diagonal/>
    </border>
    <border diagonalUp="false" diagonalDown="false">
      <left style="dashed"/>
      <right style="thin"/>
      <top style="dashed"/>
      <bottom style="medium"/>
      <diagonal/>
    </border>
    <border diagonalUp="false" diagonalDown="false">
      <left style="dashed"/>
      <right/>
      <top/>
      <bottom/>
      <diagonal/>
    </border>
    <border diagonalUp="false" diagonalDown="false">
      <left/>
      <right style="dashed"/>
      <top/>
      <bottom/>
      <diagonal/>
    </border>
    <border diagonalUp="false" diagonalDown="false">
      <left/>
      <right style="dashed"/>
      <top style="dashed"/>
      <bottom style="dashed"/>
      <diagonal/>
    </border>
    <border diagonalUp="false" diagonalDown="false">
      <left style="dashed"/>
      <right/>
      <top style="medium"/>
      <bottom/>
      <diagonal/>
    </border>
    <border diagonalUp="false" diagonalDown="false">
      <left style="dashed"/>
      <right/>
      <top/>
      <bottom style="medium"/>
      <diagonal/>
    </border>
    <border diagonalUp="false" diagonalDown="false">
      <left style="thin"/>
      <right/>
      <top style="dashed"/>
      <bottom style="medium"/>
      <diagonal/>
    </border>
    <border diagonalUp="false" diagonalDown="false">
      <left style="medium"/>
      <right style="medium"/>
      <top/>
      <bottom style="thin"/>
      <diagonal/>
    </border>
    <border diagonalUp="false" diagonalDown="false">
      <left/>
      <right/>
      <top/>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medium"/>
      <top style="thin"/>
      <bottom/>
      <diagonal/>
    </border>
    <border diagonalUp="false" diagonalDown="false">
      <left/>
      <right/>
      <top style="medium"/>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medium"/>
      <right/>
      <top style="medium"/>
      <bottom style="medium">
        <color rgb="FF969696"/>
      </bottom>
      <diagonal/>
    </border>
    <border diagonalUp="false" diagonalDown="false">
      <left/>
      <right/>
      <top style="medium"/>
      <bottom style="medium">
        <color rgb="FF969696"/>
      </bottom>
      <diagonal/>
    </border>
    <border diagonalUp="false" diagonalDown="false">
      <left/>
      <right/>
      <top style="medium">
        <color rgb="FF969696"/>
      </top>
      <bottom style="medium">
        <color rgb="FF969696"/>
      </bottom>
      <diagonal/>
    </border>
    <border diagonalUp="false" diagonalDown="false">
      <left style="medium"/>
      <right style="medium"/>
      <top style="medium">
        <color rgb="FF969696"/>
      </top>
      <bottom style="medium">
        <color rgb="FF969696"/>
      </bottom>
      <diagonal/>
    </border>
    <border diagonalUp="false" diagonalDown="false">
      <left style="medium"/>
      <right/>
      <top style="medium">
        <color rgb="FF969696"/>
      </top>
      <bottom style="medium">
        <color rgb="FF969696"/>
      </bottom>
      <diagonal/>
    </border>
    <border diagonalUp="false" diagonalDown="false">
      <left style="medium"/>
      <right/>
      <top style="medium">
        <color rgb="FF969696"/>
      </top>
      <bottom/>
      <diagonal/>
    </border>
    <border diagonalUp="false" diagonalDown="false">
      <left/>
      <right/>
      <top style="medium">
        <color rgb="FF969696"/>
      </top>
      <bottom/>
      <diagonal/>
    </border>
    <border diagonalUp="false" diagonalDown="false">
      <left style="medium"/>
      <right/>
      <top style="medium">
        <color rgb="FF969696"/>
      </top>
      <bottom style="medium"/>
      <diagonal/>
    </border>
    <border diagonalUp="false" diagonalDown="false">
      <left/>
      <right style="medium">
        <color rgb="FFC0C0C0"/>
      </right>
      <top style="medium"/>
      <bottom style="medium"/>
      <diagonal/>
    </border>
    <border diagonalUp="false" diagonalDown="false">
      <left style="medium">
        <color rgb="FFC0C0C0"/>
      </left>
      <right/>
      <top style="medium"/>
      <bottom style="medium"/>
      <diagonal/>
    </border>
    <border diagonalUp="false" diagonalDown="false">
      <left style="medium"/>
      <right/>
      <top/>
      <bottom style="medium">
        <color rgb="FF808080"/>
      </bottom>
      <diagonal/>
    </border>
    <border diagonalUp="false" diagonalDown="false">
      <left/>
      <right/>
      <top/>
      <bottom style="medium">
        <color rgb="FF808080"/>
      </bottom>
      <diagonal/>
    </border>
    <border diagonalUp="false" diagonalDown="false">
      <left style="medium"/>
      <right style="medium"/>
      <top/>
      <bottom style="medium">
        <color rgb="FF808080"/>
      </bottom>
      <diagonal/>
    </border>
    <border diagonalUp="false" diagonalDown="false">
      <left/>
      <right/>
      <top style="medium">
        <color rgb="FF808080"/>
      </top>
      <bottom style="medium">
        <color rgb="FF808080"/>
      </bottom>
      <diagonal/>
    </border>
    <border diagonalUp="false" diagonalDown="false">
      <left style="medium"/>
      <right/>
      <top style="medium">
        <color rgb="FF808080"/>
      </top>
      <bottom style="medium">
        <color rgb="FF808080"/>
      </bottom>
      <diagonal/>
    </border>
    <border diagonalUp="false" diagonalDown="false">
      <left style="medium"/>
      <right/>
      <top style="medium">
        <color rgb="FF808080"/>
      </top>
      <bottom style="medium"/>
      <diagonal/>
    </border>
    <border diagonalUp="false" diagonalDown="false">
      <left style="medium">
        <color rgb="FFC0C0C0"/>
      </left>
      <right style="medium"/>
      <top style="medium"/>
      <bottom style="medium"/>
      <diagonal/>
    </border>
    <border diagonalUp="false" diagonalDown="false">
      <left/>
      <right style="medium"/>
      <top/>
      <bottom style="medium">
        <color rgb="FF808080"/>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2"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8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2" borderId="1" xfId="22" applyFont="false" applyBorder="true" applyAlignment="true" applyProtection="false">
      <alignment horizontal="general" vertical="bottom" textRotation="0" wrapText="false" indent="0" shrinkToFit="false"/>
      <protection locked="true" hidden="false"/>
    </xf>
    <xf numFmtId="164" fontId="4" fillId="2" borderId="2" xfId="22" applyFont="false" applyBorder="true" applyAlignment="false" applyProtection="false">
      <alignment horizontal="general" vertical="bottom" textRotation="0" wrapText="false" indent="0" shrinkToFit="false"/>
      <protection locked="true" hidden="false"/>
    </xf>
    <xf numFmtId="164" fontId="6" fillId="2" borderId="2" xfId="22" applyFont="true" applyBorder="true" applyAlignment="false" applyProtection="false">
      <alignment horizontal="general" vertical="bottom" textRotation="0" wrapText="false" indent="0" shrinkToFit="false"/>
      <protection locked="true" hidden="false"/>
    </xf>
    <xf numFmtId="164" fontId="4" fillId="2" borderId="3" xfId="22" applyFont="false" applyBorder="true" applyAlignment="false" applyProtection="false">
      <alignment horizontal="general" vertical="bottom" textRotation="0" wrapText="false" indent="0" shrinkToFit="false"/>
      <protection locked="true" hidden="false"/>
    </xf>
    <xf numFmtId="164" fontId="7" fillId="2" borderId="0" xfId="22" applyFont="true" applyBorder="true" applyAlignment="true" applyProtection="false">
      <alignment horizontal="center" vertical="center" textRotation="0" wrapText="false" indent="0" shrinkToFit="false"/>
      <protection locked="true" hidden="false"/>
    </xf>
    <xf numFmtId="164" fontId="4" fillId="2" borderId="0" xfId="22" applyFont="false" applyBorder="true" applyAlignment="true" applyProtection="false">
      <alignment horizontal="center" vertical="center" textRotation="0" wrapText="false" indent="0" shrinkToFit="false"/>
      <protection locked="true" hidden="false"/>
    </xf>
    <xf numFmtId="164" fontId="4" fillId="2" borderId="0" xfId="22" applyFont="false" applyBorder="true" applyAlignment="false" applyProtection="false">
      <alignment horizontal="general" vertical="bottom" textRotation="0" wrapText="false" indent="0" shrinkToFit="false"/>
      <protection locked="true" hidden="false"/>
    </xf>
    <xf numFmtId="164" fontId="4" fillId="2" borderId="4" xfId="22" applyFont="false" applyBorder="true" applyAlignment="false" applyProtection="false">
      <alignment horizontal="general" vertical="bottom" textRotation="0" wrapText="false" indent="0" shrinkToFit="false"/>
      <protection locked="true" hidden="false"/>
    </xf>
    <xf numFmtId="168" fontId="8" fillId="2" borderId="0" xfId="22" applyFont="true" applyBorder="true" applyAlignment="true" applyProtection="false">
      <alignment horizontal="center" vertical="center" textRotation="0" wrapText="false" indent="0" shrinkToFit="false"/>
      <protection locked="true" hidden="false"/>
    </xf>
    <xf numFmtId="164" fontId="9" fillId="2" borderId="0" xfId="22" applyFont="true" applyBorder="true" applyAlignment="false" applyProtection="false">
      <alignment horizontal="general" vertical="bottom" textRotation="0" wrapText="false" indent="0" shrinkToFit="false"/>
      <protection locked="true" hidden="false"/>
    </xf>
    <xf numFmtId="164" fontId="9" fillId="2" borderId="0" xfId="22" applyFont="true" applyBorder="true" applyAlignment="true" applyProtection="false">
      <alignment horizontal="center" vertical="center" textRotation="0" wrapText="false" indent="0" shrinkToFit="false"/>
      <protection locked="true" hidden="false"/>
    </xf>
    <xf numFmtId="164" fontId="4" fillId="2" borderId="0" xfId="22" applyFont="false" applyBorder="true" applyAlignment="true" applyProtection="false">
      <alignment horizontal="center" vertical="center" textRotation="0" wrapText="true" indent="0" shrinkToFit="false"/>
      <protection locked="true" hidden="false"/>
    </xf>
    <xf numFmtId="169" fontId="10" fillId="2" borderId="0" xfId="21" applyFont="true" applyBorder="true" applyAlignment="true" applyProtection="true">
      <alignment horizontal="center" vertical="center" textRotation="0" wrapText="true" indent="0" shrinkToFit="false"/>
      <protection locked="true" hidden="false"/>
    </xf>
    <xf numFmtId="170" fontId="10" fillId="2" borderId="5" xfId="21" applyFont="true" applyBorder="true" applyAlignment="true" applyProtection="true">
      <alignment horizontal="center" vertical="center" textRotation="0" wrapText="true" indent="0" shrinkToFit="false"/>
      <protection locked="true" hidden="false"/>
    </xf>
    <xf numFmtId="170" fontId="10" fillId="2" borderId="6" xfId="22" applyFont="true" applyBorder="true" applyAlignment="true" applyProtection="false">
      <alignment horizontal="center" vertical="center" textRotation="0" wrapText="true" indent="0" shrinkToFit="false"/>
      <protection locked="true" hidden="false"/>
    </xf>
    <xf numFmtId="164" fontId="10" fillId="2" borderId="7" xfId="22" applyFont="true" applyBorder="true" applyAlignment="true" applyProtection="false">
      <alignment horizontal="center" vertical="center" textRotation="0" wrapText="true" indent="0" shrinkToFit="false"/>
      <protection locked="true" hidden="false"/>
    </xf>
    <xf numFmtId="169" fontId="10" fillId="2" borderId="4" xfId="21" applyFont="true" applyBorder="true" applyAlignment="true" applyProtection="true">
      <alignment horizontal="center" vertical="center" textRotation="0" wrapText="true" indent="0" shrinkToFit="false"/>
      <protection locked="true" hidden="false"/>
    </xf>
    <xf numFmtId="169" fontId="10" fillId="0" borderId="0" xfId="22" applyFont="true" applyBorder="true" applyAlignment="true" applyProtection="false">
      <alignment horizontal="center" vertical="center" textRotation="0" wrapText="true" indent="0" shrinkToFit="false"/>
      <protection locked="true" hidden="false"/>
    </xf>
    <xf numFmtId="164" fontId="10" fillId="0" borderId="0" xfId="22" applyFont="true" applyBorder="true" applyAlignment="true" applyProtection="false">
      <alignment horizontal="center" vertical="center" textRotation="0" wrapText="true" indent="0" shrinkToFit="false"/>
      <protection locked="true" hidden="false"/>
    </xf>
    <xf numFmtId="164" fontId="10" fillId="2" borderId="0" xfId="22" applyFont="true" applyBorder="true" applyAlignment="true" applyProtection="false">
      <alignment horizontal="center" vertical="center" textRotation="0" wrapText="true" indent="0" shrinkToFit="false"/>
      <protection locked="true" hidden="false"/>
    </xf>
    <xf numFmtId="171" fontId="4" fillId="2" borderId="0" xfId="24" applyFont="true" applyBorder="true" applyAlignment="true" applyProtection="true">
      <alignment horizontal="center" vertical="center" textRotation="0" wrapText="true" indent="0" shrinkToFit="false"/>
      <protection locked="true" hidden="false"/>
    </xf>
    <xf numFmtId="164" fontId="10" fillId="2" borderId="6" xfId="22" applyFont="true" applyBorder="true" applyAlignment="true" applyProtection="false">
      <alignment horizontal="center" vertical="center" textRotation="0" wrapText="true" indent="0" shrinkToFit="false"/>
      <protection locked="true" hidden="false"/>
    </xf>
    <xf numFmtId="172" fontId="11" fillId="2" borderId="8" xfId="24" applyFont="true" applyBorder="true" applyAlignment="true" applyProtection="true">
      <alignment horizontal="center" vertical="center" textRotation="0" wrapText="true" indent="0" shrinkToFit="false"/>
      <protection locked="true" hidden="false"/>
    </xf>
    <xf numFmtId="172" fontId="12" fillId="2" borderId="6" xfId="24" applyFont="true" applyBorder="true" applyAlignment="true" applyProtection="true">
      <alignment horizontal="center" vertical="center" textRotation="0" wrapText="true" indent="0" shrinkToFit="false"/>
      <protection locked="true" hidden="false"/>
    </xf>
    <xf numFmtId="172" fontId="13" fillId="2" borderId="7" xfId="24" applyFont="true" applyBorder="true" applyAlignment="true" applyProtection="true">
      <alignment horizontal="center" vertical="center" textRotation="0" wrapText="true" indent="0" shrinkToFit="false"/>
      <protection locked="true" hidden="false"/>
    </xf>
    <xf numFmtId="171" fontId="4" fillId="2" borderId="4" xfId="24" applyFont="true" applyBorder="true" applyAlignment="true" applyProtection="true">
      <alignment horizontal="center" vertical="center" textRotation="0" wrapText="true" indent="0" shrinkToFit="false"/>
      <protection locked="true" hidden="false"/>
    </xf>
    <xf numFmtId="172" fontId="0" fillId="0" borderId="0" xfId="24" applyFont="true" applyBorder="true" applyAlignment="true" applyProtection="true">
      <alignment horizontal="center" vertical="center" textRotation="0" wrapText="true" indent="0" shrinkToFit="false"/>
      <protection locked="true" hidden="false"/>
    </xf>
    <xf numFmtId="171" fontId="10" fillId="0" borderId="0" xfId="24" applyFont="true" applyBorder="true" applyAlignment="true" applyProtection="true">
      <alignment horizontal="center" vertical="center" textRotation="0" wrapText="true" indent="0" shrinkToFit="false"/>
      <protection locked="true" hidden="false"/>
    </xf>
    <xf numFmtId="164" fontId="10" fillId="2" borderId="9" xfId="22" applyFont="true" applyBorder="true" applyAlignment="true" applyProtection="false">
      <alignment horizontal="center" vertical="center" textRotation="0" wrapText="true" indent="0" shrinkToFit="false"/>
      <protection locked="true" hidden="false"/>
    </xf>
    <xf numFmtId="172" fontId="12" fillId="2" borderId="8" xfId="24" applyFont="true" applyBorder="true" applyAlignment="true" applyProtection="true">
      <alignment horizontal="center" vertical="center" textRotation="0" wrapText="true" indent="0" shrinkToFit="false"/>
      <protection locked="true" hidden="false"/>
    </xf>
    <xf numFmtId="164" fontId="13" fillId="2" borderId="8" xfId="24" applyFont="true" applyBorder="true" applyAlignment="true" applyProtection="true">
      <alignment horizontal="center" vertical="center" textRotation="0" wrapText="true" indent="0" shrinkToFit="false"/>
      <protection locked="true" hidden="false"/>
    </xf>
    <xf numFmtId="164" fontId="10" fillId="2" borderId="10" xfId="22" applyFont="true" applyBorder="true" applyAlignment="true" applyProtection="false">
      <alignment horizontal="center" vertical="center" textRotation="0" wrapText="true" indent="0" shrinkToFit="false"/>
      <protection locked="true" hidden="false"/>
    </xf>
    <xf numFmtId="173" fontId="4" fillId="2" borderId="0" xfId="22" applyFont="false" applyBorder="true" applyAlignment="true" applyProtection="false">
      <alignment horizontal="center" vertical="center" textRotation="0" wrapText="true" indent="0" shrinkToFit="false"/>
      <protection locked="true" hidden="false"/>
    </xf>
    <xf numFmtId="164" fontId="10" fillId="2" borderId="11" xfId="22" applyFont="true" applyBorder="true" applyAlignment="true" applyProtection="false">
      <alignment horizontal="center" vertical="center" textRotation="0" wrapText="true" indent="0" shrinkToFit="false"/>
      <protection locked="true" hidden="false"/>
    </xf>
    <xf numFmtId="173" fontId="12" fillId="2" borderId="12" xfId="22" applyFont="true" applyBorder="true" applyAlignment="true" applyProtection="false">
      <alignment horizontal="center" vertical="center" textRotation="0" wrapText="true" indent="0" shrinkToFit="false"/>
      <protection locked="true" hidden="false"/>
    </xf>
    <xf numFmtId="173" fontId="12" fillId="2" borderId="11" xfId="22" applyFont="true" applyBorder="true" applyAlignment="true" applyProtection="false">
      <alignment horizontal="center" vertical="center" textRotation="0" wrapText="true" indent="0" shrinkToFit="false"/>
      <protection locked="true" hidden="false"/>
    </xf>
    <xf numFmtId="172" fontId="10" fillId="2" borderId="10" xfId="24" applyFont="true" applyBorder="true" applyAlignment="true" applyProtection="true">
      <alignment horizontal="center" vertical="center" textRotation="0" wrapText="true" indent="0" shrinkToFit="false"/>
      <protection locked="true" hidden="false"/>
    </xf>
    <xf numFmtId="173" fontId="4" fillId="2" borderId="4" xfId="22" applyFont="false" applyBorder="true" applyAlignment="true" applyProtection="false">
      <alignment horizontal="center" vertical="center" textRotation="0" wrapText="true" indent="0" shrinkToFit="false"/>
      <protection locked="true" hidden="false"/>
    </xf>
    <xf numFmtId="173" fontId="4" fillId="0" borderId="0" xfId="22" applyFont="false" applyBorder="true" applyAlignment="true" applyProtection="false">
      <alignment horizontal="center" vertical="center" textRotation="0" wrapText="true" indent="0" shrinkToFit="false"/>
      <protection locked="true" hidden="false"/>
    </xf>
    <xf numFmtId="173" fontId="12" fillId="2" borderId="0" xfId="22" applyFont="true" applyBorder="true" applyAlignment="true" applyProtection="false">
      <alignment horizontal="center" vertical="center" textRotation="0" wrapText="true" indent="0" shrinkToFit="false"/>
      <protection locked="true" hidden="false"/>
    </xf>
    <xf numFmtId="172" fontId="10" fillId="2" borderId="0" xfId="24" applyFont="true" applyBorder="true" applyAlignment="true" applyProtection="true">
      <alignment horizontal="center" vertical="center" textRotation="0" wrapText="true" indent="0" shrinkToFit="false"/>
      <protection locked="true" hidden="false"/>
    </xf>
    <xf numFmtId="168" fontId="11" fillId="2" borderId="12" xfId="22" applyFont="true" applyBorder="true" applyAlignment="true" applyProtection="false">
      <alignment horizontal="center" vertical="center" textRotation="0" wrapText="true" indent="0" shrinkToFit="false"/>
      <protection locked="true" hidden="false"/>
    </xf>
    <xf numFmtId="172" fontId="12" fillId="2" borderId="12" xfId="22" applyFont="true" applyBorder="true" applyAlignment="true" applyProtection="false">
      <alignment horizontal="center" vertical="center" textRotation="0" wrapText="true" indent="0" shrinkToFit="false"/>
      <protection locked="true" hidden="false"/>
    </xf>
    <xf numFmtId="172" fontId="12" fillId="2" borderId="11" xfId="22" applyFont="true" applyBorder="true" applyAlignment="true" applyProtection="false">
      <alignment horizontal="center" vertical="center" textRotation="0" wrapText="true" indent="0" shrinkToFit="false"/>
      <protection locked="true" hidden="false"/>
    </xf>
    <xf numFmtId="173" fontId="12" fillId="2" borderId="6" xfId="22" applyFont="true" applyBorder="true" applyAlignment="true" applyProtection="false">
      <alignment horizontal="center" vertical="center" textRotation="0" wrapText="true" indent="0" shrinkToFit="false"/>
      <protection locked="true" hidden="false"/>
    </xf>
    <xf numFmtId="172" fontId="10" fillId="2" borderId="6" xfId="24" applyFont="true" applyBorder="true" applyAlignment="true" applyProtection="true">
      <alignment horizontal="center" vertical="center" textRotation="0" wrapText="true" indent="0" shrinkToFit="false"/>
      <protection locked="true" hidden="false"/>
    </xf>
    <xf numFmtId="164" fontId="4" fillId="2" borderId="0" xfId="22" applyFont="fals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8" fontId="14" fillId="2" borderId="12" xfId="22" applyFont="true" applyBorder="true" applyAlignment="true" applyProtection="false">
      <alignment horizontal="center" vertical="center" textRotation="0" wrapText="true" indent="0" shrinkToFit="false"/>
      <protection locked="true" hidden="false"/>
    </xf>
    <xf numFmtId="174" fontId="12" fillId="2" borderId="12" xfId="22" applyFont="true" applyBorder="true" applyAlignment="true" applyProtection="false">
      <alignment horizontal="center" vertical="center" textRotation="0" wrapText="true" indent="0" shrinkToFit="false"/>
      <protection locked="true" hidden="false"/>
    </xf>
    <xf numFmtId="174" fontId="12" fillId="2" borderId="11" xfId="22" applyFont="true" applyBorder="true" applyAlignment="true" applyProtection="false">
      <alignment horizontal="center" vertical="center" textRotation="0" wrapText="true" indent="0" shrinkToFit="false"/>
      <protection locked="true" hidden="false"/>
    </xf>
    <xf numFmtId="175" fontId="12" fillId="2" borderId="6" xfId="22" applyFont="true" applyBorder="true" applyAlignment="true" applyProtection="false">
      <alignment horizontal="center" vertical="center" textRotation="0" wrapText="true" indent="0" shrinkToFit="false"/>
      <protection locked="true" hidden="false"/>
    </xf>
    <xf numFmtId="164" fontId="4" fillId="2" borderId="0" xfId="22" applyFont="false" applyBorder="true" applyAlignment="true" applyProtection="false">
      <alignment horizontal="left" vertical="center" textRotation="0" wrapText="false" indent="0" shrinkToFit="false"/>
      <protection locked="true" hidden="false"/>
    </xf>
    <xf numFmtId="164" fontId="15" fillId="2" borderId="0" xfId="22" applyFont="true" applyBorder="true" applyAlignment="true" applyProtection="false">
      <alignment horizontal="general" vertical="bottom" textRotation="0" wrapText="false" indent="0" shrinkToFit="false"/>
      <protection locked="true" hidden="false"/>
    </xf>
    <xf numFmtId="164" fontId="16" fillId="2" borderId="0" xfId="22" applyFont="true" applyBorder="true" applyAlignment="true" applyProtection="false">
      <alignment horizontal="left" vertical="center" textRotation="0" wrapText="true" indent="0" shrinkToFit="false"/>
      <protection locked="true" hidden="false"/>
    </xf>
    <xf numFmtId="164" fontId="17" fillId="2" borderId="0" xfId="22" applyFont="true" applyBorder="true" applyAlignment="true" applyProtection="false">
      <alignment horizontal="left" vertical="center" textRotation="0" wrapText="false" indent="0" shrinkToFit="false"/>
      <protection locked="true" hidden="false"/>
    </xf>
    <xf numFmtId="164" fontId="18" fillId="2" borderId="13" xfId="22" applyFont="true" applyBorder="true" applyAlignment="true" applyProtection="false">
      <alignment horizontal="center" vertical="center" textRotation="0" wrapText="true" indent="0" shrinkToFit="false"/>
      <protection locked="true" hidden="false"/>
    </xf>
    <xf numFmtId="164" fontId="0" fillId="2" borderId="13" xfId="0" applyFont="false" applyBorder="true" applyAlignment="true" applyProtection="false">
      <alignment horizontal="center" vertical="bottom" textRotation="0" wrapText="false" indent="0" shrinkToFit="false"/>
      <protection locked="true" hidden="false"/>
    </xf>
    <xf numFmtId="164" fontId="19" fillId="2" borderId="14" xfId="22" applyFont="true" applyBorder="true" applyAlignment="true" applyProtection="false">
      <alignment horizontal="center" vertical="center" textRotation="0" wrapText="true" indent="0" shrinkToFit="false"/>
      <protection locked="true" hidden="false"/>
    </xf>
    <xf numFmtId="164" fontId="20" fillId="2" borderId="15" xfId="22" applyFont="true" applyBorder="true" applyAlignment="false" applyProtection="false">
      <alignment horizontal="general" vertical="bottom" textRotation="0" wrapText="false" indent="0" shrinkToFit="false"/>
      <protection locked="true" hidden="false"/>
    </xf>
    <xf numFmtId="164" fontId="20" fillId="2" borderId="0" xfId="22" applyFont="true" applyBorder="true" applyAlignment="false" applyProtection="false">
      <alignment horizontal="general" vertical="bottom" textRotation="0" wrapText="false" indent="0" shrinkToFit="false"/>
      <protection locked="true" hidden="false"/>
    </xf>
    <xf numFmtId="164" fontId="20" fillId="2" borderId="4" xfId="22" applyFont="true" applyBorder="true" applyAlignment="false" applyProtection="false">
      <alignment horizontal="general" vertical="bottom" textRotation="0" wrapText="false" indent="0" shrinkToFit="false"/>
      <protection locked="true" hidden="false"/>
    </xf>
    <xf numFmtId="164" fontId="4" fillId="2" borderId="15" xfId="22" applyFont="false" applyBorder="true" applyAlignment="false" applyProtection="false">
      <alignment horizontal="general" vertical="bottom" textRotation="0" wrapText="false" indent="0" shrinkToFit="false"/>
      <protection locked="true" hidden="false"/>
    </xf>
    <xf numFmtId="164" fontId="4" fillId="2" borderId="15" xfId="22" applyFont="false" applyBorder="true" applyAlignment="true" applyProtection="false">
      <alignment horizontal="general" vertical="bottom" textRotation="0" wrapText="false" indent="0" shrinkToFit="false"/>
      <protection locked="true" hidden="false"/>
    </xf>
    <xf numFmtId="164" fontId="4" fillId="2" borderId="4" xfId="22" applyFont="false" applyBorder="true" applyAlignment="tru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2" borderId="16" xfId="22" applyFont="false" applyBorder="true" applyAlignment="false" applyProtection="false">
      <alignment horizontal="general" vertical="bottom" textRotation="0" wrapText="false" indent="0" shrinkToFit="false"/>
      <protection locked="true" hidden="false"/>
    </xf>
    <xf numFmtId="164" fontId="4" fillId="2" borderId="17" xfId="22" applyFont="false" applyBorder="true" applyAlignment="false" applyProtection="false">
      <alignment horizontal="general" vertical="bottom" textRotation="0" wrapText="false" indent="0" shrinkToFit="false"/>
      <protection locked="true" hidden="false"/>
    </xf>
    <xf numFmtId="164" fontId="4" fillId="2" borderId="18" xfId="22" applyFont="false" applyBorder="true" applyAlignment="false" applyProtection="false">
      <alignment horizontal="general" vertical="bottom"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74" fontId="4" fillId="0" borderId="0" xfId="22" applyFont="false" applyBorder="true" applyAlignment="false" applyProtection="false">
      <alignment horizontal="general" vertical="bottom" textRotation="0" wrapText="false" indent="0" shrinkToFit="false"/>
      <protection locked="true" hidden="false"/>
    </xf>
    <xf numFmtId="175" fontId="4" fillId="0" borderId="0" xfId="22" applyFont="false" applyBorder="true" applyAlignment="false" applyProtection="false">
      <alignment horizontal="general" vertical="bottom" textRotation="0" wrapText="false" indent="0" shrinkToFit="false"/>
      <protection locked="true" hidden="false"/>
    </xf>
    <xf numFmtId="164" fontId="23" fillId="0" borderId="19"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4" fillId="3" borderId="20" xfId="23" applyFont="true" applyBorder="true" applyAlignment="false" applyProtection="false">
      <alignment horizontal="general" vertical="bottom" textRotation="0" wrapText="false" indent="0" shrinkToFit="false"/>
      <protection locked="true" hidden="false"/>
    </xf>
    <xf numFmtId="166" fontId="24" fillId="3" borderId="21" xfId="23" applyFont="true" applyBorder="true" applyAlignment="true" applyProtection="false">
      <alignment horizontal="center" vertical="bottom" textRotation="0" wrapText="false" indent="0" shrinkToFit="false"/>
      <protection locked="true" hidden="false"/>
    </xf>
    <xf numFmtId="178" fontId="24" fillId="3" borderId="22" xfId="23" applyFont="true" applyBorder="true" applyAlignment="true" applyProtection="true">
      <alignment horizontal="center" vertical="bottom" textRotation="0" wrapText="false" indent="0" shrinkToFit="false"/>
      <protection locked="true" hidden="false"/>
    </xf>
    <xf numFmtId="178" fontId="24" fillId="3" borderId="21" xfId="23" applyFont="true" applyBorder="true" applyAlignment="true" applyProtection="true">
      <alignment horizontal="center" vertical="bottom" textRotation="0" wrapText="false" indent="0" shrinkToFit="false"/>
      <protection locked="true" hidden="false"/>
    </xf>
    <xf numFmtId="166" fontId="24" fillId="3" borderId="21" xfId="23" applyFont="true" applyBorder="true" applyAlignment="false" applyProtection="false">
      <alignment horizontal="general" vertical="bottom" textRotation="0" wrapText="false" indent="0" shrinkToFit="false"/>
      <protection locked="true" hidden="false"/>
    </xf>
    <xf numFmtId="178" fontId="24" fillId="3" borderId="23" xfId="23" applyFont="true" applyBorder="true" applyAlignment="true" applyProtection="true">
      <alignment horizontal="center" vertical="bottom" textRotation="0" wrapText="false" indent="0" shrinkToFit="false"/>
      <protection locked="true" hidden="false"/>
    </xf>
    <xf numFmtId="166" fontId="24" fillId="3" borderId="24" xfId="23" applyFont="true" applyBorder="true" applyAlignment="false" applyProtection="false">
      <alignment horizontal="general" vertical="bottom" textRotation="0" wrapText="false" indent="0" shrinkToFit="false"/>
      <protection locked="true" hidden="false"/>
    </xf>
    <xf numFmtId="177" fontId="24" fillId="3" borderId="22" xfId="23" applyFont="true" applyBorder="true" applyAlignment="true" applyProtection="false">
      <alignment horizontal="center" vertical="bottom" textRotation="0" wrapText="false" indent="0" shrinkToFit="false"/>
      <protection locked="true" hidden="false"/>
    </xf>
    <xf numFmtId="166" fontId="24" fillId="3" borderId="22" xfId="23" applyFont="true" applyBorder="true" applyAlignment="false" applyProtection="false">
      <alignment horizontal="general" vertical="bottom" textRotation="0" wrapText="false" indent="0" shrinkToFit="false"/>
      <protection locked="true" hidden="false"/>
    </xf>
    <xf numFmtId="166" fontId="24" fillId="3" borderId="23" xfId="23"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3" borderId="25" xfId="23" applyFont="true" applyBorder="true" applyAlignment="true" applyProtection="false">
      <alignment horizontal="center" vertical="bottom" textRotation="0" wrapText="false" indent="0" shrinkToFit="false"/>
      <protection locked="true" hidden="false"/>
    </xf>
    <xf numFmtId="166" fontId="24" fillId="3" borderId="0" xfId="23" applyFont="true" applyBorder="true" applyAlignment="true" applyProtection="false">
      <alignment horizontal="center" vertical="bottom" textRotation="0" wrapText="false" indent="0" shrinkToFit="false"/>
      <protection locked="true" hidden="false"/>
    </xf>
    <xf numFmtId="166" fontId="24" fillId="3" borderId="26" xfId="23" applyFont="true" applyBorder="true" applyAlignment="true" applyProtection="true">
      <alignment horizontal="center" vertical="bottom" textRotation="0" wrapText="false" indent="0" shrinkToFit="false"/>
      <protection locked="true" hidden="false"/>
    </xf>
    <xf numFmtId="178" fontId="24" fillId="3" borderId="0" xfId="23" applyFont="true" applyBorder="true" applyAlignment="true" applyProtection="true">
      <alignment horizontal="center" vertical="bottom" textRotation="0" wrapText="false" indent="0" shrinkToFit="false"/>
      <protection locked="true" hidden="false"/>
    </xf>
    <xf numFmtId="166" fontId="24" fillId="3" borderId="27" xfId="23" applyFont="true" applyBorder="true" applyAlignment="true" applyProtection="true">
      <alignment horizontal="center" vertical="bottom" textRotation="0" wrapText="false" indent="0" shrinkToFit="false"/>
      <protection locked="true" hidden="false"/>
    </xf>
    <xf numFmtId="166" fontId="24" fillId="3" borderId="28" xfId="23" applyFont="true" applyBorder="true" applyAlignment="true" applyProtection="false">
      <alignment horizontal="center" vertical="bottom" textRotation="0" wrapText="false" indent="0" shrinkToFit="false"/>
      <protection locked="true" hidden="false"/>
    </xf>
    <xf numFmtId="177" fontId="24" fillId="3" borderId="26" xfId="23" applyFont="true" applyBorder="true" applyAlignment="true" applyProtection="true">
      <alignment horizontal="center" vertical="bottom" textRotation="0" wrapText="false" indent="0" shrinkToFit="false"/>
      <protection locked="true" hidden="false"/>
    </xf>
    <xf numFmtId="172" fontId="24" fillId="3" borderId="0" xfId="23" applyFont="true" applyBorder="true" applyAlignment="true" applyProtection="true">
      <alignment horizontal="center" vertical="bottom" textRotation="0" wrapText="false" indent="0" shrinkToFit="false"/>
      <protection locked="true" hidden="false"/>
    </xf>
    <xf numFmtId="178" fontId="24" fillId="3" borderId="26" xfId="23" applyFont="true" applyBorder="true" applyAlignment="true" applyProtection="true">
      <alignment horizontal="center" vertical="bottom" textRotation="0" wrapText="false" indent="0" shrinkToFit="false"/>
      <protection locked="true" hidden="false"/>
    </xf>
    <xf numFmtId="166" fontId="24" fillId="3" borderId="27" xfId="23" applyFont="true" applyBorder="true" applyAlignment="true" applyProtection="false">
      <alignment horizontal="center" vertical="bottom" textRotation="0" wrapText="false" indent="0" shrinkToFit="false"/>
      <protection locked="true" hidden="false"/>
    </xf>
    <xf numFmtId="179" fontId="24" fillId="3" borderId="29" xfId="23" applyFont="true" applyBorder="true" applyAlignment="false" applyProtection="false">
      <alignment horizontal="general" vertical="bottom" textRotation="0" wrapText="false" indent="0" shrinkToFit="false"/>
      <protection locked="true" hidden="false"/>
    </xf>
    <xf numFmtId="169" fontId="24" fillId="3" borderId="30" xfId="23" applyFont="true" applyBorder="true" applyAlignment="true" applyProtection="true">
      <alignment horizontal="center" vertical="bottom" textRotation="0" wrapText="false" indent="0" shrinkToFit="false"/>
      <protection locked="true" hidden="false"/>
    </xf>
    <xf numFmtId="179" fontId="24" fillId="3" borderId="31" xfId="23" applyFont="true" applyBorder="true" applyAlignment="true" applyProtection="false">
      <alignment horizontal="center" vertical="bottom" textRotation="0" wrapText="false" indent="0" shrinkToFit="false"/>
      <protection locked="true" hidden="false"/>
    </xf>
    <xf numFmtId="179" fontId="24" fillId="3" borderId="30" xfId="23" applyFont="true" applyBorder="true" applyAlignment="true" applyProtection="false">
      <alignment horizontal="center" vertical="bottom" textRotation="0" wrapText="false" indent="0" shrinkToFit="false"/>
      <protection locked="true" hidden="false"/>
    </xf>
    <xf numFmtId="169" fontId="24" fillId="3" borderId="32" xfId="23" applyFont="true" applyBorder="true" applyAlignment="true" applyProtection="true">
      <alignment horizontal="center" vertical="bottom" textRotation="0" wrapText="false" indent="0" shrinkToFit="false"/>
      <protection locked="true" hidden="false"/>
    </xf>
    <xf numFmtId="169" fontId="24" fillId="3" borderId="33" xfId="23" applyFont="true" applyBorder="true" applyAlignment="true" applyProtection="true">
      <alignment horizontal="center" vertical="bottom" textRotation="0" wrapText="false" indent="0" shrinkToFit="false"/>
      <protection locked="true" hidden="false"/>
    </xf>
    <xf numFmtId="169" fontId="24" fillId="3" borderId="34" xfId="23" applyFont="true" applyBorder="true" applyAlignment="true" applyProtection="true">
      <alignment horizontal="center" vertical="bottom" textRotation="0" wrapText="false" indent="0" shrinkToFit="false"/>
      <protection locked="true" hidden="false"/>
    </xf>
    <xf numFmtId="166" fontId="23" fillId="0" borderId="35" xfId="23" applyFont="true" applyBorder="true" applyAlignment="false" applyProtection="false">
      <alignment horizontal="general" vertical="bottom" textRotation="0" wrapText="false" indent="0" shrinkToFit="false"/>
      <protection locked="true" hidden="false"/>
    </xf>
    <xf numFmtId="166" fontId="23" fillId="0" borderId="36" xfId="23" applyFont="true" applyBorder="true" applyAlignment="false" applyProtection="false">
      <alignment horizontal="general" vertical="bottom" textRotation="0" wrapText="false" indent="0" shrinkToFit="false"/>
      <protection locked="true" hidden="false"/>
    </xf>
    <xf numFmtId="166" fontId="23" fillId="0" borderId="37" xfId="23" applyFont="true" applyBorder="true" applyAlignment="false" applyProtection="false">
      <alignment horizontal="general" vertical="bottom" textRotation="0" wrapText="false" indent="0" shrinkToFit="false"/>
      <protection locked="true" hidden="false"/>
    </xf>
    <xf numFmtId="178" fontId="23" fillId="0" borderId="36" xfId="23" applyFont="true" applyBorder="true" applyAlignment="false" applyProtection="true">
      <alignment horizontal="general" vertical="bottom" textRotation="0" wrapText="false" indent="0" shrinkToFit="false"/>
      <protection locked="true" hidden="false"/>
    </xf>
    <xf numFmtId="166" fontId="23" fillId="0" borderId="38" xfId="23" applyFont="true" applyBorder="true" applyAlignment="false" applyProtection="false">
      <alignment horizontal="general" vertical="bottom" textRotation="0" wrapText="false" indent="0" shrinkToFit="false"/>
      <protection locked="true" hidden="false"/>
    </xf>
    <xf numFmtId="166" fontId="23" fillId="0" borderId="39" xfId="23" applyFont="true" applyBorder="true" applyAlignment="false" applyProtection="false">
      <alignment horizontal="general" vertical="bottom" textRotation="0" wrapText="false" indent="0" shrinkToFit="false"/>
      <protection locked="true" hidden="false"/>
    </xf>
    <xf numFmtId="177" fontId="23" fillId="0" borderId="37" xfId="23" applyFont="true" applyBorder="true" applyAlignment="false" applyProtection="false">
      <alignment horizontal="general" vertical="bottom" textRotation="0" wrapText="false" indent="0" shrinkToFit="false"/>
      <protection locked="true" hidden="false"/>
    </xf>
    <xf numFmtId="166" fontId="23" fillId="0" borderId="40" xfId="23" applyFont="true" applyBorder="true" applyAlignment="false" applyProtection="false">
      <alignment horizontal="general" vertical="bottom" textRotation="0" wrapText="false" indent="0" shrinkToFit="false"/>
      <protection locked="true" hidden="false"/>
    </xf>
    <xf numFmtId="166" fontId="23" fillId="0" borderId="0" xfId="23" applyFont="true" applyBorder="true" applyAlignment="false" applyProtection="false">
      <alignment horizontal="general" vertical="bottom" textRotation="0" wrapText="false" indent="0" shrinkToFit="false"/>
      <protection locked="true" hidden="false"/>
    </xf>
    <xf numFmtId="166" fontId="23" fillId="0" borderId="26" xfId="23" applyFont="true" applyBorder="true" applyAlignment="false" applyProtection="false">
      <alignment horizontal="general" vertical="bottom" textRotation="0" wrapText="false" indent="0" shrinkToFit="false"/>
      <protection locked="true" hidden="false"/>
    </xf>
    <xf numFmtId="178" fontId="23" fillId="0" borderId="0" xfId="23" applyFont="true" applyBorder="true" applyAlignment="false" applyProtection="true">
      <alignment horizontal="general" vertical="bottom" textRotation="0" wrapText="false" indent="0" shrinkToFit="false"/>
      <protection locked="true" hidden="false"/>
    </xf>
    <xf numFmtId="166" fontId="23" fillId="0" borderId="26" xfId="23" applyFont="true" applyBorder="true" applyAlignment="true" applyProtection="false">
      <alignment horizontal="right" vertical="bottom" textRotation="0" wrapText="false" indent="0" shrinkToFit="false"/>
      <protection locked="true" hidden="false"/>
    </xf>
    <xf numFmtId="166" fontId="23" fillId="0" borderId="27" xfId="23" applyFont="true" applyBorder="true" applyAlignment="false" applyProtection="false">
      <alignment horizontal="general" vertical="bottom" textRotation="0" wrapText="false" indent="0" shrinkToFit="false"/>
      <protection locked="true" hidden="false"/>
    </xf>
    <xf numFmtId="166" fontId="23" fillId="0" borderId="28" xfId="23" applyFont="true" applyBorder="true" applyAlignment="false" applyProtection="false">
      <alignment horizontal="general" vertical="bottom" textRotation="0" wrapText="false" indent="0" shrinkToFit="false"/>
      <protection locked="true" hidden="false"/>
    </xf>
    <xf numFmtId="177" fontId="23" fillId="0" borderId="26" xfId="23" applyFont="true" applyBorder="true" applyAlignment="false" applyProtection="false">
      <alignment horizontal="general" vertical="bottom" textRotation="0" wrapText="false" indent="0" shrinkToFit="false"/>
      <protection locked="true" hidden="false"/>
    </xf>
    <xf numFmtId="166" fontId="26" fillId="0" borderId="40" xfId="23" applyFont="true" applyBorder="true" applyAlignment="true" applyProtection="false">
      <alignment horizontal="left" vertical="bottom" textRotation="0" wrapText="false" indent="0" shrinkToFit="false"/>
      <protection locked="true" hidden="false"/>
    </xf>
    <xf numFmtId="178" fontId="26" fillId="0" borderId="0" xfId="23" applyFont="true" applyBorder="true" applyAlignment="true" applyProtection="true">
      <alignment horizontal="center" vertical="bottom" textRotation="0" wrapText="false" indent="0" shrinkToFit="false"/>
      <protection locked="true" hidden="false"/>
    </xf>
    <xf numFmtId="172" fontId="26" fillId="0" borderId="26" xfId="23" applyFont="true" applyBorder="true" applyAlignment="true" applyProtection="true">
      <alignment horizontal="center" vertical="bottom" textRotation="0" wrapText="false" indent="0" shrinkToFit="false"/>
      <protection locked="true" hidden="false"/>
    </xf>
    <xf numFmtId="172" fontId="26" fillId="0" borderId="27" xfId="23" applyFont="true" applyBorder="true" applyAlignment="true" applyProtection="true">
      <alignment horizontal="center" vertical="bottom" textRotation="0" wrapText="false" indent="0" shrinkToFit="false"/>
      <protection locked="true" hidden="false"/>
    </xf>
    <xf numFmtId="172" fontId="26" fillId="0" borderId="28" xfId="23" applyFont="true" applyBorder="true" applyAlignment="true" applyProtection="true">
      <alignment horizontal="center" vertical="bottom" textRotation="0" wrapText="false" indent="0" shrinkToFit="false"/>
      <protection locked="true" hidden="false"/>
    </xf>
    <xf numFmtId="172" fontId="26" fillId="0" borderId="0" xfId="23" applyFont="true" applyBorder="true" applyAlignment="true" applyProtection="true">
      <alignment horizontal="center" vertical="bottom" textRotation="0" wrapText="false" indent="0" shrinkToFit="false"/>
      <protection locked="true" hidden="false"/>
    </xf>
    <xf numFmtId="178" fontId="26" fillId="0" borderId="26" xfId="23" applyFont="true" applyBorder="true" applyAlignment="true" applyProtection="true">
      <alignment horizontal="center" vertical="bottom" textRotation="0" wrapText="false" indent="0" shrinkToFit="false"/>
      <protection locked="true" hidden="false"/>
    </xf>
    <xf numFmtId="180" fontId="26" fillId="0" borderId="0" xfId="23" applyFont="true" applyBorder="true" applyAlignment="true" applyProtection="true">
      <alignment horizontal="center" vertical="bottom" textRotation="0" wrapText="false" indent="0" shrinkToFit="false"/>
      <protection locked="true" hidden="false"/>
    </xf>
    <xf numFmtId="180" fontId="26" fillId="0" borderId="26" xfId="23"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6" fontId="26" fillId="0" borderId="40" xfId="23" applyFont="true" applyBorder="true" applyAlignment="true" applyProtection="false">
      <alignment horizontal="center" vertical="bottom" textRotation="0" wrapText="false" indent="0" shrinkToFit="false"/>
      <protection locked="true" hidden="false"/>
    </xf>
    <xf numFmtId="178" fontId="27" fillId="0" borderId="0" xfId="23" applyFont="true" applyBorder="true" applyAlignment="true" applyProtection="true">
      <alignment horizontal="center" vertical="bottom" textRotation="0" wrapText="false" indent="0" shrinkToFit="false"/>
      <protection locked="true" hidden="false"/>
    </xf>
    <xf numFmtId="172" fontId="27" fillId="0" borderId="26" xfId="23" applyFont="true" applyBorder="true" applyAlignment="true" applyProtection="true">
      <alignment horizontal="center" vertical="bottom" textRotation="0" wrapText="false" indent="0" shrinkToFit="false"/>
      <protection locked="true" hidden="false"/>
    </xf>
    <xf numFmtId="172" fontId="27" fillId="0" borderId="0" xfId="23" applyFont="true" applyBorder="true" applyAlignment="true" applyProtection="true">
      <alignment horizontal="center" vertical="bottom" textRotation="0" wrapText="false" indent="0" shrinkToFit="false"/>
      <protection locked="true" hidden="false"/>
    </xf>
    <xf numFmtId="172" fontId="27" fillId="0" borderId="27" xfId="23" applyFont="true" applyBorder="true" applyAlignment="true" applyProtection="true">
      <alignment horizontal="center" vertical="bottom" textRotation="0" wrapText="false" indent="0" shrinkToFit="false"/>
      <protection locked="true" hidden="false"/>
    </xf>
    <xf numFmtId="172" fontId="27" fillId="0" borderId="28" xfId="23" applyFont="true" applyBorder="true" applyAlignment="true" applyProtection="true">
      <alignment horizontal="center" vertical="bottom" textRotation="0" wrapText="false" indent="0" shrinkToFit="false"/>
      <protection locked="true" hidden="false"/>
    </xf>
    <xf numFmtId="178" fontId="27" fillId="0" borderId="26" xfId="23" applyFont="true" applyBorder="true" applyAlignment="true" applyProtection="true">
      <alignment horizontal="center" vertical="bottom" textRotation="0" wrapText="false" indent="0" shrinkToFit="false"/>
      <protection locked="true" hidden="false"/>
    </xf>
    <xf numFmtId="166" fontId="27" fillId="0" borderId="26" xfId="23"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6" fontId="27" fillId="0" borderId="40" xfId="23" applyFont="true" applyBorder="true" applyAlignment="true" applyProtection="false">
      <alignment horizontal="left" vertical="bottom" textRotation="0" wrapText="false" indent="0" shrinkToFit="false"/>
      <protection locked="true" hidden="false"/>
    </xf>
    <xf numFmtId="166" fontId="28" fillId="0" borderId="40" xfId="23" applyFont="true" applyBorder="true" applyAlignment="true" applyProtection="false">
      <alignment horizontal="left" vertical="bottom" textRotation="0" wrapText="false" indent="0" shrinkToFit="false"/>
      <protection locked="true" hidden="false"/>
    </xf>
    <xf numFmtId="178" fontId="28" fillId="0" borderId="0" xfId="23" applyFont="true" applyBorder="true" applyAlignment="true" applyProtection="true">
      <alignment horizontal="center" vertical="bottom" textRotation="0" wrapText="false" indent="0" shrinkToFit="false"/>
      <protection locked="true" hidden="false"/>
    </xf>
    <xf numFmtId="172" fontId="28" fillId="0" borderId="26" xfId="23" applyFont="true" applyBorder="true" applyAlignment="true" applyProtection="true">
      <alignment horizontal="center" vertical="bottom" textRotation="0" wrapText="false" indent="0" shrinkToFit="false"/>
      <protection locked="true" hidden="false"/>
    </xf>
    <xf numFmtId="172" fontId="28" fillId="0" borderId="27" xfId="23" applyFont="true" applyBorder="true" applyAlignment="true" applyProtection="true">
      <alignment horizontal="center" vertical="bottom" textRotation="0" wrapText="false" indent="0" shrinkToFit="false"/>
      <protection locked="true" hidden="false"/>
    </xf>
    <xf numFmtId="172" fontId="28" fillId="0" borderId="28" xfId="23" applyFont="true" applyBorder="true" applyAlignment="true" applyProtection="true">
      <alignment horizontal="center" vertical="bottom" textRotation="0" wrapText="false" indent="0" shrinkToFit="false"/>
      <protection locked="true" hidden="false"/>
    </xf>
    <xf numFmtId="172" fontId="28" fillId="0" borderId="0" xfId="23" applyFont="true" applyBorder="true" applyAlignment="true" applyProtection="true">
      <alignment horizontal="center" vertical="bottom" textRotation="0" wrapText="false" indent="0" shrinkToFit="false"/>
      <protection locked="true" hidden="false"/>
    </xf>
    <xf numFmtId="178" fontId="28" fillId="0" borderId="26" xfId="23" applyFont="true" applyBorder="true" applyAlignment="true" applyProtection="true">
      <alignment horizontal="center" vertical="bottom" textRotation="0" wrapText="false" indent="0" shrinkToFit="false"/>
      <protection locked="true" hidden="false"/>
    </xf>
    <xf numFmtId="180" fontId="28" fillId="0" borderId="0" xfId="23" applyFont="true" applyBorder="true" applyAlignment="true" applyProtection="true">
      <alignment horizontal="center" vertical="bottom" textRotation="0" wrapText="false" indent="0" shrinkToFit="false"/>
      <protection locked="true" hidden="false"/>
    </xf>
    <xf numFmtId="180" fontId="28" fillId="0" borderId="26" xfId="23"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6" fontId="28" fillId="0" borderId="26" xfId="23" applyFont="true" applyBorder="true" applyAlignment="true" applyProtection="false">
      <alignment horizontal="center" vertical="bottom" textRotation="0" wrapText="false" indent="0" shrinkToFit="false"/>
      <protection locked="true" hidden="false"/>
    </xf>
    <xf numFmtId="166" fontId="23" fillId="0" borderId="40" xfId="23" applyFont="true" applyBorder="true" applyAlignment="true" applyProtection="false">
      <alignment horizontal="right" vertical="bottom" textRotation="0" wrapText="false" indent="0" shrinkToFit="false"/>
      <protection locked="true" hidden="false"/>
    </xf>
    <xf numFmtId="178" fontId="23" fillId="0" borderId="0" xfId="23" applyFont="true" applyBorder="true" applyAlignment="true" applyProtection="true">
      <alignment horizontal="center" vertical="bottom" textRotation="0" wrapText="false" indent="0" shrinkToFit="false"/>
      <protection locked="true" hidden="false"/>
    </xf>
    <xf numFmtId="172" fontId="23" fillId="0" borderId="26" xfId="23" applyFont="true" applyBorder="true" applyAlignment="true" applyProtection="true">
      <alignment horizontal="center" vertical="bottom" textRotation="0" wrapText="false" indent="0" shrinkToFit="false"/>
      <protection locked="true" hidden="false"/>
    </xf>
    <xf numFmtId="172" fontId="23" fillId="0" borderId="27" xfId="23" applyFont="true" applyBorder="true" applyAlignment="true" applyProtection="true">
      <alignment horizontal="center" vertical="bottom" textRotation="0" wrapText="false" indent="0" shrinkToFit="false"/>
      <protection locked="true" hidden="false"/>
    </xf>
    <xf numFmtId="172" fontId="23" fillId="0" borderId="28" xfId="23" applyFont="true" applyBorder="true" applyAlignment="true" applyProtection="true">
      <alignment horizontal="center" vertical="bottom" textRotation="0" wrapText="false" indent="0" shrinkToFit="false"/>
      <protection locked="true" hidden="false"/>
    </xf>
    <xf numFmtId="172" fontId="23" fillId="0" borderId="0" xfId="23" applyFont="true" applyBorder="true" applyAlignment="true" applyProtection="true">
      <alignment horizontal="center" vertical="bottom" textRotation="0" wrapText="false" indent="0" shrinkToFit="false"/>
      <protection locked="true" hidden="false"/>
    </xf>
    <xf numFmtId="178" fontId="23" fillId="0" borderId="26" xfId="23" applyFont="true" applyBorder="true" applyAlignment="true" applyProtection="true">
      <alignment horizontal="center" vertical="bottom" textRotation="0" wrapText="false" indent="0" shrinkToFit="false"/>
      <protection locked="true" hidden="false"/>
    </xf>
    <xf numFmtId="180" fontId="23" fillId="0" borderId="0" xfId="23" applyFont="true" applyBorder="true" applyAlignment="true" applyProtection="true">
      <alignment horizontal="center" vertical="bottom" textRotation="0" wrapText="false" indent="0" shrinkToFit="false"/>
      <protection locked="true" hidden="false"/>
    </xf>
    <xf numFmtId="180" fontId="23" fillId="0" borderId="26" xfId="23" applyFont="true" applyBorder="true" applyAlignment="true" applyProtection="true">
      <alignment horizontal="center" vertical="bottom" textRotation="0" wrapText="false" indent="0" shrinkToFit="false"/>
      <protection locked="true" hidden="false"/>
    </xf>
    <xf numFmtId="166" fontId="23" fillId="4" borderId="40" xfId="23" applyFont="true" applyBorder="true" applyAlignment="true" applyProtection="false">
      <alignment horizontal="right" vertical="bottom" textRotation="0" wrapText="false" indent="0" shrinkToFit="false"/>
      <protection locked="true" hidden="false"/>
    </xf>
    <xf numFmtId="178" fontId="23" fillId="4" borderId="0" xfId="23" applyFont="true" applyBorder="true" applyAlignment="true" applyProtection="true">
      <alignment horizontal="center" vertical="bottom" textRotation="0" wrapText="false" indent="0" shrinkToFit="false"/>
      <protection locked="true" hidden="false"/>
    </xf>
    <xf numFmtId="172" fontId="23" fillId="4" borderId="26" xfId="23" applyFont="true" applyBorder="true" applyAlignment="true" applyProtection="true">
      <alignment horizontal="center" vertical="bottom" textRotation="0" wrapText="false" indent="0" shrinkToFit="false"/>
      <protection locked="true" hidden="false"/>
    </xf>
    <xf numFmtId="172" fontId="23" fillId="4" borderId="27" xfId="23" applyFont="true" applyBorder="true" applyAlignment="true" applyProtection="true">
      <alignment horizontal="center" vertical="bottom" textRotation="0" wrapText="false" indent="0" shrinkToFit="false"/>
      <protection locked="true" hidden="false"/>
    </xf>
    <xf numFmtId="172" fontId="23" fillId="4" borderId="28" xfId="23" applyFont="true" applyBorder="true" applyAlignment="true" applyProtection="true">
      <alignment horizontal="center" vertical="bottom" textRotation="0" wrapText="false" indent="0" shrinkToFit="false"/>
      <protection locked="true" hidden="false"/>
    </xf>
    <xf numFmtId="172" fontId="23" fillId="4" borderId="0" xfId="23" applyFont="true" applyBorder="true" applyAlignment="true" applyProtection="true">
      <alignment horizontal="center" vertical="bottom" textRotation="0" wrapText="false" indent="0" shrinkToFit="false"/>
      <protection locked="true" hidden="false"/>
    </xf>
    <xf numFmtId="178" fontId="23" fillId="4" borderId="26" xfId="23" applyFont="true" applyBorder="true" applyAlignment="true" applyProtection="true">
      <alignment horizontal="center" vertical="bottom" textRotation="0" wrapText="false" indent="0" shrinkToFit="false"/>
      <protection locked="true" hidden="false"/>
    </xf>
    <xf numFmtId="180" fontId="23" fillId="4" borderId="0" xfId="23" applyFont="true" applyBorder="true" applyAlignment="true" applyProtection="true">
      <alignment horizontal="center" vertical="bottom" textRotation="0" wrapText="false" indent="0" shrinkToFit="false"/>
      <protection locked="true" hidden="false"/>
    </xf>
    <xf numFmtId="180" fontId="23" fillId="4" borderId="26" xfId="23" applyFont="true" applyBorder="true" applyAlignment="true" applyProtection="true">
      <alignment horizontal="center" vertical="bottom" textRotation="0" wrapText="false" indent="0" shrinkToFit="false"/>
      <protection locked="true" hidden="false"/>
    </xf>
    <xf numFmtId="166" fontId="29" fillId="0" borderId="40" xfId="23" applyFont="true" applyBorder="true" applyAlignment="true" applyProtection="false">
      <alignment horizontal="center" vertical="bottom" textRotation="0" wrapText="true" indent="0" shrinkToFit="false"/>
      <protection locked="true" hidden="false"/>
    </xf>
    <xf numFmtId="178" fontId="29" fillId="0" borderId="0" xfId="23" applyFont="true" applyBorder="true" applyAlignment="true" applyProtection="true">
      <alignment horizontal="center" vertical="bottom" textRotation="0" wrapText="false" indent="0" shrinkToFit="false"/>
      <protection locked="true" hidden="false"/>
    </xf>
    <xf numFmtId="172" fontId="29" fillId="0" borderId="26" xfId="23" applyFont="true" applyBorder="true" applyAlignment="true" applyProtection="true">
      <alignment horizontal="center" vertical="bottom" textRotation="0" wrapText="false" indent="0" shrinkToFit="false"/>
      <protection locked="true" hidden="false"/>
    </xf>
    <xf numFmtId="172" fontId="29" fillId="0" borderId="27" xfId="23" applyFont="true" applyBorder="true" applyAlignment="true" applyProtection="true">
      <alignment horizontal="center" vertical="bottom" textRotation="0" wrapText="false" indent="0" shrinkToFit="false"/>
      <protection locked="true" hidden="false"/>
    </xf>
    <xf numFmtId="172" fontId="29" fillId="0" borderId="28" xfId="23" applyFont="true" applyBorder="true" applyAlignment="true" applyProtection="true">
      <alignment horizontal="center" vertical="bottom" textRotation="0" wrapText="false" indent="0" shrinkToFit="false"/>
      <protection locked="true" hidden="false"/>
    </xf>
    <xf numFmtId="172" fontId="29" fillId="0" borderId="0" xfId="23" applyFont="true" applyBorder="true" applyAlignment="true" applyProtection="true">
      <alignment horizontal="center" vertical="bottom" textRotation="0" wrapText="false" indent="0" shrinkToFit="false"/>
      <protection locked="true" hidden="false"/>
    </xf>
    <xf numFmtId="178" fontId="29" fillId="0" borderId="26" xfId="23" applyFont="true" applyBorder="true" applyAlignment="true" applyProtection="true">
      <alignment horizontal="center" vertical="bottom" textRotation="0" wrapText="false" indent="0" shrinkToFit="false"/>
      <protection locked="true" hidden="false"/>
    </xf>
    <xf numFmtId="180" fontId="29" fillId="0" borderId="0" xfId="23" applyFont="true" applyBorder="true" applyAlignment="true" applyProtection="true">
      <alignment horizontal="center" vertical="bottom" textRotation="0" wrapText="false" indent="0" shrinkToFit="false"/>
      <protection locked="true" hidden="false"/>
    </xf>
    <xf numFmtId="180" fontId="29" fillId="0" borderId="26" xfId="23" applyFont="true" applyBorder="true" applyAlignment="true" applyProtection="true">
      <alignment horizontal="center" vertical="bottom" textRotation="0" wrapText="false" indent="0" shrinkToFit="false"/>
      <protection locked="true" hidden="false"/>
    </xf>
    <xf numFmtId="166" fontId="29" fillId="0" borderId="40" xfId="23"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23" fillId="0" borderId="0" xfId="23" applyFont="true" applyBorder="true" applyAlignment="true" applyProtection="false">
      <alignment horizontal="center" vertical="bottom" textRotation="0" wrapText="false" indent="0" shrinkToFit="false"/>
      <protection locked="true" hidden="false"/>
    </xf>
    <xf numFmtId="166" fontId="30" fillId="0" borderId="40" xfId="23" applyFont="true" applyBorder="true" applyAlignment="false" applyProtection="false">
      <alignment horizontal="general" vertical="bottom" textRotation="0" wrapText="false" indent="0" shrinkToFit="false"/>
      <protection locked="true" hidden="false"/>
    </xf>
    <xf numFmtId="178" fontId="30" fillId="0" borderId="0" xfId="23" applyFont="true" applyBorder="true" applyAlignment="true" applyProtection="true">
      <alignment horizontal="center" vertical="bottom" textRotation="0" wrapText="false" indent="0" shrinkToFit="false"/>
      <protection locked="true" hidden="false"/>
    </xf>
    <xf numFmtId="172" fontId="30" fillId="0" borderId="26" xfId="23" applyFont="true" applyBorder="true" applyAlignment="true" applyProtection="true">
      <alignment horizontal="center" vertical="bottom" textRotation="0" wrapText="false" indent="0" shrinkToFit="false"/>
      <protection locked="true" hidden="false"/>
    </xf>
    <xf numFmtId="172" fontId="30" fillId="0" borderId="27" xfId="23" applyFont="true" applyBorder="true" applyAlignment="true" applyProtection="true">
      <alignment horizontal="center" vertical="bottom" textRotation="0" wrapText="false" indent="0" shrinkToFit="false"/>
      <protection locked="true" hidden="false"/>
    </xf>
    <xf numFmtId="172" fontId="30" fillId="0" borderId="28" xfId="23" applyFont="true" applyBorder="true" applyAlignment="true" applyProtection="true">
      <alignment horizontal="center" vertical="bottom" textRotation="0" wrapText="false" indent="0" shrinkToFit="false"/>
      <protection locked="true" hidden="false"/>
    </xf>
    <xf numFmtId="172" fontId="30" fillId="0" borderId="0" xfId="23" applyFont="true" applyBorder="true" applyAlignment="true" applyProtection="true">
      <alignment horizontal="center" vertical="bottom" textRotation="0" wrapText="false" indent="0" shrinkToFit="false"/>
      <protection locked="true" hidden="false"/>
    </xf>
    <xf numFmtId="178" fontId="30" fillId="0" borderId="26" xfId="23" applyFont="true" applyBorder="true" applyAlignment="true" applyProtection="true">
      <alignment horizontal="center" vertical="bottom" textRotation="0" wrapText="false" indent="0" shrinkToFit="false"/>
      <protection locked="true" hidden="false"/>
    </xf>
    <xf numFmtId="180" fontId="30" fillId="0" borderId="0" xfId="23" applyFont="true" applyBorder="true" applyAlignment="true" applyProtection="true">
      <alignment horizontal="center" vertical="bottom" textRotation="0" wrapText="false" indent="0" shrinkToFit="false"/>
      <protection locked="true" hidden="false"/>
    </xf>
    <xf numFmtId="180" fontId="30" fillId="0" borderId="26" xfId="23" applyFont="true" applyBorder="true" applyAlignment="true" applyProtection="true">
      <alignment horizontal="center" vertical="bottom" textRotation="0" wrapText="false" indent="0" shrinkToFit="false"/>
      <protection locked="true" hidden="false"/>
    </xf>
    <xf numFmtId="166" fontId="23" fillId="0" borderId="41" xfId="23" applyFont="true" applyBorder="true" applyAlignment="false" applyProtection="false">
      <alignment horizontal="general" vertical="bottom" textRotation="0" wrapText="false" indent="0" shrinkToFit="false"/>
      <protection locked="true" hidden="false"/>
    </xf>
    <xf numFmtId="166" fontId="23" fillId="0" borderId="12" xfId="23" applyFont="true" applyBorder="true" applyAlignment="false" applyProtection="false">
      <alignment horizontal="general" vertical="bottom" textRotation="0" wrapText="false" indent="0" shrinkToFit="false"/>
      <protection locked="true" hidden="false"/>
    </xf>
    <xf numFmtId="178" fontId="23" fillId="0" borderId="12" xfId="23" applyFont="true" applyBorder="true" applyAlignment="false" applyProtection="true">
      <alignment horizontal="general" vertical="bottom" textRotation="0" wrapText="false" indent="0" shrinkToFit="false"/>
      <protection locked="true" hidden="false"/>
    </xf>
    <xf numFmtId="172" fontId="23" fillId="0" borderId="42" xfId="23" applyFont="true" applyBorder="true" applyAlignment="false" applyProtection="true">
      <alignment horizontal="general" vertical="bottom" textRotation="0" wrapText="false" indent="0" shrinkToFit="false"/>
      <protection locked="true" hidden="false"/>
    </xf>
    <xf numFmtId="172" fontId="23" fillId="0" borderId="42" xfId="23" applyFont="true" applyBorder="true" applyAlignment="true" applyProtection="true">
      <alignment horizontal="right" vertical="bottom" textRotation="0" wrapText="false" indent="0" shrinkToFit="false"/>
      <protection locked="true" hidden="false"/>
    </xf>
    <xf numFmtId="172" fontId="23" fillId="0" borderId="12" xfId="23" applyFont="true" applyBorder="true" applyAlignment="false" applyProtection="true">
      <alignment horizontal="general" vertical="bottom" textRotation="0" wrapText="false" indent="0" shrinkToFit="false"/>
      <protection locked="true" hidden="false"/>
    </xf>
    <xf numFmtId="172" fontId="23" fillId="0" borderId="10" xfId="23" applyFont="true" applyBorder="true" applyAlignment="false" applyProtection="true">
      <alignment horizontal="general" vertical="bottom" textRotation="0" wrapText="false" indent="0" shrinkToFit="false"/>
      <protection locked="true" hidden="false"/>
    </xf>
    <xf numFmtId="166" fontId="23" fillId="0" borderId="43" xfId="23" applyFont="true" applyBorder="true" applyAlignment="false" applyProtection="false">
      <alignment horizontal="general" vertical="bottom" textRotation="0" wrapText="false" indent="0" shrinkToFit="false"/>
      <protection locked="true" hidden="false"/>
    </xf>
    <xf numFmtId="177" fontId="23" fillId="0" borderId="42" xfId="23" applyFont="true" applyBorder="true" applyAlignment="true" applyProtection="true">
      <alignment horizontal="center" vertical="bottom" textRotation="0" wrapText="false" indent="0" shrinkToFit="false"/>
      <protection locked="true" hidden="false"/>
    </xf>
    <xf numFmtId="178" fontId="23" fillId="0" borderId="42" xfId="23" applyFont="true" applyBorder="true" applyAlignment="false" applyProtection="true">
      <alignment horizontal="general" vertical="bottom" textRotation="0" wrapText="false" indent="0" shrinkToFit="false"/>
      <protection locked="true" hidden="false"/>
    </xf>
    <xf numFmtId="178" fontId="23" fillId="0" borderId="12" xfId="23" applyFont="true" applyBorder="true" applyAlignment="true" applyProtection="true">
      <alignment horizontal="center" vertical="bottom" textRotation="0" wrapText="false" indent="0" shrinkToFit="false"/>
      <protection locked="true" hidden="false"/>
    </xf>
    <xf numFmtId="180" fontId="23" fillId="0" borderId="42" xfId="23" applyFont="true" applyBorder="true" applyAlignment="true" applyProtection="tru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78" fontId="23" fillId="0" borderId="0" xfId="0" applyFont="true" applyBorder="false" applyAlignment="false" applyProtection="false">
      <alignment horizontal="general" vertical="bottom" textRotation="0" wrapText="false" indent="0" shrinkToFit="false"/>
      <protection locked="true" hidden="false"/>
    </xf>
    <xf numFmtId="164" fontId="32" fillId="0" borderId="0" xfId="22" applyFont="true" applyBorder="false" applyAlignment="false" applyProtection="false">
      <alignment horizontal="general" vertical="bottom" textRotation="0" wrapText="false" indent="0" shrinkToFit="false"/>
      <protection locked="true" hidden="false"/>
    </xf>
    <xf numFmtId="181" fontId="32" fillId="0" borderId="0" xfId="22" applyFont="true" applyBorder="false" applyAlignment="false" applyProtection="false">
      <alignment horizontal="general" vertical="bottom" textRotation="0" wrapText="false" indent="0" shrinkToFit="false"/>
      <protection locked="true" hidden="false"/>
    </xf>
    <xf numFmtId="166" fontId="33" fillId="3" borderId="44" xfId="23" applyFont="true" applyBorder="true" applyAlignment="true" applyProtection="false">
      <alignment horizontal="center" vertical="bottom" textRotation="0" wrapText="false" indent="0" shrinkToFit="false"/>
      <protection locked="true" hidden="false"/>
    </xf>
    <xf numFmtId="166" fontId="33" fillId="3" borderId="21" xfId="23" applyFont="true" applyBorder="true" applyAlignment="true" applyProtection="false">
      <alignment horizontal="center" vertical="bottom" textRotation="0" wrapText="false" indent="0" shrinkToFit="false"/>
      <protection locked="true" hidden="false"/>
    </xf>
    <xf numFmtId="178" fontId="33" fillId="3" borderId="22" xfId="23" applyFont="true" applyBorder="true" applyAlignment="true" applyProtection="true">
      <alignment horizontal="center" vertical="bottom" textRotation="0" wrapText="false" indent="0" shrinkToFit="false"/>
      <protection locked="true" hidden="false"/>
    </xf>
    <xf numFmtId="178" fontId="33" fillId="3" borderId="21" xfId="23" applyFont="true" applyBorder="true" applyAlignment="true" applyProtection="true">
      <alignment horizontal="center" vertical="bottom" textRotation="0" wrapText="false" indent="0" shrinkToFit="false"/>
      <protection locked="true" hidden="false"/>
    </xf>
    <xf numFmtId="166" fontId="33" fillId="3" borderId="45" xfId="23" applyFont="true" applyBorder="true" applyAlignment="false" applyProtection="false">
      <alignment horizontal="general" vertical="bottom" textRotation="0" wrapText="false" indent="0" shrinkToFit="false"/>
      <protection locked="true" hidden="false"/>
    </xf>
    <xf numFmtId="166" fontId="33" fillId="3" borderId="21" xfId="23" applyFont="true" applyBorder="true" applyAlignment="false" applyProtection="false">
      <alignment horizontal="general" vertical="bottom" textRotation="0" wrapText="false" indent="0" shrinkToFit="false"/>
      <protection locked="true" hidden="false"/>
    </xf>
    <xf numFmtId="178" fontId="33" fillId="3" borderId="23" xfId="23" applyFont="true" applyBorder="true" applyAlignment="true" applyProtection="true">
      <alignment horizontal="center" vertical="bottom" textRotation="0" wrapText="false" indent="0" shrinkToFit="false"/>
      <protection locked="true" hidden="false"/>
    </xf>
    <xf numFmtId="166" fontId="33" fillId="3" borderId="46" xfId="23" applyFont="true" applyBorder="true" applyAlignment="false" applyProtection="false">
      <alignment horizontal="general" vertical="bottom" textRotation="0" wrapText="false" indent="0" shrinkToFit="false"/>
      <protection locked="true" hidden="false"/>
    </xf>
    <xf numFmtId="181" fontId="33" fillId="3" borderId="22" xfId="23" applyFont="true" applyBorder="true" applyAlignment="true" applyProtection="false">
      <alignment horizontal="center" vertical="bottom" textRotation="0" wrapText="false" indent="0" shrinkToFit="false"/>
      <protection locked="true" hidden="false"/>
    </xf>
    <xf numFmtId="166" fontId="33" fillId="3" borderId="45" xfId="23" applyFont="true" applyBorder="true" applyAlignment="true" applyProtection="false">
      <alignment horizontal="center" vertical="bottom" textRotation="0" wrapText="false" indent="0" shrinkToFit="false"/>
      <protection locked="true" hidden="false"/>
    </xf>
    <xf numFmtId="166" fontId="33" fillId="3" borderId="22" xfId="23" applyFont="true" applyBorder="true" applyAlignment="false" applyProtection="false">
      <alignment horizontal="general" vertical="bottom" textRotation="0" wrapText="false" indent="0" shrinkToFit="false"/>
      <protection locked="true" hidden="false"/>
    </xf>
    <xf numFmtId="166" fontId="33" fillId="3" borderId="47" xfId="23" applyFont="true" applyBorder="true" applyAlignment="true" applyProtection="false">
      <alignment horizontal="center" vertical="bottom" textRotation="0" wrapText="false" indent="0" shrinkToFit="false"/>
      <protection locked="true" hidden="false"/>
    </xf>
    <xf numFmtId="164" fontId="34" fillId="3" borderId="48" xfId="23" applyFont="true" applyBorder="true" applyAlignment="true" applyProtection="false">
      <alignment horizontal="center" vertical="bottom" textRotation="0" wrapText="false" indent="0" shrinkToFit="false"/>
      <protection locked="true" hidden="false"/>
    </xf>
    <xf numFmtId="166" fontId="33" fillId="3" borderId="0" xfId="23" applyFont="true" applyBorder="true" applyAlignment="true" applyProtection="false">
      <alignment horizontal="center" vertical="bottom" textRotation="0" wrapText="false" indent="0" shrinkToFit="false"/>
      <protection locked="true" hidden="false"/>
    </xf>
    <xf numFmtId="166" fontId="33" fillId="3" borderId="26" xfId="23" applyFont="true" applyBorder="true" applyAlignment="true" applyProtection="true">
      <alignment horizontal="center" vertical="bottom" textRotation="0" wrapText="false" indent="0" shrinkToFit="false"/>
      <protection locked="true" hidden="false"/>
    </xf>
    <xf numFmtId="178" fontId="33" fillId="3" borderId="0" xfId="23" applyFont="true" applyBorder="true" applyAlignment="true" applyProtection="true">
      <alignment horizontal="center" vertical="bottom" textRotation="0" wrapText="false" indent="0" shrinkToFit="false"/>
      <protection locked="true" hidden="false"/>
    </xf>
    <xf numFmtId="166" fontId="33" fillId="3" borderId="0" xfId="23" applyFont="true" applyBorder="true" applyAlignment="true" applyProtection="true">
      <alignment horizontal="center" vertical="bottom" textRotation="0" wrapText="false" indent="0" shrinkToFit="false"/>
      <protection locked="true" hidden="false"/>
    </xf>
    <xf numFmtId="166" fontId="33" fillId="3" borderId="19" xfId="23" applyFont="true" applyBorder="true" applyAlignment="true" applyProtection="false">
      <alignment horizontal="center" vertical="bottom" textRotation="0" wrapText="false" indent="0" shrinkToFit="false"/>
      <protection locked="true" hidden="false"/>
    </xf>
    <xf numFmtId="166" fontId="33" fillId="3" borderId="27" xfId="23" applyFont="true" applyBorder="true" applyAlignment="true" applyProtection="true">
      <alignment horizontal="center" vertical="bottom" textRotation="0" wrapText="false" indent="0" shrinkToFit="false"/>
      <protection locked="true" hidden="false"/>
    </xf>
    <xf numFmtId="166" fontId="33" fillId="3" borderId="49" xfId="23" applyFont="true" applyBorder="true" applyAlignment="true" applyProtection="false">
      <alignment horizontal="center" vertical="bottom" textRotation="0" wrapText="false" indent="0" shrinkToFit="false"/>
      <protection locked="true" hidden="false"/>
    </xf>
    <xf numFmtId="181" fontId="33" fillId="3" borderId="26" xfId="23" applyFont="true" applyBorder="true" applyAlignment="true" applyProtection="true">
      <alignment horizontal="center" vertical="bottom" textRotation="0" wrapText="false" indent="0" shrinkToFit="false"/>
      <protection locked="true" hidden="false"/>
    </xf>
    <xf numFmtId="172" fontId="33" fillId="3" borderId="0" xfId="23" applyFont="true" applyBorder="true" applyAlignment="true" applyProtection="true">
      <alignment horizontal="center" vertical="bottom" textRotation="0" wrapText="false" indent="0" shrinkToFit="false"/>
      <protection locked="true" hidden="false"/>
    </xf>
    <xf numFmtId="178" fontId="33" fillId="3" borderId="19" xfId="23" applyFont="true" applyBorder="true" applyAlignment="true" applyProtection="true">
      <alignment horizontal="center" vertical="bottom" textRotation="0" wrapText="false" indent="0" shrinkToFit="false"/>
      <protection locked="true" hidden="false"/>
    </xf>
    <xf numFmtId="178" fontId="33" fillId="3" borderId="26" xfId="23" applyFont="true" applyBorder="true" applyAlignment="true" applyProtection="true">
      <alignment horizontal="center" vertical="bottom" textRotation="0" wrapText="false" indent="0" shrinkToFit="false"/>
      <protection locked="true" hidden="false"/>
    </xf>
    <xf numFmtId="166" fontId="33" fillId="3" borderId="50" xfId="23" applyFont="true" applyBorder="true" applyAlignment="true" applyProtection="false">
      <alignment horizontal="center" vertical="bottom" textRotation="0" wrapText="false" indent="0" shrinkToFit="false"/>
      <protection locked="true" hidden="false"/>
    </xf>
    <xf numFmtId="164" fontId="34" fillId="3" borderId="51" xfId="23" applyFont="true" applyBorder="true" applyAlignment="true" applyProtection="false">
      <alignment horizontal="center" vertical="bottom" textRotation="0" wrapText="false" indent="0" shrinkToFit="false"/>
      <protection locked="true" hidden="false"/>
    </xf>
    <xf numFmtId="164" fontId="33" fillId="3" borderId="30" xfId="23" applyFont="true" applyBorder="true" applyAlignment="true" applyProtection="true">
      <alignment horizontal="center" vertical="bottom" textRotation="0" wrapText="false" indent="0" shrinkToFit="false"/>
      <protection locked="true" hidden="false"/>
    </xf>
    <xf numFmtId="164" fontId="33" fillId="3" borderId="31" xfId="23" applyFont="true" applyBorder="true" applyAlignment="true" applyProtection="false">
      <alignment horizontal="center" vertical="bottom" textRotation="0" wrapText="false" indent="0" shrinkToFit="false"/>
      <protection locked="true" hidden="false"/>
    </xf>
    <xf numFmtId="164" fontId="33" fillId="3" borderId="30" xfId="23" applyFont="true" applyBorder="true" applyAlignment="true" applyProtection="false">
      <alignment horizontal="center" vertical="bottom" textRotation="0" wrapText="false" indent="0" shrinkToFit="false"/>
      <protection locked="true" hidden="false"/>
    </xf>
    <xf numFmtId="164" fontId="33" fillId="3" borderId="33" xfId="23" applyFont="true" applyBorder="true" applyAlignment="true" applyProtection="true">
      <alignment horizontal="center" vertical="bottom" textRotation="0" wrapText="false" indent="0" shrinkToFit="false"/>
      <protection locked="true" hidden="false"/>
    </xf>
    <xf numFmtId="164" fontId="33" fillId="3" borderId="34" xfId="23" applyFont="true" applyBorder="true" applyAlignment="true" applyProtection="false">
      <alignment horizontal="center" vertical="bottom" textRotation="0" wrapText="false" indent="0" shrinkToFit="false"/>
      <protection locked="true" hidden="false"/>
    </xf>
    <xf numFmtId="164" fontId="33" fillId="3" borderId="52" xfId="23" applyFont="true" applyBorder="true" applyAlignment="true" applyProtection="true">
      <alignment horizontal="center" vertical="bottom" textRotation="0" wrapText="false" indent="0" shrinkToFit="false"/>
      <protection locked="true" hidden="false"/>
    </xf>
    <xf numFmtId="181" fontId="33" fillId="3" borderId="31" xfId="23" applyFont="true" applyBorder="true" applyAlignment="true" applyProtection="false">
      <alignment horizontal="center" vertical="bottom" textRotation="0" wrapText="false" indent="0" shrinkToFit="false"/>
      <protection locked="true" hidden="false"/>
    </xf>
    <xf numFmtId="164" fontId="33" fillId="3" borderId="31" xfId="23" applyFont="true" applyBorder="true" applyAlignment="true" applyProtection="true">
      <alignment horizontal="center" vertical="bottom" textRotation="0" wrapText="false" indent="0" shrinkToFit="false"/>
      <protection locked="true" hidden="false"/>
    </xf>
    <xf numFmtId="164" fontId="33" fillId="3" borderId="53" xfId="23" applyFont="true" applyBorder="true" applyAlignment="true" applyProtection="true">
      <alignment horizontal="center" vertical="bottom" textRotation="0" wrapText="false" indent="0" shrinkToFit="false"/>
      <protection locked="true" hidden="false"/>
    </xf>
    <xf numFmtId="164" fontId="32" fillId="0" borderId="0" xfId="22" applyFont="true" applyBorder="false" applyAlignment="false" applyProtection="false">
      <alignment horizontal="general" vertical="bottom" textRotation="0" wrapText="false" indent="0" shrinkToFit="false"/>
      <protection locked="true" hidden="false"/>
    </xf>
    <xf numFmtId="166" fontId="32" fillId="0" borderId="54" xfId="23" applyFont="true" applyBorder="true" applyAlignment="false" applyProtection="false">
      <alignment horizontal="general" vertical="bottom" textRotation="0" wrapText="false" indent="0" shrinkToFit="false"/>
      <protection locked="true" hidden="false"/>
    </xf>
    <xf numFmtId="166" fontId="32" fillId="0" borderId="36" xfId="23" applyFont="true" applyBorder="true" applyAlignment="false" applyProtection="false">
      <alignment horizontal="general" vertical="bottom" textRotation="0" wrapText="false" indent="0" shrinkToFit="false"/>
      <protection locked="true" hidden="false"/>
    </xf>
    <xf numFmtId="166" fontId="32" fillId="0" borderId="37" xfId="23" applyFont="true" applyBorder="true" applyAlignment="false" applyProtection="false">
      <alignment horizontal="general" vertical="bottom" textRotation="0" wrapText="false" indent="0" shrinkToFit="false"/>
      <protection locked="true" hidden="false"/>
    </xf>
    <xf numFmtId="178" fontId="32" fillId="0" borderId="36" xfId="23" applyFont="true" applyBorder="true" applyAlignment="false" applyProtection="true">
      <alignment horizontal="general" vertical="bottom" textRotation="0" wrapText="false" indent="0" shrinkToFit="false"/>
      <protection locked="true" hidden="false"/>
    </xf>
    <xf numFmtId="166" fontId="32" fillId="0" borderId="55" xfId="23" applyFont="true" applyBorder="true" applyAlignment="false" applyProtection="false">
      <alignment horizontal="general" vertical="bottom" textRotation="0" wrapText="false" indent="0" shrinkToFit="false"/>
      <protection locked="true" hidden="false"/>
    </xf>
    <xf numFmtId="166" fontId="32" fillId="0" borderId="38" xfId="23" applyFont="true" applyBorder="true" applyAlignment="false" applyProtection="false">
      <alignment horizontal="general" vertical="bottom" textRotation="0" wrapText="false" indent="0" shrinkToFit="false"/>
      <protection locked="true" hidden="false"/>
    </xf>
    <xf numFmtId="166" fontId="32" fillId="0" borderId="49" xfId="23" applyFont="true" applyBorder="true" applyAlignment="false" applyProtection="false">
      <alignment horizontal="general" vertical="bottom" textRotation="0" wrapText="false" indent="0" shrinkToFit="false"/>
      <protection locked="true" hidden="false"/>
    </xf>
    <xf numFmtId="181" fontId="32" fillId="0" borderId="37" xfId="23" applyFont="true" applyBorder="true" applyAlignment="false" applyProtection="false">
      <alignment horizontal="general" vertical="bottom" textRotation="0" wrapText="false" indent="0" shrinkToFit="false"/>
      <protection locked="true" hidden="false"/>
    </xf>
    <xf numFmtId="166" fontId="32" fillId="0" borderId="56" xfId="23" applyFont="true" applyBorder="true" applyAlignment="false" applyProtection="false">
      <alignment horizontal="general" vertical="bottom" textRotation="0" wrapText="false" indent="0" shrinkToFit="false"/>
      <protection locked="true" hidden="false"/>
    </xf>
    <xf numFmtId="166" fontId="32" fillId="0" borderId="48" xfId="23" applyFont="true" applyBorder="true" applyAlignment="false" applyProtection="false">
      <alignment horizontal="general" vertical="bottom" textRotation="0" wrapText="false" indent="0" shrinkToFit="false"/>
      <protection locked="true" hidden="false"/>
    </xf>
    <xf numFmtId="166" fontId="32" fillId="0" borderId="0" xfId="23" applyFont="true" applyBorder="true" applyAlignment="false" applyProtection="false">
      <alignment horizontal="general" vertical="bottom" textRotation="0" wrapText="false" indent="0" shrinkToFit="false"/>
      <protection locked="true" hidden="false"/>
    </xf>
    <xf numFmtId="166" fontId="32" fillId="0" borderId="26" xfId="23" applyFont="true" applyBorder="true" applyAlignment="false" applyProtection="false">
      <alignment horizontal="general" vertical="bottom" textRotation="0" wrapText="false" indent="0" shrinkToFit="false"/>
      <protection locked="true" hidden="false"/>
    </xf>
    <xf numFmtId="178" fontId="32" fillId="0" borderId="0" xfId="23" applyFont="true" applyBorder="true" applyAlignment="false" applyProtection="true">
      <alignment horizontal="general" vertical="bottom" textRotation="0" wrapText="false" indent="0" shrinkToFit="false"/>
      <protection locked="true" hidden="false"/>
    </xf>
    <xf numFmtId="166" fontId="32" fillId="0" borderId="0" xfId="23" applyFont="true" applyBorder="true" applyAlignment="true" applyProtection="false">
      <alignment horizontal="right" vertical="bottom" textRotation="0" wrapText="false" indent="0" shrinkToFit="false"/>
      <protection locked="true" hidden="false"/>
    </xf>
    <xf numFmtId="166" fontId="32" fillId="0" borderId="19" xfId="23" applyFont="true" applyBorder="true" applyAlignment="false" applyProtection="false">
      <alignment horizontal="general" vertical="bottom" textRotation="0" wrapText="false" indent="0" shrinkToFit="false"/>
      <protection locked="true" hidden="false"/>
    </xf>
    <xf numFmtId="166" fontId="32" fillId="0" borderId="27" xfId="23" applyFont="true" applyBorder="true" applyAlignment="false" applyProtection="false">
      <alignment horizontal="general" vertical="bottom" textRotation="0" wrapText="false" indent="0" shrinkToFit="false"/>
      <protection locked="true" hidden="false"/>
    </xf>
    <xf numFmtId="181" fontId="32" fillId="0" borderId="26" xfId="23" applyFont="true" applyBorder="true" applyAlignment="false" applyProtection="false">
      <alignment horizontal="general" vertical="bottom" textRotation="0" wrapText="false" indent="0" shrinkToFit="false"/>
      <protection locked="true" hidden="false"/>
    </xf>
    <xf numFmtId="166" fontId="32" fillId="0" borderId="50" xfId="23" applyFont="true" applyBorder="true" applyAlignment="false" applyProtection="false">
      <alignment horizontal="general" vertical="bottom" textRotation="0" wrapText="false" indent="0" shrinkToFit="false"/>
      <protection locked="true" hidden="false"/>
    </xf>
    <xf numFmtId="166" fontId="35" fillId="0" borderId="48" xfId="23" applyFont="true" applyBorder="true" applyAlignment="true" applyProtection="false">
      <alignment horizontal="general" vertical="bottom" textRotation="0" wrapText="false" indent="0" shrinkToFit="false"/>
      <protection locked="true" hidden="false"/>
    </xf>
    <xf numFmtId="178" fontId="35" fillId="0" borderId="0" xfId="23" applyFont="true" applyBorder="true" applyAlignment="true" applyProtection="true">
      <alignment horizontal="center" vertical="bottom" textRotation="0" wrapText="false" indent="0" shrinkToFit="false"/>
      <protection locked="true" hidden="false"/>
    </xf>
    <xf numFmtId="172" fontId="35" fillId="0" borderId="26" xfId="23" applyFont="true" applyBorder="true" applyAlignment="true" applyProtection="true">
      <alignment horizontal="center" vertical="bottom" textRotation="0" wrapText="false" indent="0" shrinkToFit="false"/>
      <protection locked="true" hidden="false"/>
    </xf>
    <xf numFmtId="172" fontId="35" fillId="0" borderId="0" xfId="23" applyFont="true" applyBorder="true" applyAlignment="true" applyProtection="true">
      <alignment horizontal="center" vertical="bottom" textRotation="0" wrapText="false" indent="0" shrinkToFit="false"/>
      <protection locked="true" hidden="false"/>
    </xf>
    <xf numFmtId="178" fontId="35" fillId="0" borderId="19" xfId="23" applyFont="true" applyBorder="true" applyAlignment="true" applyProtection="true">
      <alignment horizontal="center" vertical="bottom" textRotation="0" wrapText="false" indent="0" shrinkToFit="false"/>
      <protection locked="true" hidden="false"/>
    </xf>
    <xf numFmtId="172" fontId="35" fillId="0" borderId="27" xfId="23" applyFont="true" applyBorder="true" applyAlignment="true" applyProtection="true">
      <alignment horizontal="center" vertical="bottom" textRotation="0" wrapText="false" indent="0" shrinkToFit="false"/>
      <protection locked="true" hidden="false"/>
    </xf>
    <xf numFmtId="172" fontId="35" fillId="0" borderId="49" xfId="23" applyFont="true" applyBorder="true" applyAlignment="true" applyProtection="true">
      <alignment horizontal="center" vertical="bottom" textRotation="0" wrapText="false" indent="0" shrinkToFit="false"/>
      <protection locked="true" hidden="false"/>
    </xf>
    <xf numFmtId="181" fontId="35" fillId="0" borderId="26" xfId="23" applyFont="true" applyBorder="true" applyAlignment="true" applyProtection="true">
      <alignment horizontal="center" vertical="bottom" textRotation="0" wrapText="false" indent="0" shrinkToFit="false"/>
      <protection locked="true" hidden="false"/>
    </xf>
    <xf numFmtId="178" fontId="35" fillId="0" borderId="26" xfId="23" applyFont="true" applyBorder="true" applyAlignment="true" applyProtection="true">
      <alignment horizontal="center" vertical="bottom" textRotation="0" wrapText="false" indent="0" shrinkToFit="false"/>
      <protection locked="true" hidden="false"/>
    </xf>
    <xf numFmtId="180" fontId="35" fillId="0" borderId="0" xfId="23" applyFont="true" applyBorder="true" applyAlignment="true" applyProtection="true">
      <alignment horizontal="center" vertical="bottom" textRotation="0" wrapText="false" indent="0" shrinkToFit="false"/>
      <protection locked="true" hidden="false"/>
    </xf>
    <xf numFmtId="180" fontId="35" fillId="0" borderId="50" xfId="23" applyFont="true" applyBorder="true" applyAlignment="true" applyProtection="true">
      <alignment horizontal="center" vertical="bottom" textRotation="0" wrapText="false" indent="0" shrinkToFit="false"/>
      <protection locked="true" hidden="false"/>
    </xf>
    <xf numFmtId="164" fontId="35" fillId="0" borderId="0" xfId="22" applyFont="true" applyBorder="false" applyAlignment="false" applyProtection="false">
      <alignment horizontal="general" vertical="bottom" textRotation="0" wrapText="false" indent="0" shrinkToFit="false"/>
      <protection locked="true" hidden="false"/>
    </xf>
    <xf numFmtId="166" fontId="35" fillId="0" borderId="48" xfId="23" applyFont="true" applyBorder="true" applyAlignment="true" applyProtection="false">
      <alignment horizontal="center" vertical="bottom" textRotation="0" wrapText="false" indent="0" shrinkToFit="false"/>
      <protection locked="true" hidden="false"/>
    </xf>
    <xf numFmtId="178" fontId="36" fillId="0" borderId="0" xfId="23" applyFont="true" applyBorder="true" applyAlignment="true" applyProtection="true">
      <alignment horizontal="center" vertical="bottom" textRotation="0" wrapText="false" indent="0" shrinkToFit="false"/>
      <protection locked="true" hidden="false"/>
    </xf>
    <xf numFmtId="172" fontId="36" fillId="0" borderId="26" xfId="23" applyFont="true" applyBorder="true" applyAlignment="true" applyProtection="true">
      <alignment horizontal="center" vertical="bottom" textRotation="0" wrapText="false" indent="0" shrinkToFit="false"/>
      <protection locked="true" hidden="false"/>
    </xf>
    <xf numFmtId="172" fontId="36" fillId="0" borderId="0" xfId="23" applyFont="true" applyBorder="true" applyAlignment="true" applyProtection="true">
      <alignment horizontal="center" vertical="bottom" textRotation="0" wrapText="false" indent="0" shrinkToFit="false"/>
      <protection locked="true" hidden="false"/>
    </xf>
    <xf numFmtId="172" fontId="36" fillId="0" borderId="19" xfId="23" applyFont="true" applyBorder="true" applyAlignment="true" applyProtection="true">
      <alignment horizontal="center" vertical="bottom" textRotation="0" wrapText="false" indent="0" shrinkToFit="false"/>
      <protection locked="true" hidden="false"/>
    </xf>
    <xf numFmtId="172" fontId="36" fillId="0" borderId="27" xfId="23" applyFont="true" applyBorder="true" applyAlignment="true" applyProtection="true">
      <alignment horizontal="center" vertical="bottom" textRotation="0" wrapText="false" indent="0" shrinkToFit="false"/>
      <protection locked="true" hidden="false"/>
    </xf>
    <xf numFmtId="172" fontId="36" fillId="0" borderId="49" xfId="23" applyFont="true" applyBorder="true" applyAlignment="true" applyProtection="true">
      <alignment horizontal="center" vertical="bottom" textRotation="0" wrapText="false" indent="0" shrinkToFit="false"/>
      <protection locked="true" hidden="false"/>
    </xf>
    <xf numFmtId="181" fontId="36" fillId="0" borderId="26" xfId="23" applyFont="true" applyBorder="true" applyAlignment="true" applyProtection="true">
      <alignment horizontal="center" vertical="bottom" textRotation="0" wrapText="false" indent="0" shrinkToFit="false"/>
      <protection locked="true" hidden="false"/>
    </xf>
    <xf numFmtId="178" fontId="36" fillId="0" borderId="19" xfId="23" applyFont="true" applyBorder="true" applyAlignment="true" applyProtection="true">
      <alignment horizontal="center" vertical="bottom" textRotation="0" wrapText="false" indent="0" shrinkToFit="false"/>
      <protection locked="true" hidden="false"/>
    </xf>
    <xf numFmtId="178" fontId="36" fillId="0" borderId="26" xfId="23" applyFont="true" applyBorder="true" applyAlignment="true" applyProtection="true">
      <alignment horizontal="center" vertical="bottom" textRotation="0" wrapText="false" indent="0" shrinkToFit="false"/>
      <protection locked="true" hidden="false"/>
    </xf>
    <xf numFmtId="166" fontId="36" fillId="0" borderId="50" xfId="23" applyFont="true" applyBorder="true" applyAlignment="true" applyProtection="false">
      <alignment horizontal="center" vertical="bottom" textRotation="0" wrapText="false" indent="0" shrinkToFit="false"/>
      <protection locked="true" hidden="false"/>
    </xf>
    <xf numFmtId="164" fontId="36" fillId="0" borderId="0" xfId="22" applyFont="true" applyBorder="false" applyAlignment="false" applyProtection="false">
      <alignment horizontal="general" vertical="bottom" textRotation="0" wrapText="false" indent="0" shrinkToFit="false"/>
      <protection locked="true" hidden="false"/>
    </xf>
    <xf numFmtId="166" fontId="35" fillId="0" borderId="48" xfId="23" applyFont="true" applyBorder="true" applyAlignment="true" applyProtection="false">
      <alignment horizontal="left" vertical="bottom" textRotation="0" wrapText="false" indent="0" shrinkToFit="false"/>
      <protection locked="true" hidden="false"/>
    </xf>
    <xf numFmtId="166" fontId="36" fillId="0" borderId="48" xfId="23" applyFont="true" applyBorder="true" applyAlignment="false" applyProtection="false">
      <alignment horizontal="general" vertical="bottom" textRotation="0" wrapText="false" indent="0" shrinkToFit="false"/>
      <protection locked="true" hidden="false"/>
    </xf>
    <xf numFmtId="166" fontId="37" fillId="0" borderId="48" xfId="23" applyFont="true" applyBorder="true" applyAlignment="true" applyProtection="false">
      <alignment horizontal="left" vertical="bottom" textRotation="0" wrapText="false" indent="0" shrinkToFit="false"/>
      <protection locked="true" hidden="false"/>
    </xf>
    <xf numFmtId="178" fontId="37" fillId="0" borderId="0" xfId="23" applyFont="true" applyBorder="true" applyAlignment="true" applyProtection="true">
      <alignment horizontal="center" vertical="bottom" textRotation="0" wrapText="false" indent="0" shrinkToFit="false"/>
      <protection locked="true" hidden="false"/>
    </xf>
    <xf numFmtId="172" fontId="37" fillId="0" borderId="26" xfId="23" applyFont="true" applyBorder="true" applyAlignment="true" applyProtection="true">
      <alignment horizontal="center" vertical="bottom" textRotation="0" wrapText="false" indent="0" shrinkToFit="false"/>
      <protection locked="true" hidden="false"/>
    </xf>
    <xf numFmtId="172" fontId="37" fillId="0" borderId="0" xfId="23" applyFont="true" applyBorder="true" applyAlignment="true" applyProtection="true">
      <alignment horizontal="center" vertical="bottom" textRotation="0" wrapText="false" indent="0" shrinkToFit="false"/>
      <protection locked="true" hidden="false"/>
    </xf>
    <xf numFmtId="178" fontId="37" fillId="0" borderId="19" xfId="23" applyFont="true" applyBorder="true" applyAlignment="true" applyProtection="true">
      <alignment horizontal="center" vertical="bottom" textRotation="0" wrapText="false" indent="0" shrinkToFit="false"/>
      <protection locked="true" hidden="false"/>
    </xf>
    <xf numFmtId="172" fontId="37" fillId="0" borderId="27" xfId="23" applyFont="true" applyBorder="true" applyAlignment="true" applyProtection="true">
      <alignment horizontal="center" vertical="bottom" textRotation="0" wrapText="false" indent="0" shrinkToFit="false"/>
      <protection locked="true" hidden="false"/>
    </xf>
    <xf numFmtId="172" fontId="37" fillId="0" borderId="49" xfId="23" applyFont="true" applyBorder="true" applyAlignment="true" applyProtection="true">
      <alignment horizontal="center" vertical="bottom" textRotation="0" wrapText="false" indent="0" shrinkToFit="false"/>
      <protection locked="true" hidden="false"/>
    </xf>
    <xf numFmtId="181" fontId="37" fillId="0" borderId="26" xfId="23" applyFont="true" applyBorder="true" applyAlignment="true" applyProtection="true">
      <alignment horizontal="center" vertical="bottom" textRotation="0" wrapText="false" indent="0" shrinkToFit="false"/>
      <protection locked="true" hidden="false"/>
    </xf>
    <xf numFmtId="178" fontId="37" fillId="0" borderId="26" xfId="23" applyFont="true" applyBorder="true" applyAlignment="true" applyProtection="true">
      <alignment horizontal="center" vertical="bottom" textRotation="0" wrapText="false" indent="0" shrinkToFit="false"/>
      <protection locked="true" hidden="false"/>
    </xf>
    <xf numFmtId="180" fontId="37" fillId="0" borderId="0" xfId="23" applyFont="true" applyBorder="true" applyAlignment="true" applyProtection="true">
      <alignment horizontal="center" vertical="bottom" textRotation="0" wrapText="false" indent="0" shrinkToFit="false"/>
      <protection locked="true" hidden="false"/>
    </xf>
    <xf numFmtId="180" fontId="37" fillId="0" borderId="50" xfId="23" applyFont="true" applyBorder="true" applyAlignment="true" applyProtection="true">
      <alignment horizontal="center" vertical="bottom" textRotation="0" wrapText="false" indent="0" shrinkToFit="false"/>
      <protection locked="true" hidden="false"/>
    </xf>
    <xf numFmtId="166" fontId="37" fillId="0" borderId="48" xfId="23" applyFont="true" applyBorder="true" applyAlignment="true" applyProtection="false">
      <alignment horizontal="right" vertical="bottom" textRotation="0" wrapText="false" indent="0" shrinkToFit="false"/>
      <protection locked="true" hidden="false"/>
    </xf>
    <xf numFmtId="166" fontId="37" fillId="0" borderId="50" xfId="23" applyFont="true" applyBorder="true" applyAlignment="true" applyProtection="false">
      <alignment horizontal="center" vertical="bottom" textRotation="0" wrapText="false" indent="0" shrinkToFit="false"/>
      <protection locked="true" hidden="false"/>
    </xf>
    <xf numFmtId="166" fontId="36" fillId="0" borderId="48" xfId="23" applyFont="true" applyBorder="true" applyAlignment="true" applyProtection="false">
      <alignment horizontal="right" vertical="bottom" textRotation="0" wrapText="false" indent="0" shrinkToFit="false"/>
      <protection locked="true" hidden="false"/>
    </xf>
    <xf numFmtId="166" fontId="32" fillId="0" borderId="48" xfId="23" applyFont="true" applyBorder="true" applyAlignment="true" applyProtection="false">
      <alignment horizontal="right" vertical="bottom" textRotation="0" wrapText="false" indent="0" shrinkToFit="false"/>
      <protection locked="true" hidden="false"/>
    </xf>
    <xf numFmtId="178" fontId="32" fillId="0" borderId="0" xfId="23" applyFont="true" applyBorder="true" applyAlignment="true" applyProtection="true">
      <alignment horizontal="center" vertical="bottom" textRotation="0" wrapText="false" indent="0" shrinkToFit="false"/>
      <protection locked="true" hidden="false"/>
    </xf>
    <xf numFmtId="172" fontId="32" fillId="0" borderId="26" xfId="23" applyFont="true" applyBorder="true" applyAlignment="true" applyProtection="true">
      <alignment horizontal="center" vertical="bottom" textRotation="0" wrapText="false" indent="0" shrinkToFit="false"/>
      <protection locked="true" hidden="false"/>
    </xf>
    <xf numFmtId="172" fontId="32" fillId="0" borderId="0" xfId="23" applyFont="true" applyBorder="true" applyAlignment="true" applyProtection="true">
      <alignment horizontal="center" vertical="bottom" textRotation="0" wrapText="false" indent="0" shrinkToFit="false"/>
      <protection locked="true" hidden="false"/>
    </xf>
    <xf numFmtId="178" fontId="32" fillId="0" borderId="19" xfId="23" applyFont="true" applyBorder="true" applyAlignment="true" applyProtection="true">
      <alignment horizontal="center" vertical="bottom" textRotation="0" wrapText="false" indent="0" shrinkToFit="false"/>
      <protection locked="true" hidden="false"/>
    </xf>
    <xf numFmtId="172" fontId="32" fillId="0" borderId="27" xfId="23" applyFont="true" applyBorder="true" applyAlignment="true" applyProtection="true">
      <alignment horizontal="center" vertical="bottom" textRotation="0" wrapText="false" indent="0" shrinkToFit="false"/>
      <protection locked="true" hidden="false"/>
    </xf>
    <xf numFmtId="172" fontId="32" fillId="0" borderId="49" xfId="23" applyFont="true" applyBorder="true" applyAlignment="true" applyProtection="true">
      <alignment horizontal="center" vertical="bottom" textRotation="0" wrapText="false" indent="0" shrinkToFit="false"/>
      <protection locked="true" hidden="false"/>
    </xf>
    <xf numFmtId="181" fontId="32" fillId="0" borderId="26" xfId="23" applyFont="true" applyBorder="true" applyAlignment="true" applyProtection="true">
      <alignment horizontal="center" vertical="bottom" textRotation="0" wrapText="false" indent="0" shrinkToFit="false"/>
      <protection locked="true" hidden="false"/>
    </xf>
    <xf numFmtId="178" fontId="32" fillId="0" borderId="26" xfId="23" applyFont="true" applyBorder="true" applyAlignment="true" applyProtection="true">
      <alignment horizontal="center" vertical="bottom" textRotation="0" wrapText="false" indent="0" shrinkToFit="false"/>
      <protection locked="true" hidden="false"/>
    </xf>
    <xf numFmtId="180" fontId="32" fillId="0" borderId="0" xfId="23" applyFont="true" applyBorder="true" applyAlignment="true" applyProtection="true">
      <alignment horizontal="center" vertical="bottom" textRotation="0" wrapText="false" indent="0" shrinkToFit="false"/>
      <protection locked="true" hidden="false"/>
    </xf>
    <xf numFmtId="180" fontId="32" fillId="0" borderId="50" xfId="23" applyFont="true" applyBorder="true" applyAlignment="true" applyProtection="true">
      <alignment horizontal="center" vertical="bottom" textRotation="0" wrapText="false" indent="0" shrinkToFit="false"/>
      <protection locked="true" hidden="false"/>
    </xf>
    <xf numFmtId="166" fontId="32" fillId="5" borderId="48" xfId="23" applyFont="true" applyBorder="true" applyAlignment="false" applyProtection="false">
      <alignment horizontal="general" vertical="bottom" textRotation="0" wrapText="false" indent="0" shrinkToFit="false"/>
      <protection locked="true" hidden="false"/>
    </xf>
    <xf numFmtId="166" fontId="32" fillId="5" borderId="0" xfId="23" applyFont="true" applyBorder="true" applyAlignment="true" applyProtection="false">
      <alignment horizontal="center" vertical="bottom" textRotation="0" wrapText="false" indent="0" shrinkToFit="false"/>
      <protection locked="true" hidden="false"/>
    </xf>
    <xf numFmtId="166" fontId="32" fillId="5" borderId="26" xfId="23" applyFont="true" applyBorder="true" applyAlignment="true" applyProtection="false">
      <alignment horizontal="center" vertical="bottom" textRotation="0" wrapText="false" indent="0" shrinkToFit="false"/>
      <protection locked="true" hidden="false"/>
    </xf>
    <xf numFmtId="178" fontId="32" fillId="5" borderId="0" xfId="23" applyFont="true" applyBorder="true" applyAlignment="true" applyProtection="true">
      <alignment horizontal="center" vertical="bottom" textRotation="0" wrapText="false" indent="0" shrinkToFit="false"/>
      <protection locked="true" hidden="false"/>
    </xf>
    <xf numFmtId="178" fontId="32" fillId="5" borderId="19" xfId="23" applyFont="true" applyBorder="true" applyAlignment="true" applyProtection="true">
      <alignment horizontal="center" vertical="bottom" textRotation="0" wrapText="false" indent="0" shrinkToFit="false"/>
      <protection locked="true" hidden="false"/>
    </xf>
    <xf numFmtId="166" fontId="32" fillId="5" borderId="27" xfId="23" applyFont="true" applyBorder="true" applyAlignment="true" applyProtection="false">
      <alignment horizontal="center" vertical="bottom" textRotation="0" wrapText="false" indent="0" shrinkToFit="false"/>
      <protection locked="true" hidden="false"/>
    </xf>
    <xf numFmtId="166" fontId="32" fillId="5" borderId="49" xfId="23" applyFont="true" applyBorder="true" applyAlignment="true" applyProtection="false">
      <alignment horizontal="center" vertical="bottom" textRotation="0" wrapText="false" indent="0" shrinkToFit="false"/>
      <protection locked="true" hidden="false"/>
    </xf>
    <xf numFmtId="181" fontId="32" fillId="5" borderId="26" xfId="23" applyFont="true" applyBorder="true" applyAlignment="true" applyProtection="false">
      <alignment horizontal="center" vertical="bottom" textRotation="0" wrapText="false" indent="0" shrinkToFit="false"/>
      <protection locked="true" hidden="false"/>
    </xf>
    <xf numFmtId="166" fontId="32" fillId="5" borderId="50" xfId="23" applyFont="true" applyBorder="true" applyAlignment="true" applyProtection="false">
      <alignment horizontal="center" vertical="bottom" textRotation="0" wrapText="false" indent="0" shrinkToFit="false"/>
      <protection locked="true" hidden="false"/>
    </xf>
    <xf numFmtId="166" fontId="31" fillId="0" borderId="48" xfId="23" applyFont="true" applyBorder="true" applyAlignment="true" applyProtection="false">
      <alignment horizontal="center" vertical="bottom" textRotation="0" wrapText="true" indent="0" shrinkToFit="false"/>
      <protection locked="true" hidden="false"/>
    </xf>
    <xf numFmtId="178" fontId="31" fillId="0" borderId="0" xfId="23" applyFont="true" applyBorder="true" applyAlignment="true" applyProtection="true">
      <alignment horizontal="center" vertical="bottom" textRotation="0" wrapText="false" indent="0" shrinkToFit="false"/>
      <protection locked="true" hidden="false"/>
    </xf>
    <xf numFmtId="172" fontId="31" fillId="0" borderId="26" xfId="23" applyFont="true" applyBorder="true" applyAlignment="true" applyProtection="true">
      <alignment horizontal="center" vertical="bottom" textRotation="0" wrapText="false" indent="0" shrinkToFit="false"/>
      <protection locked="true" hidden="false"/>
    </xf>
    <xf numFmtId="172" fontId="31" fillId="0" borderId="0" xfId="23" applyFont="true" applyBorder="true" applyAlignment="true" applyProtection="true">
      <alignment horizontal="center" vertical="bottom" textRotation="0" wrapText="false" indent="0" shrinkToFit="false"/>
      <protection locked="true" hidden="false"/>
    </xf>
    <xf numFmtId="178" fontId="31" fillId="0" borderId="19" xfId="23" applyFont="true" applyBorder="true" applyAlignment="true" applyProtection="true">
      <alignment horizontal="center" vertical="bottom" textRotation="0" wrapText="false" indent="0" shrinkToFit="false"/>
      <protection locked="true" hidden="false"/>
    </xf>
    <xf numFmtId="172" fontId="31" fillId="0" borderId="27" xfId="23" applyFont="true" applyBorder="true" applyAlignment="true" applyProtection="true">
      <alignment horizontal="center" vertical="bottom" textRotation="0" wrapText="false" indent="0" shrinkToFit="false"/>
      <protection locked="true" hidden="false"/>
    </xf>
    <xf numFmtId="172" fontId="31" fillId="0" borderId="49" xfId="23" applyFont="true" applyBorder="true" applyAlignment="true" applyProtection="true">
      <alignment horizontal="center" vertical="bottom" textRotation="0" wrapText="false" indent="0" shrinkToFit="false"/>
      <protection locked="true" hidden="false"/>
    </xf>
    <xf numFmtId="181" fontId="31" fillId="0" borderId="26" xfId="23" applyFont="true" applyBorder="true" applyAlignment="true" applyProtection="true">
      <alignment horizontal="center" vertical="bottom" textRotation="0" wrapText="false" indent="0" shrinkToFit="false"/>
      <protection locked="true" hidden="false"/>
    </xf>
    <xf numFmtId="178" fontId="31" fillId="0" borderId="26" xfId="23" applyFont="true" applyBorder="true" applyAlignment="true" applyProtection="true">
      <alignment horizontal="center" vertical="bottom" textRotation="0" wrapText="false" indent="0" shrinkToFit="false"/>
      <protection locked="true" hidden="false"/>
    </xf>
    <xf numFmtId="180" fontId="31" fillId="0" borderId="0" xfId="23" applyFont="true" applyBorder="true" applyAlignment="true" applyProtection="true">
      <alignment horizontal="center" vertical="bottom" textRotation="0" wrapText="false" indent="0" shrinkToFit="false"/>
      <protection locked="true" hidden="false"/>
    </xf>
    <xf numFmtId="180" fontId="31" fillId="0" borderId="50" xfId="23" applyFont="true" applyBorder="true" applyAlignment="true" applyProtection="true">
      <alignment horizontal="center" vertical="bottom" textRotation="0" wrapText="false" indent="0" shrinkToFit="false"/>
      <protection locked="true" hidden="false"/>
    </xf>
    <xf numFmtId="166" fontId="31" fillId="0" borderId="48" xfId="23" applyFont="true" applyBorder="true" applyAlignment="true" applyProtection="false">
      <alignment horizontal="left" vertical="bottom" textRotation="0" wrapText="false" indent="0" shrinkToFit="false"/>
      <protection locked="true" hidden="false"/>
    </xf>
    <xf numFmtId="164" fontId="31" fillId="0" borderId="0" xfId="22" applyFont="true" applyBorder="false" applyAlignment="false" applyProtection="false">
      <alignment horizontal="general" vertical="bottom" textRotation="0" wrapText="false" indent="0" shrinkToFit="false"/>
      <protection locked="true" hidden="false"/>
    </xf>
    <xf numFmtId="166" fontId="32" fillId="0" borderId="0" xfId="23" applyFont="true" applyBorder="true" applyAlignment="true" applyProtection="false">
      <alignment horizontal="center" vertical="bottom" textRotation="0" wrapText="false" indent="0" shrinkToFit="false"/>
      <protection locked="true" hidden="false"/>
    </xf>
    <xf numFmtId="166" fontId="38" fillId="0" borderId="48" xfId="23" applyFont="true" applyBorder="true" applyAlignment="false" applyProtection="false">
      <alignment horizontal="general" vertical="bottom" textRotation="0" wrapText="false" indent="0" shrinkToFit="false"/>
      <protection locked="true" hidden="false"/>
    </xf>
    <xf numFmtId="178" fontId="38" fillId="0" borderId="0" xfId="23" applyFont="true" applyBorder="true" applyAlignment="true" applyProtection="true">
      <alignment horizontal="center" vertical="bottom" textRotation="0" wrapText="false" indent="0" shrinkToFit="false"/>
      <protection locked="true" hidden="false"/>
    </xf>
    <xf numFmtId="172" fontId="38" fillId="0" borderId="26" xfId="23" applyFont="true" applyBorder="true" applyAlignment="true" applyProtection="true">
      <alignment horizontal="center" vertical="bottom" textRotation="0" wrapText="false" indent="0" shrinkToFit="false"/>
      <protection locked="true" hidden="false"/>
    </xf>
    <xf numFmtId="172" fontId="38" fillId="0" borderId="0" xfId="23" applyFont="true" applyBorder="true" applyAlignment="true" applyProtection="true">
      <alignment horizontal="center" vertical="bottom" textRotation="0" wrapText="false" indent="0" shrinkToFit="false"/>
      <protection locked="true" hidden="false"/>
    </xf>
    <xf numFmtId="172" fontId="38" fillId="0" borderId="27" xfId="23" applyFont="true" applyBorder="true" applyAlignment="true" applyProtection="true">
      <alignment horizontal="center" vertical="bottom" textRotation="0" wrapText="false" indent="0" shrinkToFit="false"/>
      <protection locked="true" hidden="false"/>
    </xf>
    <xf numFmtId="172" fontId="38" fillId="0" borderId="49" xfId="23" applyFont="true" applyBorder="true" applyAlignment="true" applyProtection="true">
      <alignment horizontal="center" vertical="bottom" textRotation="0" wrapText="false" indent="0" shrinkToFit="false"/>
      <protection locked="true" hidden="false"/>
    </xf>
    <xf numFmtId="181" fontId="38" fillId="0" borderId="26" xfId="23" applyFont="true" applyBorder="true" applyAlignment="true" applyProtection="true">
      <alignment horizontal="center" vertical="bottom" textRotation="0" wrapText="false" indent="0" shrinkToFit="false"/>
      <protection locked="true" hidden="false"/>
    </xf>
    <xf numFmtId="180" fontId="38" fillId="0" borderId="0" xfId="23" applyFont="true" applyBorder="true" applyAlignment="true" applyProtection="true">
      <alignment horizontal="center" vertical="bottom" textRotation="0" wrapText="false" indent="0" shrinkToFit="false"/>
      <protection locked="true" hidden="false"/>
    </xf>
    <xf numFmtId="180" fontId="38" fillId="0" borderId="50" xfId="23" applyFont="true" applyBorder="true" applyAlignment="true" applyProtection="true">
      <alignment horizontal="center" vertical="bottom" textRotation="0" wrapText="false" indent="0" shrinkToFit="false"/>
      <protection locked="true" hidden="false"/>
    </xf>
    <xf numFmtId="172" fontId="32" fillId="0" borderId="0" xfId="23" applyFont="true" applyBorder="true" applyAlignment="true" applyProtection="true">
      <alignment horizontal="right" vertical="bottom" textRotation="0" wrapText="false" indent="0" shrinkToFit="false"/>
      <protection locked="true" hidden="false"/>
    </xf>
    <xf numFmtId="178" fontId="32" fillId="0" borderId="19" xfId="23" applyFont="true" applyBorder="true" applyAlignment="false" applyProtection="true">
      <alignment horizontal="general" vertical="bottom" textRotation="0" wrapText="false" indent="0" shrinkToFit="false"/>
      <protection locked="true" hidden="false"/>
    </xf>
    <xf numFmtId="172" fontId="32" fillId="0" borderId="27" xfId="23" applyFont="true" applyBorder="true" applyAlignment="true" applyProtection="true">
      <alignment horizontal="right" vertical="bottom" textRotation="0" wrapText="false" indent="0" shrinkToFit="false"/>
      <protection locked="true" hidden="false"/>
    </xf>
    <xf numFmtId="172" fontId="32" fillId="0" borderId="49" xfId="23" applyFont="true" applyBorder="true" applyAlignment="false" applyProtection="true">
      <alignment horizontal="general" vertical="bottom" textRotation="0" wrapText="false" indent="0" shrinkToFit="false"/>
      <protection locked="true" hidden="false"/>
    </xf>
    <xf numFmtId="172" fontId="32" fillId="0" borderId="0" xfId="23" applyFont="true" applyBorder="true" applyAlignment="false" applyProtection="true">
      <alignment horizontal="general" vertical="bottom" textRotation="0" wrapText="false" indent="0" shrinkToFit="false"/>
      <protection locked="true" hidden="false"/>
    </xf>
    <xf numFmtId="172" fontId="32" fillId="0" borderId="26" xfId="23" applyFont="true" applyBorder="true" applyAlignment="true" applyProtection="true">
      <alignment horizontal="right" vertical="bottom" textRotation="0" wrapText="false" indent="0" shrinkToFit="false"/>
      <protection locked="true" hidden="false"/>
    </xf>
    <xf numFmtId="178" fontId="32" fillId="0" borderId="26" xfId="23" applyFont="true" applyBorder="true" applyAlignment="false" applyProtection="true">
      <alignment horizontal="general" vertical="bottom" textRotation="0" wrapText="false" indent="0" shrinkToFit="false"/>
      <protection locked="true" hidden="false"/>
    </xf>
    <xf numFmtId="166" fontId="32" fillId="0" borderId="51" xfId="23" applyFont="true" applyBorder="true" applyAlignment="false" applyProtection="false">
      <alignment horizontal="general" vertical="bottom" textRotation="0" wrapText="false" indent="0" shrinkToFit="false"/>
      <protection locked="true" hidden="false"/>
    </xf>
    <xf numFmtId="166" fontId="32" fillId="0" borderId="30" xfId="23" applyFont="true" applyBorder="true" applyAlignment="false" applyProtection="false">
      <alignment horizontal="general" vertical="bottom" textRotation="0" wrapText="false" indent="0" shrinkToFit="false"/>
      <protection locked="true" hidden="false"/>
    </xf>
    <xf numFmtId="178" fontId="32" fillId="0" borderId="30" xfId="23" applyFont="true" applyBorder="true" applyAlignment="false" applyProtection="true">
      <alignment horizontal="general" vertical="bottom" textRotation="0" wrapText="false" indent="0" shrinkToFit="false"/>
      <protection locked="true" hidden="false"/>
    </xf>
    <xf numFmtId="172" fontId="32" fillId="0" borderId="31" xfId="23" applyFont="true" applyBorder="true" applyAlignment="false" applyProtection="true">
      <alignment horizontal="general" vertical="bottom" textRotation="0" wrapText="false" indent="0" shrinkToFit="false"/>
      <protection locked="true" hidden="false"/>
    </xf>
    <xf numFmtId="172" fontId="32" fillId="0" borderId="30" xfId="23" applyFont="true" applyBorder="true" applyAlignment="true" applyProtection="true">
      <alignment horizontal="right" vertical="bottom" textRotation="0" wrapText="false" indent="0" shrinkToFit="false"/>
      <protection locked="true" hidden="false"/>
    </xf>
    <xf numFmtId="172" fontId="32" fillId="0" borderId="33" xfId="23" applyFont="true" applyBorder="true" applyAlignment="false" applyProtection="true">
      <alignment horizontal="general" vertical="bottom" textRotation="0" wrapText="false" indent="0" shrinkToFit="false"/>
      <protection locked="true" hidden="false"/>
    </xf>
    <xf numFmtId="172" fontId="32" fillId="0" borderId="34" xfId="23" applyFont="true" applyBorder="true" applyAlignment="false" applyProtection="true">
      <alignment horizontal="general" vertical="bottom" textRotation="0" wrapText="false" indent="0" shrinkToFit="false"/>
      <protection locked="true" hidden="false"/>
    </xf>
    <xf numFmtId="166" fontId="32" fillId="0" borderId="52" xfId="23" applyFont="true" applyBorder="true" applyAlignment="false" applyProtection="false">
      <alignment horizontal="general" vertical="bottom" textRotation="0" wrapText="false" indent="0" shrinkToFit="false"/>
      <protection locked="true" hidden="false"/>
    </xf>
    <xf numFmtId="172" fontId="32" fillId="0" borderId="30" xfId="23" applyFont="true" applyBorder="true" applyAlignment="false" applyProtection="true">
      <alignment horizontal="general" vertical="bottom" textRotation="0" wrapText="false" indent="0" shrinkToFit="false"/>
      <protection locked="true" hidden="false"/>
    </xf>
    <xf numFmtId="181" fontId="32" fillId="0" borderId="31" xfId="23" applyFont="true" applyBorder="true" applyAlignment="true" applyProtection="true">
      <alignment horizontal="center" vertical="bottom" textRotation="0" wrapText="false" indent="0" shrinkToFit="false"/>
      <protection locked="true" hidden="false"/>
    </xf>
    <xf numFmtId="178" fontId="32" fillId="0" borderId="33" xfId="23" applyFont="true" applyBorder="true" applyAlignment="false" applyProtection="true">
      <alignment horizontal="general" vertical="bottom" textRotation="0" wrapText="false" indent="0" shrinkToFit="false"/>
      <protection locked="true" hidden="false"/>
    </xf>
    <xf numFmtId="172" fontId="32" fillId="0" borderId="31" xfId="23" applyFont="true" applyBorder="true" applyAlignment="true" applyProtection="true">
      <alignment horizontal="right" vertical="bottom" textRotation="0" wrapText="false" indent="0" shrinkToFit="false"/>
      <protection locked="true" hidden="false"/>
    </xf>
    <xf numFmtId="178" fontId="32" fillId="0" borderId="31" xfId="23" applyFont="true" applyBorder="true" applyAlignment="false" applyProtection="true">
      <alignment horizontal="general" vertical="bottom" textRotation="0" wrapText="false" indent="0" shrinkToFit="false"/>
      <protection locked="true" hidden="false"/>
    </xf>
    <xf numFmtId="178" fontId="32" fillId="0" borderId="30" xfId="23" applyFont="true" applyBorder="true" applyAlignment="true" applyProtection="true">
      <alignment horizontal="center" vertical="bottom" textRotation="0" wrapText="false" indent="0" shrinkToFit="false"/>
      <protection locked="true" hidden="false"/>
    </xf>
    <xf numFmtId="180" fontId="32" fillId="0" borderId="53" xfId="23" applyFont="true" applyBorder="true" applyAlignment="true" applyProtection="true">
      <alignment horizontal="center" vertical="bottom" textRotation="0" wrapText="false" indent="0" shrinkToFit="false"/>
      <protection locked="true" hidden="false"/>
    </xf>
    <xf numFmtId="178" fontId="32" fillId="0" borderId="0" xfId="22"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3" fillId="3" borderId="57" xfId="0" applyFont="true" applyBorder="true" applyAlignment="false" applyProtection="false">
      <alignment horizontal="general" vertical="bottom" textRotation="0" wrapText="false" indent="0" shrinkToFit="false"/>
      <protection locked="true" hidden="false"/>
    </xf>
    <xf numFmtId="164" fontId="43" fillId="3" borderId="58" xfId="0" applyFont="true" applyBorder="true" applyAlignment="true" applyProtection="false">
      <alignment horizontal="general" vertical="bottom" textRotation="0" wrapText="true" indent="0" shrinkToFit="false"/>
      <protection locked="true" hidden="false"/>
    </xf>
    <xf numFmtId="164" fontId="43" fillId="3" borderId="9" xfId="0" applyFont="true" applyBorder="true" applyAlignment="true" applyProtection="false">
      <alignment horizontal="center" vertical="bottom" textRotation="0" wrapText="false" indent="0" shrinkToFit="false"/>
      <protection locked="true" hidden="false"/>
    </xf>
    <xf numFmtId="164" fontId="43" fillId="3" borderId="59" xfId="0" applyFont="true" applyBorder="true" applyAlignment="true" applyProtection="false">
      <alignment horizontal="center" vertical="bottom" textRotation="0" wrapText="false" indent="0" shrinkToFit="false"/>
      <protection locked="true" hidden="false"/>
    </xf>
    <xf numFmtId="164" fontId="43" fillId="3" borderId="60" xfId="0" applyFont="true" applyBorder="true" applyAlignment="true" applyProtection="false">
      <alignment horizontal="center" vertical="bottom" textRotation="0" wrapText="false" indent="0" shrinkToFit="false"/>
      <protection locked="true" hidden="false"/>
    </xf>
    <xf numFmtId="164" fontId="43" fillId="3" borderId="61" xfId="0" applyFont="true" applyBorder="true" applyAlignment="false" applyProtection="false">
      <alignment horizontal="general" vertical="bottom" textRotation="0" wrapText="false" indent="0" shrinkToFit="false"/>
      <protection locked="true" hidden="false"/>
    </xf>
    <xf numFmtId="172" fontId="43" fillId="3" borderId="9" xfId="0" applyFont="true" applyBorder="true" applyAlignment="true" applyProtection="false">
      <alignment horizontal="center" vertical="bottom" textRotation="0" wrapText="false" indent="0" shrinkToFit="false"/>
      <protection locked="true" hidden="false"/>
    </xf>
    <xf numFmtId="164" fontId="43" fillId="3" borderId="62" xfId="0" applyFont="true" applyBorder="true" applyAlignment="true" applyProtection="false">
      <alignment horizontal="center" vertical="bottom" textRotation="0" wrapText="false" indent="0" shrinkToFit="false"/>
      <protection locked="true" hidden="false"/>
    </xf>
    <xf numFmtId="168" fontId="43" fillId="3" borderId="63" xfId="0" applyFont="true" applyBorder="true" applyAlignment="true" applyProtection="false">
      <alignment horizontal="center" vertical="center" textRotation="0" wrapText="false" indent="0" shrinkToFit="false"/>
      <protection locked="true" hidden="false"/>
    </xf>
    <xf numFmtId="168" fontId="43" fillId="3" borderId="10" xfId="0" applyFont="true" applyBorder="true" applyAlignment="true" applyProtection="false">
      <alignment horizontal="general" vertical="bottom" textRotation="0" wrapText="true" indent="0" shrinkToFit="false"/>
      <protection locked="true" hidden="false"/>
    </xf>
    <xf numFmtId="168" fontId="43" fillId="3" borderId="12" xfId="0" applyFont="true" applyBorder="true" applyAlignment="true" applyProtection="false">
      <alignment horizontal="center" vertical="center" textRotation="0" wrapText="false" indent="0" shrinkToFit="false"/>
      <protection locked="true" hidden="false"/>
    </xf>
    <xf numFmtId="168" fontId="43" fillId="3" borderId="64" xfId="0" applyFont="true" applyBorder="true" applyAlignment="true" applyProtection="false">
      <alignment horizontal="center" vertical="center" textRotation="0" wrapText="false" indent="0" shrinkToFit="false"/>
      <protection locked="true" hidden="false"/>
    </xf>
    <xf numFmtId="168" fontId="43" fillId="3" borderId="65" xfId="0" applyFont="true" applyBorder="true" applyAlignment="true" applyProtection="false">
      <alignment horizontal="center" vertical="center" textRotation="0" wrapText="false" indent="0" shrinkToFit="false"/>
      <protection locked="true" hidden="false"/>
    </xf>
    <xf numFmtId="170" fontId="43" fillId="3" borderId="63" xfId="0" applyFont="true" applyBorder="true" applyAlignment="true" applyProtection="false">
      <alignment horizontal="center" vertical="center" textRotation="0" wrapText="false" indent="0" shrinkToFit="false"/>
      <protection locked="true" hidden="false"/>
    </xf>
    <xf numFmtId="168" fontId="43" fillId="3" borderId="66" xfId="0" applyFont="true" applyBorder="true" applyAlignment="true" applyProtection="false">
      <alignment horizontal="center" vertical="center" textRotation="0" wrapText="false" indent="0" shrinkToFit="false"/>
      <protection locked="true" hidden="false"/>
    </xf>
    <xf numFmtId="168" fontId="43" fillId="3" borderId="10" xfId="0" applyFont="true" applyBorder="true" applyAlignment="true" applyProtection="false">
      <alignment horizontal="center" vertical="center" textRotation="0" wrapText="false" indent="0" shrinkToFit="false"/>
      <protection locked="true" hidden="false"/>
    </xf>
    <xf numFmtId="164" fontId="44" fillId="0" borderId="5" xfId="0" applyFont="true" applyBorder="true" applyAlignment="true" applyProtection="false">
      <alignment horizontal="center" vertical="center" textRotation="0" wrapText="false" indent="0" shrinkToFit="false"/>
      <protection locked="true" hidden="false"/>
    </xf>
    <xf numFmtId="164" fontId="44" fillId="0" borderId="27" xfId="0" applyFont="true" applyBorder="true" applyAlignment="false" applyProtection="false">
      <alignment horizontal="general" vertical="bottom" textRotation="0" wrapText="false" indent="0" shrinkToFit="false"/>
      <protection locked="true" hidden="false"/>
    </xf>
    <xf numFmtId="174" fontId="44" fillId="0" borderId="0" xfId="0" applyFont="true" applyBorder="true" applyAlignment="true" applyProtection="false">
      <alignment horizontal="center" vertical="bottom" textRotation="0" wrapText="false" indent="0" shrinkToFit="false"/>
      <protection locked="true" hidden="false"/>
    </xf>
    <xf numFmtId="172" fontId="44" fillId="0" borderId="67" xfId="0" applyFont="true" applyBorder="true" applyAlignment="true" applyProtection="false">
      <alignment horizontal="center" vertical="bottom" textRotation="0" wrapText="false" indent="0" shrinkToFit="false"/>
      <protection locked="true" hidden="false"/>
    </xf>
    <xf numFmtId="172" fontId="44" fillId="6" borderId="65" xfId="0" applyFont="true" applyBorder="true" applyAlignment="false" applyProtection="false">
      <alignment horizontal="general" vertical="bottom" textRotation="0" wrapText="false" indent="0" shrinkToFit="false"/>
      <protection locked="true" hidden="false"/>
    </xf>
    <xf numFmtId="172" fontId="44" fillId="0" borderId="0" xfId="0" applyFont="true" applyBorder="true" applyAlignment="true" applyProtection="false">
      <alignment horizontal="center" vertical="bottom" textRotation="0" wrapText="false" indent="0" shrinkToFit="false"/>
      <protection locked="true" hidden="false"/>
    </xf>
    <xf numFmtId="177" fontId="44" fillId="0" borderId="19" xfId="0" applyFont="true" applyBorder="true" applyAlignment="true" applyProtection="false">
      <alignment horizontal="center" vertical="bottom" textRotation="0" wrapText="false" indent="0" shrinkToFit="false"/>
      <protection locked="true" hidden="false"/>
    </xf>
    <xf numFmtId="177" fontId="44" fillId="0" borderId="27" xfId="0" applyFont="true" applyBorder="true" applyAlignment="true" applyProtection="false">
      <alignment horizontal="center" vertical="bottom" textRotation="0" wrapText="false" indent="0" shrinkToFit="false"/>
      <protection locked="true" hidden="false"/>
    </xf>
    <xf numFmtId="164" fontId="44" fillId="7" borderId="5" xfId="0" applyFont="true" applyBorder="true" applyAlignment="false" applyProtection="false">
      <alignment horizontal="general" vertical="bottom" textRotation="0" wrapText="false" indent="0" shrinkToFit="false"/>
      <protection locked="true" hidden="false"/>
    </xf>
    <xf numFmtId="164" fontId="44" fillId="7" borderId="7" xfId="0" applyFont="true" applyBorder="true" applyAlignment="false" applyProtection="false">
      <alignment horizontal="general" vertical="bottom" textRotation="0" wrapText="false" indent="0" shrinkToFit="false"/>
      <protection locked="true" hidden="false"/>
    </xf>
    <xf numFmtId="174" fontId="44" fillId="7" borderId="8" xfId="0" applyFont="true" applyBorder="true" applyAlignment="true" applyProtection="false">
      <alignment horizontal="center" vertical="bottom" textRotation="0" wrapText="false" indent="0" shrinkToFit="false"/>
      <protection locked="true" hidden="false"/>
    </xf>
    <xf numFmtId="172" fontId="44" fillId="7" borderId="68" xfId="0" applyFont="true" applyBorder="true" applyAlignment="true" applyProtection="false">
      <alignment horizontal="center" vertical="bottom" textRotation="0" wrapText="false" indent="0" shrinkToFit="false"/>
      <protection locked="true" hidden="false"/>
    </xf>
    <xf numFmtId="172" fontId="44" fillId="7" borderId="8" xfId="0" applyFont="true" applyBorder="true" applyAlignment="true" applyProtection="false">
      <alignment horizontal="center" vertical="bottom" textRotation="0" wrapText="false" indent="0" shrinkToFit="false"/>
      <protection locked="true" hidden="false"/>
    </xf>
    <xf numFmtId="177" fontId="44" fillId="7" borderId="69" xfId="0" applyFont="true" applyBorder="true" applyAlignment="true" applyProtection="false">
      <alignment horizontal="center" vertical="bottom" textRotation="0" wrapText="false" indent="0" shrinkToFit="false"/>
      <protection locked="true" hidden="false"/>
    </xf>
    <xf numFmtId="177" fontId="44" fillId="7" borderId="7" xfId="0" applyFont="true" applyBorder="true" applyAlignment="true" applyProtection="false">
      <alignment horizontal="center" vertical="bottom" textRotation="0" wrapText="false" indent="0" shrinkToFit="false"/>
      <protection locked="true" hidden="false"/>
    </xf>
    <xf numFmtId="172" fontId="44" fillId="6" borderId="11" xfId="0" applyFont="true" applyBorder="true" applyAlignment="false" applyProtection="false">
      <alignment horizontal="general" vertical="bottom" textRotation="0" wrapText="false" indent="0" shrinkToFit="false"/>
      <protection locked="true" hidden="false"/>
    </xf>
    <xf numFmtId="164" fontId="44" fillId="0" borderId="49" xfId="0" applyFont="true" applyBorder="true" applyAlignment="false" applyProtection="false">
      <alignment horizontal="general" vertical="bottom" textRotation="0" wrapText="false" indent="0" shrinkToFit="false"/>
      <protection locked="true" hidden="false"/>
    </xf>
    <xf numFmtId="164" fontId="44" fillId="0" borderId="27" xfId="0" applyFont="true" applyBorder="true" applyAlignment="false" applyProtection="false">
      <alignment horizontal="general" vertical="bottom" textRotation="0" wrapText="false" indent="0" shrinkToFit="false"/>
      <protection locked="true" hidden="false"/>
    </xf>
    <xf numFmtId="174" fontId="44" fillId="0" borderId="0" xfId="0" applyFont="true" applyBorder="true" applyAlignment="true" applyProtection="false">
      <alignment horizontal="center" vertical="bottom" textRotation="0" wrapText="false" indent="0" shrinkToFit="false"/>
      <protection locked="true" hidden="false"/>
    </xf>
    <xf numFmtId="172" fontId="44" fillId="0" borderId="8" xfId="0" applyFont="true" applyBorder="true" applyAlignment="true" applyProtection="false">
      <alignment horizontal="center" vertical="bottom" textRotation="0" wrapText="false" indent="0" shrinkToFit="false"/>
      <protection locked="true" hidden="false"/>
    </xf>
    <xf numFmtId="172" fontId="44" fillId="0" borderId="8" xfId="0" applyFont="true" applyBorder="true" applyAlignment="false" applyProtection="false">
      <alignment horizontal="general" vertical="bottom" textRotation="0" wrapText="false" indent="0" shrinkToFit="false"/>
      <protection locked="true" hidden="false"/>
    </xf>
    <xf numFmtId="172" fontId="44" fillId="0" borderId="0" xfId="0" applyFont="true" applyBorder="true" applyAlignment="true" applyProtection="false">
      <alignment horizontal="center" vertical="bottom" textRotation="0" wrapText="false" indent="0" shrinkToFit="false"/>
      <protection locked="true" hidden="false"/>
    </xf>
    <xf numFmtId="177" fontId="44" fillId="0" borderId="0" xfId="0" applyFont="true" applyBorder="true" applyAlignment="true" applyProtection="false">
      <alignment horizontal="center" vertical="bottom" textRotation="0" wrapText="false" indent="0" shrinkToFit="false"/>
      <protection locked="true" hidden="false"/>
    </xf>
    <xf numFmtId="177" fontId="44" fillId="0" borderId="27" xfId="0" applyFont="true" applyBorder="true" applyAlignment="true" applyProtection="false">
      <alignment horizontal="center" vertical="bottom" textRotation="0" wrapText="false" indent="0" shrinkToFit="false"/>
      <protection locked="true" hidden="false"/>
    </xf>
    <xf numFmtId="164" fontId="29" fillId="4" borderId="6" xfId="0" applyFont="true" applyBorder="true" applyAlignment="true" applyProtection="false">
      <alignment horizontal="center" vertical="bottom" textRotation="0" wrapText="false" indent="0" shrinkToFit="false"/>
      <protection locked="true" hidden="false"/>
    </xf>
    <xf numFmtId="174" fontId="29" fillId="4" borderId="8" xfId="0" applyFont="true" applyBorder="true" applyAlignment="true" applyProtection="false">
      <alignment horizontal="center" vertical="bottom" textRotation="0" wrapText="false" indent="0" shrinkToFit="false"/>
      <protection locked="true" hidden="false"/>
    </xf>
    <xf numFmtId="172" fontId="29" fillId="4" borderId="68" xfId="0" applyFont="true" applyBorder="true" applyAlignment="true" applyProtection="false">
      <alignment horizontal="center" vertical="bottom" textRotation="0" wrapText="false" indent="0" shrinkToFit="false"/>
      <protection locked="true" hidden="false"/>
    </xf>
    <xf numFmtId="172" fontId="29" fillId="6" borderId="11" xfId="0" applyFont="true" applyBorder="true" applyAlignment="false" applyProtection="false">
      <alignment horizontal="general" vertical="bottom" textRotation="0" wrapText="false" indent="0" shrinkToFit="false"/>
      <protection locked="true" hidden="false"/>
    </xf>
    <xf numFmtId="172" fontId="29" fillId="4" borderId="8" xfId="0" applyFont="true" applyBorder="true" applyAlignment="true" applyProtection="false">
      <alignment horizontal="center" vertical="bottom" textRotation="0" wrapText="false" indent="0" shrinkToFit="false"/>
      <protection locked="true" hidden="false"/>
    </xf>
    <xf numFmtId="177" fontId="29" fillId="4" borderId="69" xfId="0" applyFont="true" applyBorder="true" applyAlignment="true" applyProtection="false">
      <alignment horizontal="center" vertical="bottom" textRotation="0" wrapText="false" indent="0" shrinkToFit="false"/>
      <protection locked="true" hidden="false"/>
    </xf>
    <xf numFmtId="177" fontId="29" fillId="4" borderId="7"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77" fontId="4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9" fillId="2" borderId="6" xfId="0" applyFont="true" applyBorder="true" applyAlignment="true" applyProtection="false">
      <alignment horizontal="center" vertical="center" textRotation="0" wrapText="false" indent="0" shrinkToFit="false"/>
      <protection locked="true" hidden="false"/>
    </xf>
    <xf numFmtId="174" fontId="29" fillId="2" borderId="8" xfId="0" applyFont="true" applyBorder="true" applyAlignment="true" applyProtection="false">
      <alignment horizontal="center" vertical="bottom" textRotation="0" wrapText="false" indent="0" shrinkToFit="false"/>
      <protection locked="true" hidden="false"/>
    </xf>
    <xf numFmtId="172" fontId="29" fillId="2" borderId="68" xfId="0" applyFont="true" applyBorder="true" applyAlignment="true" applyProtection="false">
      <alignment horizontal="center" vertical="bottom" textRotation="0" wrapText="false" indent="0" shrinkToFit="false"/>
      <protection locked="true" hidden="false"/>
    </xf>
    <xf numFmtId="172" fontId="29" fillId="6" borderId="6" xfId="0" applyFont="true" applyBorder="true" applyAlignment="false" applyProtection="false">
      <alignment horizontal="general" vertical="bottom" textRotation="0" wrapText="false" indent="0" shrinkToFit="false"/>
      <protection locked="true" hidden="false"/>
    </xf>
    <xf numFmtId="172" fontId="29" fillId="2" borderId="8" xfId="0" applyFont="true" applyBorder="true" applyAlignment="true" applyProtection="false">
      <alignment horizontal="center" vertical="bottom" textRotation="0" wrapText="false" indent="0" shrinkToFit="false"/>
      <protection locked="true" hidden="false"/>
    </xf>
    <xf numFmtId="177" fontId="29" fillId="2" borderId="69" xfId="0" applyFont="true" applyBorder="true" applyAlignment="true" applyProtection="false">
      <alignment horizontal="center" vertical="bottom" textRotation="0" wrapText="false" indent="0" shrinkToFit="false"/>
      <protection locked="true" hidden="false"/>
    </xf>
    <xf numFmtId="177" fontId="29" fillId="2" borderId="7"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8" fontId="43" fillId="3" borderId="11" xfId="0" applyFont="true" applyBorder="true" applyAlignment="true" applyProtection="false">
      <alignment horizontal="center" vertical="bottom" textRotation="0" wrapText="true" indent="0" shrinkToFit="false"/>
      <protection locked="true" hidden="false"/>
    </xf>
    <xf numFmtId="164" fontId="44" fillId="0" borderId="61" xfId="0" applyFont="true" applyBorder="true" applyAlignment="true" applyProtection="false">
      <alignment horizontal="left" vertical="bottom" textRotation="0" wrapText="false" indent="0" shrinkToFit="false"/>
      <protection locked="true" hidden="false"/>
    </xf>
    <xf numFmtId="172" fontId="44" fillId="2" borderId="65" xfId="0" applyFont="true" applyBorder="true" applyAlignment="true" applyProtection="false">
      <alignment horizontal="center" vertical="bottom" textRotation="0" wrapText="false" indent="0" shrinkToFit="false"/>
      <protection locked="true" hidden="false"/>
    </xf>
    <xf numFmtId="182" fontId="44" fillId="0" borderId="0" xfId="0" applyFont="true" applyBorder="true" applyAlignment="true" applyProtection="false">
      <alignment horizontal="center" vertical="bottom" textRotation="0" wrapText="false" indent="0" shrinkToFit="false"/>
      <protection locked="true" hidden="false"/>
    </xf>
    <xf numFmtId="182" fontId="44" fillId="0" borderId="27" xfId="0" applyFont="true" applyBorder="true" applyAlignment="true" applyProtection="false">
      <alignment horizontal="center" vertical="bottom" textRotation="0" wrapText="false" indent="0" shrinkToFit="false"/>
      <protection locked="true" hidden="false"/>
    </xf>
    <xf numFmtId="164" fontId="44" fillId="0" borderId="70" xfId="0" applyFont="true" applyBorder="true" applyAlignment="true" applyProtection="false">
      <alignment horizontal="left" vertical="bottom" textRotation="0" wrapText="false" indent="0" shrinkToFit="false"/>
      <protection locked="true" hidden="false"/>
    </xf>
    <xf numFmtId="174" fontId="44" fillId="0" borderId="71" xfId="0" applyFont="true" applyBorder="true" applyAlignment="true" applyProtection="false">
      <alignment horizontal="center" vertical="bottom" textRotation="0" wrapText="false" indent="0" shrinkToFit="false"/>
      <protection locked="true" hidden="false"/>
    </xf>
    <xf numFmtId="172" fontId="44" fillId="0" borderId="72" xfId="0" applyFont="true" applyBorder="true" applyAlignment="true" applyProtection="false">
      <alignment horizontal="center" vertical="bottom" textRotation="0" wrapText="false" indent="0" shrinkToFit="false"/>
      <protection locked="true" hidden="false"/>
    </xf>
    <xf numFmtId="172" fontId="44" fillId="0" borderId="73" xfId="0" applyFont="true" applyBorder="true" applyAlignment="true" applyProtection="false">
      <alignment horizontal="center" vertical="bottom" textRotation="0" wrapText="false" indent="0" shrinkToFit="false"/>
      <protection locked="true" hidden="false"/>
    </xf>
    <xf numFmtId="172" fontId="44" fillId="0" borderId="71" xfId="0" applyFont="true" applyBorder="true" applyAlignment="true" applyProtection="false">
      <alignment horizontal="center" vertical="bottom" textRotation="0" wrapText="false" indent="0" shrinkToFit="false"/>
      <protection locked="true" hidden="false"/>
    </xf>
    <xf numFmtId="182" fontId="44" fillId="0" borderId="71" xfId="0" applyFont="true" applyBorder="true" applyAlignment="true" applyProtection="false">
      <alignment horizontal="center" vertical="bottom" textRotation="0" wrapText="false" indent="0" shrinkToFit="false"/>
      <protection locked="true" hidden="false"/>
    </xf>
    <xf numFmtId="182" fontId="44" fillId="0" borderId="74" xfId="0" applyFont="true" applyBorder="true" applyAlignment="true" applyProtection="false">
      <alignment horizontal="center" vertical="bottom" textRotation="0" wrapText="false" indent="0" shrinkToFit="false"/>
      <protection locked="true" hidden="false"/>
    </xf>
    <xf numFmtId="164" fontId="44" fillId="0" borderId="11" xfId="0" applyFont="true" applyBorder="true" applyAlignment="true" applyProtection="false">
      <alignment horizontal="left" vertical="bottom" textRotation="0" wrapText="false" indent="0" shrinkToFit="false"/>
      <protection locked="true" hidden="false"/>
    </xf>
    <xf numFmtId="174" fontId="44" fillId="0" borderId="63" xfId="0" applyFont="true" applyBorder="true" applyAlignment="true" applyProtection="false">
      <alignment horizontal="center" vertical="bottom" textRotation="0" wrapText="false" indent="0" shrinkToFit="false"/>
      <protection locked="true" hidden="false"/>
    </xf>
    <xf numFmtId="174" fontId="44" fillId="0" borderId="75" xfId="0" applyFont="true" applyBorder="true" applyAlignment="true" applyProtection="false">
      <alignment horizontal="center" vertical="bottom" textRotation="0" wrapText="false" indent="0" shrinkToFit="false"/>
      <protection locked="true" hidden="false"/>
    </xf>
    <xf numFmtId="172" fontId="44" fillId="0" borderId="76" xfId="0" applyFont="true" applyBorder="true" applyAlignment="true" applyProtection="false">
      <alignment horizontal="center" vertical="bottom" textRotation="0" wrapText="false" indent="0" shrinkToFit="false"/>
      <protection locked="true" hidden="false"/>
    </xf>
    <xf numFmtId="174" fontId="44" fillId="0" borderId="12" xfId="0" applyFont="true" applyBorder="true" applyAlignment="true" applyProtection="false">
      <alignment horizontal="center" vertical="bottom" textRotation="0" wrapText="false" indent="0" shrinkToFit="false"/>
      <protection locked="true" hidden="false"/>
    </xf>
    <xf numFmtId="172" fontId="44" fillId="0" borderId="64" xfId="0" applyFont="true" applyBorder="true" applyAlignment="true" applyProtection="false">
      <alignment horizontal="center" vertical="bottom" textRotation="0" wrapText="false" indent="0" shrinkToFit="false"/>
      <protection locked="true" hidden="false"/>
    </xf>
    <xf numFmtId="172" fontId="44" fillId="2" borderId="11" xfId="0" applyFont="true" applyBorder="true" applyAlignment="true" applyProtection="false">
      <alignment horizontal="center" vertical="bottom" textRotation="0" wrapText="false" indent="0" shrinkToFit="false"/>
      <protection locked="true" hidden="false"/>
    </xf>
    <xf numFmtId="172" fontId="44" fillId="0" borderId="63" xfId="0" applyFont="true" applyBorder="true" applyAlignment="true" applyProtection="false">
      <alignment horizontal="center" vertical="bottom" textRotation="0" wrapText="false" indent="0" shrinkToFit="false"/>
      <protection locked="true" hidden="false"/>
    </xf>
    <xf numFmtId="172" fontId="44" fillId="0" borderId="75" xfId="0" applyFont="true" applyBorder="true" applyAlignment="true" applyProtection="false">
      <alignment horizontal="center" vertical="bottom" textRotation="0" wrapText="false" indent="0" shrinkToFit="false"/>
      <protection locked="true" hidden="false"/>
    </xf>
    <xf numFmtId="182" fontId="44" fillId="0" borderId="12" xfId="0" applyFont="true" applyBorder="true" applyAlignment="true" applyProtection="false">
      <alignment horizontal="center" vertical="bottom" textRotation="0" wrapText="false" indent="0" shrinkToFit="false"/>
      <protection locked="true" hidden="false"/>
    </xf>
    <xf numFmtId="182" fontId="44" fillId="0" borderId="10" xfId="0" applyFont="true" applyBorder="true" applyAlignment="true" applyProtection="false">
      <alignment horizontal="center" vertical="bottom" textRotation="0" wrapText="false" indent="0" shrinkToFit="false"/>
      <protection locked="true" hidden="false"/>
    </xf>
    <xf numFmtId="172" fontId="44" fillId="0" borderId="67" xfId="0" applyFont="true" applyBorder="true" applyAlignment="true" applyProtection="false">
      <alignment horizontal="center" vertical="bottom" textRotation="0" wrapText="false" indent="0" shrinkToFit="false"/>
      <protection locked="true" hidden="false"/>
    </xf>
    <xf numFmtId="172" fontId="44" fillId="0" borderId="77" xfId="0" applyFont="true" applyBorder="true" applyAlignment="true" applyProtection="false">
      <alignment horizontal="center" vertical="bottom" textRotation="0" wrapText="false" indent="0" shrinkToFit="false"/>
      <protection locked="true" hidden="false"/>
    </xf>
    <xf numFmtId="182" fontId="44" fillId="0" borderId="0" xfId="0" applyFont="true" applyBorder="true" applyAlignment="true" applyProtection="false">
      <alignment horizontal="center" vertical="bottom" textRotation="0" wrapText="false" indent="0" shrinkToFit="false"/>
      <protection locked="true" hidden="false"/>
    </xf>
    <xf numFmtId="172" fontId="29" fillId="6" borderId="6" xfId="0" applyFont="true" applyBorder="true" applyAlignment="true" applyProtection="false">
      <alignment horizontal="center" vertical="bottom" textRotation="0" wrapText="false" indent="0" shrinkToFit="false"/>
      <protection locked="true" hidden="false"/>
    </xf>
    <xf numFmtId="182" fontId="29" fillId="4" borderId="8" xfId="0" applyFont="true" applyBorder="true" applyAlignment="true" applyProtection="false">
      <alignment horizontal="center" vertical="bottom" textRotation="0" wrapText="false" indent="0" shrinkToFit="false"/>
      <protection locked="true" hidden="false"/>
    </xf>
    <xf numFmtId="182" fontId="29" fillId="4" borderId="7"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72" fontId="44"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8" fontId="43" fillId="3" borderId="11" xfId="0" applyFont="true" applyBorder="true" applyAlignment="true" applyProtection="false">
      <alignment horizontal="center" vertical="center" textRotation="0" wrapText="false" indent="0" shrinkToFit="false"/>
      <protection locked="true" hidden="false"/>
    </xf>
    <xf numFmtId="164" fontId="44" fillId="0" borderId="65" xfId="0" applyFont="true" applyBorder="true" applyAlignment="true" applyProtection="false">
      <alignment horizontal="left" vertical="bottom" textRotation="0" wrapText="false" indent="0" shrinkToFit="false"/>
      <protection locked="true" hidden="false"/>
    </xf>
    <xf numFmtId="174" fontId="44" fillId="0" borderId="78" xfId="0" applyFont="true" applyBorder="true" applyAlignment="true" applyProtection="false">
      <alignment horizontal="center" vertical="bottom" textRotation="0" wrapText="false" indent="0" shrinkToFit="false"/>
      <protection locked="true" hidden="false"/>
    </xf>
    <xf numFmtId="172" fontId="44" fillId="0" borderId="78" xfId="0" applyFont="true" applyBorder="true" applyAlignment="true" applyProtection="false">
      <alignment horizontal="center" vertical="bottom" textRotation="0" wrapText="false" indent="0" shrinkToFit="false"/>
      <protection locked="true" hidden="false"/>
    </xf>
    <xf numFmtId="182" fontId="44" fillId="0" borderId="2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4" fillId="0" borderId="70" xfId="0" applyFont="true" applyBorder="true" applyAlignment="true" applyProtection="false">
      <alignment horizontal="left" vertical="bottom" textRotation="0" wrapText="false" indent="0" shrinkToFit="false"/>
      <protection locked="true" hidden="false"/>
    </xf>
    <xf numFmtId="174" fontId="44" fillId="0" borderId="71" xfId="0" applyFont="true" applyBorder="true" applyAlignment="true" applyProtection="false">
      <alignment horizontal="center" vertical="bottom" textRotation="0" wrapText="false" indent="0" shrinkToFit="false"/>
      <protection locked="true" hidden="false"/>
    </xf>
    <xf numFmtId="174" fontId="44" fillId="0" borderId="79" xfId="0" applyFont="true" applyBorder="true" applyAlignment="true" applyProtection="false">
      <alignment horizontal="center" vertical="bottom" textRotation="0" wrapText="false" indent="0" shrinkToFit="false"/>
      <protection locked="true" hidden="false"/>
    </xf>
    <xf numFmtId="172" fontId="44" fillId="0" borderId="72" xfId="0" applyFont="true" applyBorder="true" applyAlignment="true" applyProtection="false">
      <alignment horizontal="center" vertical="bottom" textRotation="0" wrapText="false" indent="0" shrinkToFit="false"/>
      <protection locked="true" hidden="false"/>
    </xf>
    <xf numFmtId="172" fontId="44" fillId="0" borderId="73" xfId="0" applyFont="true" applyBorder="true" applyAlignment="true" applyProtection="false">
      <alignment horizontal="center" vertical="bottom" textRotation="0" wrapText="false" indent="0" shrinkToFit="false"/>
      <protection locked="true" hidden="false"/>
    </xf>
    <xf numFmtId="172" fontId="44" fillId="0" borderId="79" xfId="0" applyFont="true" applyBorder="true" applyAlignment="true" applyProtection="false">
      <alignment horizontal="center" vertical="bottom" textRotation="0" wrapText="false" indent="0" shrinkToFit="false"/>
      <protection locked="true" hidden="false"/>
    </xf>
    <xf numFmtId="182" fontId="44" fillId="0" borderId="71" xfId="0" applyFont="true" applyBorder="true" applyAlignment="true" applyProtection="false">
      <alignment horizontal="center" vertical="bottom" textRotation="0" wrapText="false" indent="0" shrinkToFit="false"/>
      <protection locked="true" hidden="false"/>
    </xf>
    <xf numFmtId="182" fontId="44" fillId="0" borderId="74" xfId="0" applyFont="true" applyBorder="true" applyAlignment="true" applyProtection="false">
      <alignment horizontal="center" vertical="bottom" textRotation="0" wrapText="false" indent="0" shrinkToFit="false"/>
      <protection locked="true" hidden="false"/>
    </xf>
    <xf numFmtId="164" fontId="44" fillId="0" borderId="11" xfId="0" applyFont="true" applyBorder="true" applyAlignment="true" applyProtection="false">
      <alignment horizontal="left" vertical="bottom" textRotation="0" wrapText="false" indent="0" shrinkToFit="false"/>
      <protection locked="true" hidden="false"/>
    </xf>
    <xf numFmtId="174" fontId="44" fillId="0" borderId="12" xfId="0" applyFont="true" applyBorder="true" applyAlignment="true" applyProtection="false">
      <alignment horizontal="center" vertical="bottom" textRotation="0" wrapText="false" indent="0" shrinkToFit="false"/>
      <protection locked="true" hidden="false"/>
    </xf>
    <xf numFmtId="174" fontId="44" fillId="0" borderId="75" xfId="0" applyFont="true" applyBorder="true" applyAlignment="true" applyProtection="false">
      <alignment horizontal="center" vertical="bottom" textRotation="0" wrapText="false" indent="0" shrinkToFit="false"/>
      <protection locked="true" hidden="false"/>
    </xf>
    <xf numFmtId="172" fontId="44" fillId="0" borderId="64" xfId="0" applyFont="true" applyBorder="true" applyAlignment="true" applyProtection="false">
      <alignment horizontal="center" vertical="bottom" textRotation="0" wrapText="false" indent="0" shrinkToFit="false"/>
      <protection locked="true" hidden="false"/>
    </xf>
    <xf numFmtId="172" fontId="44" fillId="0" borderId="12" xfId="0" applyFont="true" applyBorder="true" applyAlignment="true" applyProtection="false">
      <alignment horizontal="center" vertical="bottom" textRotation="0" wrapText="false" indent="0" shrinkToFit="false"/>
      <protection locked="true" hidden="false"/>
    </xf>
    <xf numFmtId="172" fontId="44" fillId="0" borderId="75" xfId="0" applyFont="true" applyBorder="true" applyAlignment="true" applyProtection="false">
      <alignment horizontal="center" vertical="bottom" textRotation="0" wrapText="false" indent="0" shrinkToFit="false"/>
      <protection locked="true" hidden="false"/>
    </xf>
    <xf numFmtId="182" fontId="44" fillId="0" borderId="12" xfId="0" applyFont="true" applyBorder="true" applyAlignment="true" applyProtection="false">
      <alignment horizontal="center" vertical="bottom" textRotation="0" wrapText="false" indent="0" shrinkToFit="false"/>
      <protection locked="true" hidden="false"/>
    </xf>
    <xf numFmtId="182" fontId="44" fillId="0" borderId="1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4" fontId="46" fillId="0" borderId="0" xfId="22" applyFont="true" applyBorder="true" applyAlignment="true" applyProtection="false">
      <alignment horizontal="center" vertical="bottom" textRotation="0" wrapText="false" indent="0" shrinkToFit="false"/>
      <protection locked="true" hidden="false"/>
    </xf>
    <xf numFmtId="164" fontId="47" fillId="0" borderId="0" xfId="22" applyFont="true" applyBorder="false" applyAlignment="false" applyProtection="false">
      <alignment horizontal="general" vertical="bottom" textRotation="0" wrapText="false" indent="0" shrinkToFit="false"/>
      <protection locked="true" hidden="false"/>
    </xf>
    <xf numFmtId="164" fontId="47" fillId="0" borderId="0" xfId="22" applyFont="true" applyBorder="false" applyAlignment="true" applyProtection="false">
      <alignment horizontal="center" vertical="bottom" textRotation="0" wrapText="false" indent="0" shrinkToFit="false"/>
      <protection locked="true" hidden="false"/>
    </xf>
    <xf numFmtId="164" fontId="42" fillId="0" borderId="12" xfId="22" applyFont="true" applyBorder="true" applyAlignment="true" applyProtection="false">
      <alignment horizontal="center" vertical="bottom" textRotation="0" wrapText="false" indent="0" shrinkToFit="false"/>
      <protection locked="true" hidden="false"/>
    </xf>
    <xf numFmtId="164" fontId="43" fillId="3" borderId="57" xfId="22" applyFont="true" applyBorder="true" applyAlignment="false" applyProtection="false">
      <alignment horizontal="general" vertical="bottom" textRotation="0" wrapText="false" indent="0" shrinkToFit="false"/>
      <protection locked="true" hidden="false"/>
    </xf>
    <xf numFmtId="164" fontId="43" fillId="3" borderId="58" xfId="22" applyFont="true" applyBorder="true" applyAlignment="true" applyProtection="false">
      <alignment horizontal="general" vertical="bottom" textRotation="0" wrapText="true" indent="0" shrinkToFit="false"/>
      <protection locked="true" hidden="false"/>
    </xf>
    <xf numFmtId="164" fontId="43" fillId="3" borderId="9" xfId="22" applyFont="true" applyBorder="true" applyAlignment="true" applyProtection="false">
      <alignment horizontal="center" vertical="bottom" textRotation="0" wrapText="false" indent="0" shrinkToFit="false"/>
      <protection locked="true" hidden="false"/>
    </xf>
    <xf numFmtId="164" fontId="43" fillId="3" borderId="59" xfId="22" applyFont="true" applyBorder="true" applyAlignment="true" applyProtection="false">
      <alignment horizontal="center" vertical="bottom" textRotation="0" wrapText="false" indent="0" shrinkToFit="false"/>
      <protection locked="true" hidden="false"/>
    </xf>
    <xf numFmtId="164" fontId="43" fillId="3" borderId="80" xfId="22" applyFont="true" applyBorder="true" applyAlignment="true" applyProtection="false">
      <alignment horizontal="center" vertical="bottom" textRotation="0" wrapText="false" indent="0" shrinkToFit="false"/>
      <protection locked="true" hidden="false"/>
    </xf>
    <xf numFmtId="164" fontId="43" fillId="3" borderId="61" xfId="22" applyFont="true" applyBorder="true" applyAlignment="false" applyProtection="false">
      <alignment horizontal="general" vertical="bottom" textRotation="0" wrapText="false" indent="0" shrinkToFit="false"/>
      <protection locked="true" hidden="false"/>
    </xf>
    <xf numFmtId="172" fontId="43" fillId="3" borderId="9" xfId="22" applyFont="true" applyBorder="true" applyAlignment="true" applyProtection="false">
      <alignment horizontal="center" vertical="bottom" textRotation="0" wrapText="false" indent="0" shrinkToFit="false"/>
      <protection locked="true" hidden="false"/>
    </xf>
    <xf numFmtId="164" fontId="43" fillId="3" borderId="58" xfId="22" applyFont="true" applyBorder="true" applyAlignment="true" applyProtection="false">
      <alignment horizontal="center" vertical="bottom" textRotation="0" wrapText="false" indent="0" shrinkToFit="false"/>
      <protection locked="true" hidden="false"/>
    </xf>
    <xf numFmtId="168" fontId="43" fillId="3" borderId="63" xfId="22" applyFont="true" applyBorder="true" applyAlignment="true" applyProtection="false">
      <alignment horizontal="center" vertical="center" textRotation="0" wrapText="false" indent="0" shrinkToFit="false"/>
      <protection locked="true" hidden="false"/>
    </xf>
    <xf numFmtId="168" fontId="43" fillId="3" borderId="10" xfId="22" applyFont="true" applyBorder="true" applyAlignment="true" applyProtection="false">
      <alignment horizontal="general" vertical="bottom" textRotation="0" wrapText="true" indent="0" shrinkToFit="false"/>
      <protection locked="true" hidden="false"/>
    </xf>
    <xf numFmtId="168" fontId="43" fillId="3" borderId="12" xfId="22" applyFont="true" applyBorder="true" applyAlignment="true" applyProtection="false">
      <alignment horizontal="center" vertical="center" textRotation="0" wrapText="false" indent="0" shrinkToFit="false"/>
      <protection locked="true" hidden="false"/>
    </xf>
    <xf numFmtId="168" fontId="43" fillId="3" borderId="64" xfId="22" applyFont="true" applyBorder="true" applyAlignment="true" applyProtection="false">
      <alignment horizontal="center" vertical="center" textRotation="0" wrapText="false" indent="0" shrinkToFit="false"/>
      <protection locked="true" hidden="false"/>
    </xf>
    <xf numFmtId="168" fontId="43" fillId="3" borderId="65" xfId="22" applyFont="true" applyBorder="true" applyAlignment="true" applyProtection="false">
      <alignment horizontal="center" vertical="center" textRotation="0" wrapText="false" indent="0" shrinkToFit="false"/>
      <protection locked="true" hidden="false"/>
    </xf>
    <xf numFmtId="170" fontId="43" fillId="3" borderId="12" xfId="22" applyFont="true" applyBorder="true" applyAlignment="true" applyProtection="false">
      <alignment horizontal="center" vertical="center" textRotation="0" wrapText="false" indent="0" shrinkToFit="false"/>
      <protection locked="true" hidden="false"/>
    </xf>
    <xf numFmtId="168" fontId="43" fillId="3" borderId="10" xfId="22" applyFont="true" applyBorder="true" applyAlignment="true" applyProtection="false">
      <alignment horizontal="center" vertical="center" textRotation="0" wrapText="false" indent="0" shrinkToFit="false"/>
      <protection locked="true" hidden="false"/>
    </xf>
    <xf numFmtId="164" fontId="44" fillId="0" borderId="5" xfId="22" applyFont="true" applyBorder="true" applyAlignment="true" applyProtection="false">
      <alignment horizontal="center" vertical="center" textRotation="0" wrapText="false" indent="0" shrinkToFit="false"/>
      <protection locked="true" hidden="false"/>
    </xf>
    <xf numFmtId="164" fontId="44" fillId="0" borderId="27" xfId="22" applyFont="true" applyBorder="true" applyAlignment="false" applyProtection="false">
      <alignment horizontal="general" vertical="bottom" textRotation="0" wrapText="false" indent="0" shrinkToFit="false"/>
      <protection locked="true" hidden="false"/>
    </xf>
    <xf numFmtId="174" fontId="44" fillId="0" borderId="0" xfId="22" applyFont="true" applyBorder="true" applyAlignment="true" applyProtection="false">
      <alignment horizontal="center" vertical="bottom" textRotation="0" wrapText="false" indent="0" shrinkToFit="false"/>
      <protection locked="true" hidden="false"/>
    </xf>
    <xf numFmtId="172" fontId="44" fillId="0" borderId="67" xfId="22" applyFont="true" applyBorder="true" applyAlignment="true" applyProtection="false">
      <alignment horizontal="center" vertical="bottom" textRotation="0" wrapText="false" indent="0" shrinkToFit="false"/>
      <protection locked="true" hidden="false"/>
    </xf>
    <xf numFmtId="171" fontId="44" fillId="6" borderId="65" xfId="22" applyFont="true" applyBorder="true" applyAlignment="true" applyProtection="false">
      <alignment horizontal="center" vertical="bottom" textRotation="0" wrapText="false" indent="0" shrinkToFit="false"/>
      <protection locked="true" hidden="false"/>
    </xf>
    <xf numFmtId="172" fontId="44" fillId="0" borderId="0" xfId="22" applyFont="true" applyBorder="true" applyAlignment="true" applyProtection="false">
      <alignment horizontal="center" vertical="bottom" textRotation="0" wrapText="false" indent="0" shrinkToFit="false"/>
      <protection locked="true" hidden="false"/>
    </xf>
    <xf numFmtId="177" fontId="44" fillId="0" borderId="0" xfId="22" applyFont="true" applyBorder="true" applyAlignment="true" applyProtection="false">
      <alignment horizontal="center" vertical="bottom" textRotation="0" wrapText="false" indent="0" shrinkToFit="false"/>
      <protection locked="true" hidden="false"/>
    </xf>
    <xf numFmtId="177" fontId="44" fillId="0" borderId="27" xfId="22" applyFont="true" applyBorder="true" applyAlignment="true" applyProtection="false">
      <alignment horizontal="center" vertical="bottom" textRotation="0" wrapText="false" indent="0" shrinkToFit="false"/>
      <protection locked="true" hidden="false"/>
    </xf>
    <xf numFmtId="164" fontId="44" fillId="8" borderId="5" xfId="22" applyFont="true" applyBorder="true" applyAlignment="false" applyProtection="false">
      <alignment horizontal="general" vertical="bottom" textRotation="0" wrapText="false" indent="0" shrinkToFit="false"/>
      <protection locked="true" hidden="false"/>
    </xf>
    <xf numFmtId="164" fontId="44" fillId="8" borderId="7" xfId="22" applyFont="true" applyBorder="true" applyAlignment="false" applyProtection="false">
      <alignment horizontal="general" vertical="bottom" textRotation="0" wrapText="false" indent="0" shrinkToFit="false"/>
      <protection locked="true" hidden="false"/>
    </xf>
    <xf numFmtId="174" fontId="44" fillId="8" borderId="8" xfId="22" applyFont="true" applyBorder="true" applyAlignment="true" applyProtection="false">
      <alignment horizontal="center" vertical="bottom" textRotation="0" wrapText="false" indent="0" shrinkToFit="false"/>
      <protection locked="true" hidden="false"/>
    </xf>
    <xf numFmtId="172" fontId="44" fillId="8" borderId="68" xfId="22" applyFont="true" applyBorder="true" applyAlignment="true" applyProtection="false">
      <alignment horizontal="center" vertical="bottom" textRotation="0" wrapText="false" indent="0" shrinkToFit="false"/>
      <protection locked="true" hidden="false"/>
    </xf>
    <xf numFmtId="172" fontId="44" fillId="8" borderId="8" xfId="22" applyFont="true" applyBorder="true" applyAlignment="true" applyProtection="false">
      <alignment horizontal="center" vertical="bottom" textRotation="0" wrapText="false" indent="0" shrinkToFit="false"/>
      <protection locked="true" hidden="false"/>
    </xf>
    <xf numFmtId="177" fontId="44" fillId="8" borderId="8" xfId="22" applyFont="true" applyBorder="true" applyAlignment="true" applyProtection="false">
      <alignment horizontal="center" vertical="bottom" textRotation="0" wrapText="false" indent="0" shrinkToFit="false"/>
      <protection locked="true" hidden="false"/>
    </xf>
    <xf numFmtId="177" fontId="44" fillId="8" borderId="7" xfId="22" applyFont="true" applyBorder="true" applyAlignment="true" applyProtection="false">
      <alignment horizontal="center" vertical="bottom" textRotation="0" wrapText="false" indent="0" shrinkToFit="false"/>
      <protection locked="true" hidden="false"/>
    </xf>
    <xf numFmtId="164" fontId="44" fillId="0" borderId="49" xfId="22" applyFont="true" applyBorder="true" applyAlignment="true" applyProtection="false">
      <alignment horizontal="center" vertical="center" textRotation="0" wrapText="false" indent="0" shrinkToFit="false"/>
      <protection locked="true" hidden="false"/>
    </xf>
    <xf numFmtId="171" fontId="44" fillId="6" borderId="11" xfId="22" applyFont="true" applyBorder="true" applyAlignment="true" applyProtection="false">
      <alignment horizontal="center" vertical="bottom" textRotation="0" wrapText="false" indent="0" shrinkToFit="false"/>
      <protection locked="true" hidden="false"/>
    </xf>
    <xf numFmtId="164" fontId="44" fillId="0" borderId="0" xfId="22" applyFont="true" applyBorder="true" applyAlignment="false" applyProtection="false">
      <alignment horizontal="general" vertical="bottom" textRotation="0" wrapText="false" indent="0" shrinkToFit="false"/>
      <protection locked="true" hidden="false"/>
    </xf>
    <xf numFmtId="174" fontId="44" fillId="0" borderId="0" xfId="22" applyFont="true" applyBorder="true" applyAlignment="false" applyProtection="false">
      <alignment horizontal="general" vertical="bottom" textRotation="0" wrapText="false" indent="0" shrinkToFit="false"/>
      <protection locked="true" hidden="false"/>
    </xf>
    <xf numFmtId="171" fontId="44" fillId="0" borderId="0" xfId="22" applyFont="true" applyBorder="true" applyAlignment="false" applyProtection="false">
      <alignment horizontal="general" vertical="bottom" textRotation="0" wrapText="false" indent="0" shrinkToFit="false"/>
      <protection locked="true" hidden="false"/>
    </xf>
    <xf numFmtId="172" fontId="44"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4" fontId="29" fillId="5" borderId="6" xfId="22" applyFont="true" applyBorder="true" applyAlignment="true" applyProtection="false">
      <alignment horizontal="center" vertical="bottom" textRotation="0" wrapText="false" indent="0" shrinkToFit="false"/>
      <protection locked="true" hidden="false"/>
    </xf>
    <xf numFmtId="174" fontId="29" fillId="5" borderId="8" xfId="22" applyFont="true" applyBorder="true" applyAlignment="false" applyProtection="false">
      <alignment horizontal="general" vertical="bottom" textRotation="0" wrapText="false" indent="0" shrinkToFit="false"/>
      <protection locked="true" hidden="false"/>
    </xf>
    <xf numFmtId="172" fontId="29" fillId="5" borderId="68" xfId="22" applyFont="true" applyBorder="true" applyAlignment="true" applyProtection="false">
      <alignment horizontal="center" vertical="bottom" textRotation="0" wrapText="false" indent="0" shrinkToFit="false"/>
      <protection locked="true" hidden="false"/>
    </xf>
    <xf numFmtId="172" fontId="29" fillId="6" borderId="6" xfId="22" applyFont="true" applyBorder="true" applyAlignment="false" applyProtection="false">
      <alignment horizontal="general" vertical="bottom" textRotation="0" wrapText="false" indent="0" shrinkToFit="false"/>
      <protection locked="true" hidden="false"/>
    </xf>
    <xf numFmtId="172" fontId="29" fillId="5" borderId="8" xfId="22" applyFont="true" applyBorder="true" applyAlignment="false" applyProtection="false">
      <alignment horizontal="general" vertical="bottom" textRotation="0" wrapText="false" indent="0" shrinkToFit="false"/>
      <protection locked="true" hidden="false"/>
    </xf>
    <xf numFmtId="177" fontId="29" fillId="5" borderId="8" xfId="22" applyFont="true" applyBorder="true" applyAlignment="true" applyProtection="false">
      <alignment horizontal="center" vertical="bottom" textRotation="0" wrapText="false" indent="0" shrinkToFit="false"/>
      <protection locked="true" hidden="false"/>
    </xf>
    <xf numFmtId="177" fontId="29" fillId="5" borderId="7" xfId="22" applyFont="true" applyBorder="true" applyAlignment="true" applyProtection="false">
      <alignment horizontal="center" vertical="bottom" textRotation="0" wrapText="false" indent="0" shrinkToFit="false"/>
      <protection locked="true" hidden="false"/>
    </xf>
    <xf numFmtId="164" fontId="44" fillId="0" borderId="0" xfId="22" applyFont="true" applyBorder="false" applyAlignment="false" applyProtection="false">
      <alignment horizontal="general" vertical="bottom" textRotation="0" wrapText="false" indent="0" shrinkToFit="false"/>
      <protection locked="true" hidden="false"/>
    </xf>
    <xf numFmtId="174" fontId="44" fillId="0" borderId="0" xfId="22" applyFont="true" applyBorder="false" applyAlignment="false" applyProtection="false">
      <alignment horizontal="general" vertical="bottom" textRotation="0" wrapText="false" indent="0" shrinkToFit="false"/>
      <protection locked="true" hidden="false"/>
    </xf>
    <xf numFmtId="172" fontId="44" fillId="0" borderId="0" xfId="22" applyFont="true" applyBorder="false" applyAlignment="true" applyProtection="false">
      <alignment horizontal="center" vertical="bottom" textRotation="0" wrapText="false" indent="0" shrinkToFit="false"/>
      <protection locked="true" hidden="false"/>
    </xf>
    <xf numFmtId="172" fontId="44" fillId="0" borderId="0" xfId="22" applyFont="true" applyBorder="false" applyAlignment="false" applyProtection="false">
      <alignment horizontal="general" vertical="bottom" textRotation="0" wrapText="false" indent="0" shrinkToFit="false"/>
      <protection locked="true" hidden="false"/>
    </xf>
    <xf numFmtId="177" fontId="44" fillId="0" borderId="0" xfId="22" applyFont="true" applyBorder="false" applyAlignment="true" applyProtection="false">
      <alignment horizontal="center" vertical="bottom" textRotation="0" wrapText="false" indent="0" shrinkToFit="false"/>
      <protection locked="true" hidden="false"/>
    </xf>
    <xf numFmtId="164" fontId="29" fillId="2" borderId="6" xfId="22" applyFont="true" applyBorder="true" applyAlignment="true" applyProtection="false">
      <alignment horizontal="center" vertical="center" textRotation="0" wrapText="false" indent="0" shrinkToFit="false"/>
      <protection locked="true" hidden="false"/>
    </xf>
    <xf numFmtId="174" fontId="29" fillId="2" borderId="8" xfId="22" applyFont="true" applyBorder="true" applyAlignment="false" applyProtection="false">
      <alignment horizontal="general" vertical="bottom" textRotation="0" wrapText="false" indent="0" shrinkToFit="false"/>
      <protection locked="true" hidden="false"/>
    </xf>
    <xf numFmtId="172" fontId="29" fillId="2" borderId="68" xfId="22" applyFont="true" applyBorder="true" applyAlignment="true" applyProtection="false">
      <alignment horizontal="center" vertical="bottom" textRotation="0" wrapText="false" indent="0" shrinkToFit="false"/>
      <protection locked="true" hidden="false"/>
    </xf>
    <xf numFmtId="172" fontId="29" fillId="2" borderId="8" xfId="22" applyFont="true" applyBorder="true" applyAlignment="false" applyProtection="false">
      <alignment horizontal="general" vertical="bottom" textRotation="0" wrapText="false" indent="0" shrinkToFit="false"/>
      <protection locked="true" hidden="false"/>
    </xf>
    <xf numFmtId="177" fontId="29" fillId="2" borderId="8" xfId="22" applyFont="true" applyBorder="true" applyAlignment="true" applyProtection="false">
      <alignment horizontal="center" vertical="bottom" textRotation="0" wrapText="false" indent="0" shrinkToFit="false"/>
      <protection locked="true" hidden="false"/>
    </xf>
    <xf numFmtId="177" fontId="29" fillId="2" borderId="7" xfId="22" applyFont="true" applyBorder="true" applyAlignment="true" applyProtection="false">
      <alignment horizontal="center" vertical="bottom" textRotation="0" wrapText="false" indent="0" shrinkToFit="false"/>
      <protection locked="true" hidden="false"/>
    </xf>
    <xf numFmtId="164" fontId="45" fillId="0" borderId="0" xfId="22" applyFont="true" applyBorder="false" applyAlignment="true" applyProtection="false">
      <alignment horizontal="center" vertical="bottom" textRotation="0" wrapText="false" indent="0" shrinkToFit="false"/>
      <protection locked="true" hidden="false"/>
    </xf>
    <xf numFmtId="164" fontId="43" fillId="3" borderId="60" xfId="22" applyFont="true" applyBorder="true" applyAlignment="true" applyProtection="false">
      <alignment horizontal="center" vertical="bottom" textRotation="0" wrapText="false" indent="0" shrinkToFit="false"/>
      <protection locked="true" hidden="false"/>
    </xf>
    <xf numFmtId="168" fontId="43" fillId="3" borderId="11" xfId="22" applyFont="true" applyBorder="true" applyAlignment="true" applyProtection="false">
      <alignment horizontal="center" vertical="bottom" textRotation="0" wrapText="true" indent="0" shrinkToFit="false"/>
      <protection locked="true" hidden="false"/>
    </xf>
    <xf numFmtId="170" fontId="43" fillId="3" borderId="63" xfId="22" applyFont="true" applyBorder="true" applyAlignment="true" applyProtection="false">
      <alignment horizontal="center" vertical="center" textRotation="0" wrapText="false" indent="0" shrinkToFit="false"/>
      <protection locked="true" hidden="false"/>
    </xf>
    <xf numFmtId="164" fontId="44" fillId="0" borderId="61" xfId="22" applyFont="true" applyBorder="true" applyAlignment="true" applyProtection="false">
      <alignment horizontal="left" vertical="bottom" textRotation="0" wrapText="false" indent="0" shrinkToFit="false"/>
      <protection locked="true" hidden="false"/>
    </xf>
    <xf numFmtId="172" fontId="44" fillId="2" borderId="65" xfId="22" applyFont="true" applyBorder="true" applyAlignment="true" applyProtection="false">
      <alignment horizontal="center" vertical="bottom" textRotation="0" wrapText="false" indent="0" shrinkToFit="false"/>
      <protection locked="true" hidden="false"/>
    </xf>
    <xf numFmtId="182" fontId="44" fillId="0" borderId="0" xfId="22" applyFont="true" applyBorder="true" applyAlignment="true" applyProtection="false">
      <alignment horizontal="center" vertical="bottom" textRotation="0" wrapText="false" indent="0" shrinkToFit="false"/>
      <protection locked="true" hidden="false"/>
    </xf>
    <xf numFmtId="182" fontId="44" fillId="0" borderId="27" xfId="22" applyFont="true" applyBorder="true" applyAlignment="true" applyProtection="false">
      <alignment horizontal="center" vertical="bottom" textRotation="0" wrapText="false" indent="0" shrinkToFit="false"/>
      <protection locked="true" hidden="false"/>
    </xf>
    <xf numFmtId="164" fontId="44" fillId="0" borderId="70" xfId="22" applyFont="true" applyBorder="true" applyAlignment="true" applyProtection="false">
      <alignment horizontal="left" vertical="bottom" textRotation="0" wrapText="false" indent="0" shrinkToFit="false"/>
      <protection locked="true" hidden="false"/>
    </xf>
    <xf numFmtId="174" fontId="44" fillId="0" borderId="71" xfId="22" applyFont="true" applyBorder="true" applyAlignment="true" applyProtection="false">
      <alignment horizontal="center" vertical="bottom" textRotation="0" wrapText="false" indent="0" shrinkToFit="false"/>
      <protection locked="true" hidden="false"/>
    </xf>
    <xf numFmtId="172" fontId="44" fillId="0" borderId="72" xfId="22" applyFont="true" applyBorder="true" applyAlignment="true" applyProtection="false">
      <alignment horizontal="center" vertical="bottom" textRotation="0" wrapText="false" indent="0" shrinkToFit="false"/>
      <protection locked="true" hidden="false"/>
    </xf>
    <xf numFmtId="172" fontId="44" fillId="0" borderId="73" xfId="22" applyFont="true" applyBorder="true" applyAlignment="true" applyProtection="false">
      <alignment horizontal="center" vertical="bottom" textRotation="0" wrapText="false" indent="0" shrinkToFit="false"/>
      <protection locked="true" hidden="false"/>
    </xf>
    <xf numFmtId="172" fontId="44" fillId="0" borderId="71" xfId="22" applyFont="true" applyBorder="true" applyAlignment="true" applyProtection="false">
      <alignment horizontal="center" vertical="bottom" textRotation="0" wrapText="false" indent="0" shrinkToFit="false"/>
      <protection locked="true" hidden="false"/>
    </xf>
    <xf numFmtId="182" fontId="44" fillId="0" borderId="71" xfId="22" applyFont="true" applyBorder="true" applyAlignment="true" applyProtection="false">
      <alignment horizontal="center" vertical="bottom" textRotation="0" wrapText="false" indent="0" shrinkToFit="false"/>
      <protection locked="true" hidden="false"/>
    </xf>
    <xf numFmtId="182" fontId="44" fillId="0" borderId="74" xfId="22" applyFont="true" applyBorder="true" applyAlignment="true" applyProtection="false">
      <alignment horizontal="center" vertical="bottom" textRotation="0" wrapText="false" indent="0" shrinkToFit="false"/>
      <protection locked="true" hidden="false"/>
    </xf>
    <xf numFmtId="164" fontId="44" fillId="0" borderId="11" xfId="22" applyFont="true" applyBorder="true" applyAlignment="true" applyProtection="false">
      <alignment horizontal="left" vertical="bottom" textRotation="0" wrapText="false" indent="0" shrinkToFit="false"/>
      <protection locked="true" hidden="false"/>
    </xf>
    <xf numFmtId="174" fontId="44" fillId="0" borderId="63" xfId="22" applyFont="true" applyBorder="true" applyAlignment="true" applyProtection="false">
      <alignment horizontal="center" vertical="bottom" textRotation="0" wrapText="false" indent="0" shrinkToFit="false"/>
      <protection locked="true" hidden="false"/>
    </xf>
    <xf numFmtId="174" fontId="44" fillId="0" borderId="75" xfId="22" applyFont="true" applyBorder="true" applyAlignment="true" applyProtection="false">
      <alignment horizontal="center" vertical="bottom" textRotation="0" wrapText="false" indent="0" shrinkToFit="false"/>
      <protection locked="true" hidden="false"/>
    </xf>
    <xf numFmtId="172" fontId="44" fillId="0" borderId="81" xfId="22" applyFont="true" applyBorder="true" applyAlignment="true" applyProtection="false">
      <alignment horizontal="center" vertical="bottom" textRotation="0" wrapText="false" indent="0" shrinkToFit="false"/>
      <protection locked="true" hidden="false"/>
    </xf>
    <xf numFmtId="174" fontId="44" fillId="0" borderId="82" xfId="22" applyFont="true" applyBorder="true" applyAlignment="true" applyProtection="false">
      <alignment horizontal="center" vertical="bottom" textRotation="0" wrapText="false" indent="0" shrinkToFit="false"/>
      <protection locked="true" hidden="false"/>
    </xf>
    <xf numFmtId="172" fontId="44" fillId="0" borderId="64" xfId="22" applyFont="true" applyBorder="true" applyAlignment="true" applyProtection="false">
      <alignment horizontal="center" vertical="bottom" textRotation="0" wrapText="false" indent="0" shrinkToFit="false"/>
      <protection locked="true" hidden="false"/>
    </xf>
    <xf numFmtId="172" fontId="44" fillId="2" borderId="11" xfId="22" applyFont="true" applyBorder="true" applyAlignment="true" applyProtection="false">
      <alignment horizontal="center" vertical="bottom" textRotation="0" wrapText="false" indent="0" shrinkToFit="false"/>
      <protection locked="true" hidden="false"/>
    </xf>
    <xf numFmtId="172" fontId="44" fillId="0" borderId="63" xfId="22" applyFont="true" applyBorder="true" applyAlignment="true" applyProtection="false">
      <alignment horizontal="center" vertical="bottom" textRotation="0" wrapText="false" indent="0" shrinkToFit="false"/>
      <protection locked="true" hidden="false"/>
    </xf>
    <xf numFmtId="172" fontId="44" fillId="0" borderId="75" xfId="22" applyFont="true" applyBorder="true" applyAlignment="true" applyProtection="false">
      <alignment horizontal="center" vertical="bottom" textRotation="0" wrapText="false" indent="0" shrinkToFit="false"/>
      <protection locked="true" hidden="false"/>
    </xf>
    <xf numFmtId="182" fontId="44" fillId="0" borderId="12" xfId="22" applyFont="true" applyBorder="true" applyAlignment="true" applyProtection="false">
      <alignment horizontal="center" vertical="bottom" textRotation="0" wrapText="false" indent="0" shrinkToFit="false"/>
      <protection locked="true" hidden="false"/>
    </xf>
    <xf numFmtId="182" fontId="44" fillId="0" borderId="10" xfId="22" applyFont="true" applyBorder="true" applyAlignment="true" applyProtection="false">
      <alignment horizontal="center" vertical="bottom" textRotation="0" wrapText="false" indent="0" shrinkToFit="false"/>
      <protection locked="true" hidden="false"/>
    </xf>
    <xf numFmtId="164" fontId="44" fillId="0" borderId="0" xfId="22" applyFont="true" applyBorder="true" applyAlignment="false" applyProtection="false">
      <alignment horizontal="general" vertical="bottom" textRotation="0" wrapText="false" indent="0" shrinkToFit="false"/>
      <protection locked="true" hidden="false"/>
    </xf>
    <xf numFmtId="174" fontId="44" fillId="0" borderId="0" xfId="22" applyFont="true" applyBorder="true" applyAlignment="false" applyProtection="false">
      <alignment horizontal="general" vertical="bottom" textRotation="0" wrapText="false" indent="0" shrinkToFit="false"/>
      <protection locked="true" hidden="false"/>
    </xf>
    <xf numFmtId="172" fontId="44" fillId="0" borderId="0" xfId="22" applyFont="true" applyBorder="true" applyAlignment="true" applyProtection="false">
      <alignment horizontal="center" vertical="bottom" textRotation="0" wrapText="false" indent="0" shrinkToFit="false"/>
      <protection locked="true" hidden="false"/>
    </xf>
    <xf numFmtId="172" fontId="44" fillId="0" borderId="8" xfId="22" applyFont="true" applyBorder="true" applyAlignment="false" applyProtection="false">
      <alignment horizontal="general" vertical="bottom" textRotation="0" wrapText="false" indent="0" shrinkToFit="false"/>
      <protection locked="true" hidden="false"/>
    </xf>
    <xf numFmtId="172" fontId="44" fillId="0" borderId="0" xfId="22" applyFont="true" applyBorder="true" applyAlignment="false" applyProtection="false">
      <alignment horizontal="general" vertical="bottom" textRotation="0" wrapText="false" indent="0" shrinkToFit="false"/>
      <protection locked="true" hidden="false"/>
    </xf>
    <xf numFmtId="182" fontId="44" fillId="0" borderId="0" xfId="22" applyFont="true" applyBorder="true" applyAlignment="true" applyProtection="false">
      <alignment horizontal="center" vertical="bottom" textRotation="0" wrapText="false" indent="0" shrinkToFit="false"/>
      <protection locked="true" hidden="false"/>
    </xf>
    <xf numFmtId="172" fontId="29" fillId="6" borderId="11" xfId="22" applyFont="true" applyBorder="true" applyAlignment="false" applyProtection="false">
      <alignment horizontal="general" vertical="bottom" textRotation="0" wrapText="false" indent="0" shrinkToFit="false"/>
      <protection locked="true" hidden="false"/>
    </xf>
    <xf numFmtId="182" fontId="29" fillId="5" borderId="8" xfId="22" applyFont="true" applyBorder="true" applyAlignment="true" applyProtection="false">
      <alignment horizontal="center" vertical="bottom" textRotation="0" wrapText="false" indent="0" shrinkToFit="false"/>
      <protection locked="true" hidden="false"/>
    </xf>
    <xf numFmtId="182" fontId="29" fillId="5" borderId="7" xfId="22" applyFont="true" applyBorder="true" applyAlignment="true" applyProtection="false">
      <alignment horizontal="center" vertical="bottom" textRotation="0" wrapText="false" indent="0" shrinkToFit="false"/>
      <protection locked="true" hidden="false"/>
    </xf>
    <xf numFmtId="164" fontId="44" fillId="0" borderId="0" xfId="22" applyFont="true" applyBorder="false" applyAlignment="true" applyProtection="false">
      <alignment horizontal="center" vertical="bottom" textRotation="0" wrapText="false" indent="0" shrinkToFit="false"/>
      <protection locked="true" hidden="false"/>
    </xf>
    <xf numFmtId="174" fontId="4" fillId="0" borderId="0" xfId="22" applyFont="false" applyBorder="false" applyAlignment="false" applyProtection="false">
      <alignment horizontal="general" vertical="bottom" textRotation="0" wrapText="false" indent="0" shrinkToFit="false"/>
      <protection locked="true" hidden="false"/>
    </xf>
    <xf numFmtId="174" fontId="4" fillId="0" borderId="0" xfId="22" applyFont="false" applyBorder="false" applyAlignment="true" applyProtection="false">
      <alignment horizontal="center" vertical="bottom" textRotation="0" wrapText="false" indent="0" shrinkToFit="false"/>
      <protection locked="true" hidden="false"/>
    </xf>
    <xf numFmtId="168" fontId="43" fillId="3" borderId="11" xfId="22" applyFont="true" applyBorder="true" applyAlignment="true" applyProtection="false">
      <alignment horizontal="center" vertical="center" textRotation="0" wrapText="false" indent="0" shrinkToFit="false"/>
      <protection locked="true" hidden="false"/>
    </xf>
    <xf numFmtId="164" fontId="44" fillId="0" borderId="65" xfId="22" applyFont="true" applyBorder="true" applyAlignment="true" applyProtection="false">
      <alignment horizontal="left" vertical="bottom" textRotation="0" wrapText="false" indent="0" shrinkToFit="false"/>
      <protection locked="true" hidden="false"/>
    </xf>
    <xf numFmtId="174" fontId="44" fillId="0" borderId="0" xfId="22" applyFont="true" applyBorder="true" applyAlignment="true" applyProtection="false">
      <alignment horizontal="center" vertical="bottom" textRotation="0" wrapText="false" indent="0" shrinkToFit="false"/>
      <protection locked="true" hidden="false"/>
    </xf>
    <xf numFmtId="174" fontId="44" fillId="0" borderId="78" xfId="22" applyFont="true" applyBorder="true" applyAlignment="true" applyProtection="false">
      <alignment horizontal="center" vertical="bottom" textRotation="0" wrapText="false" indent="0" shrinkToFit="false"/>
      <protection locked="true" hidden="false"/>
    </xf>
    <xf numFmtId="172" fontId="44" fillId="0" borderId="67" xfId="22" applyFont="true" applyBorder="true" applyAlignment="true" applyProtection="false">
      <alignment horizontal="center" vertical="bottom" textRotation="0" wrapText="false" indent="0" shrinkToFit="false"/>
      <protection locked="true" hidden="false"/>
    </xf>
    <xf numFmtId="172" fontId="44" fillId="0" borderId="78" xfId="22" applyFont="true" applyBorder="true" applyAlignment="true" applyProtection="false">
      <alignment horizontal="center" vertical="bottom" textRotation="0" wrapText="false" indent="0" shrinkToFit="false"/>
      <protection locked="true" hidden="false"/>
    </xf>
    <xf numFmtId="182" fontId="44" fillId="0" borderId="27" xfId="22" applyFont="true" applyBorder="true" applyAlignment="true" applyProtection="false">
      <alignment horizontal="center" vertical="bottom" textRotation="0" wrapText="false" indent="0" shrinkToFit="false"/>
      <protection locked="true" hidden="false"/>
    </xf>
    <xf numFmtId="164" fontId="44" fillId="0" borderId="70" xfId="22" applyFont="true" applyBorder="true" applyAlignment="true" applyProtection="false">
      <alignment horizontal="left" vertical="bottom" textRotation="0" wrapText="false" indent="0" shrinkToFit="false"/>
      <protection locked="true" hidden="false"/>
    </xf>
    <xf numFmtId="174" fontId="44" fillId="0" borderId="71" xfId="22" applyFont="true" applyBorder="true" applyAlignment="true" applyProtection="false">
      <alignment horizontal="center" vertical="bottom" textRotation="0" wrapText="false" indent="0" shrinkToFit="false"/>
      <protection locked="true" hidden="false"/>
    </xf>
    <xf numFmtId="174" fontId="44" fillId="0" borderId="79" xfId="22" applyFont="true" applyBorder="true" applyAlignment="true" applyProtection="false">
      <alignment horizontal="center" vertical="bottom" textRotation="0" wrapText="false" indent="0" shrinkToFit="false"/>
      <protection locked="true" hidden="false"/>
    </xf>
    <xf numFmtId="172" fontId="44" fillId="0" borderId="72" xfId="22" applyFont="true" applyBorder="true" applyAlignment="true" applyProtection="false">
      <alignment horizontal="center" vertical="bottom" textRotation="0" wrapText="false" indent="0" shrinkToFit="false"/>
      <protection locked="true" hidden="false"/>
    </xf>
    <xf numFmtId="172" fontId="44" fillId="0" borderId="73" xfId="22" applyFont="true" applyBorder="true" applyAlignment="true" applyProtection="false">
      <alignment horizontal="center" vertical="bottom" textRotation="0" wrapText="false" indent="0" shrinkToFit="false"/>
      <protection locked="true" hidden="false"/>
    </xf>
    <xf numFmtId="172" fontId="44" fillId="0" borderId="79" xfId="22" applyFont="true" applyBorder="true" applyAlignment="true" applyProtection="false">
      <alignment horizontal="center" vertical="bottom" textRotation="0" wrapText="false" indent="0" shrinkToFit="false"/>
      <protection locked="true" hidden="false"/>
    </xf>
    <xf numFmtId="182" fontId="44" fillId="0" borderId="71" xfId="22" applyFont="true" applyBorder="true" applyAlignment="true" applyProtection="false">
      <alignment horizontal="center" vertical="bottom" textRotation="0" wrapText="false" indent="0" shrinkToFit="false"/>
      <protection locked="true" hidden="false"/>
    </xf>
    <xf numFmtId="182" fontId="44" fillId="0" borderId="74" xfId="22" applyFont="true" applyBorder="true" applyAlignment="true" applyProtection="false">
      <alignment horizontal="center" vertical="bottom" textRotation="0" wrapText="false" indent="0" shrinkToFit="false"/>
      <protection locked="true" hidden="false"/>
    </xf>
    <xf numFmtId="164" fontId="44" fillId="0" borderId="11" xfId="22" applyFont="true" applyBorder="true" applyAlignment="true" applyProtection="false">
      <alignment horizontal="left" vertical="bottom" textRotation="0" wrapText="false" indent="0" shrinkToFit="false"/>
      <protection locked="true" hidden="false"/>
    </xf>
    <xf numFmtId="174" fontId="44" fillId="0" borderId="12" xfId="22" applyFont="true" applyBorder="true" applyAlignment="true" applyProtection="false">
      <alignment horizontal="center" vertical="bottom" textRotation="0" wrapText="false" indent="0" shrinkToFit="false"/>
      <protection locked="true" hidden="false"/>
    </xf>
    <xf numFmtId="174" fontId="44" fillId="0" borderId="75" xfId="22" applyFont="true" applyBorder="true" applyAlignment="true" applyProtection="false">
      <alignment horizontal="center" vertical="bottom" textRotation="0" wrapText="false" indent="0" shrinkToFit="false"/>
      <protection locked="true" hidden="false"/>
    </xf>
    <xf numFmtId="172" fontId="44" fillId="0" borderId="64" xfId="22" applyFont="true" applyBorder="true" applyAlignment="true" applyProtection="false">
      <alignment horizontal="center" vertical="bottom" textRotation="0" wrapText="false" indent="0" shrinkToFit="false"/>
      <protection locked="true" hidden="false"/>
    </xf>
    <xf numFmtId="172" fontId="44" fillId="0" borderId="12" xfId="22" applyFont="true" applyBorder="true" applyAlignment="true" applyProtection="false">
      <alignment horizontal="center" vertical="bottom" textRotation="0" wrapText="false" indent="0" shrinkToFit="false"/>
      <protection locked="true" hidden="false"/>
    </xf>
    <xf numFmtId="172" fontId="44" fillId="0" borderId="75" xfId="22" applyFont="true" applyBorder="true" applyAlignment="true" applyProtection="false">
      <alignment horizontal="center" vertical="bottom" textRotation="0" wrapText="false" indent="0" shrinkToFit="false"/>
      <protection locked="true" hidden="false"/>
    </xf>
    <xf numFmtId="182" fontId="44" fillId="0" borderId="12" xfId="22" applyFont="true" applyBorder="true" applyAlignment="true" applyProtection="false">
      <alignment horizontal="center" vertical="bottom" textRotation="0" wrapText="false" indent="0" shrinkToFit="false"/>
      <protection locked="true" hidden="false"/>
    </xf>
    <xf numFmtId="182" fontId="44" fillId="0" borderId="10" xfId="22" applyFont="true" applyBorder="true" applyAlignment="true" applyProtection="false">
      <alignment horizontal="center" vertical="bottom" textRotation="0" wrapText="false" indent="0" shrinkToFit="false"/>
      <protection locked="true" hidden="false"/>
    </xf>
    <xf numFmtId="172" fontId="44" fillId="0" borderId="12" xfId="22" applyFont="true" applyBorder="true" applyAlignment="false" applyProtection="false">
      <alignment horizontal="general"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8" fillId="9" borderId="0" xfId="0" applyFont="true" applyBorder="true" applyAlignment="true" applyProtection="false">
      <alignment horizontal="center" vertical="bottom" textRotation="0" wrapText="false" indent="0" shrinkToFit="false"/>
      <protection locked="true" hidden="false"/>
    </xf>
    <xf numFmtId="168" fontId="49" fillId="3" borderId="5" xfId="0" applyFont="true" applyBorder="true" applyAlignment="true" applyProtection="false">
      <alignment horizontal="center" vertical="center" textRotation="0" wrapText="true" indent="0" shrinkToFit="false"/>
      <protection locked="true" hidden="false"/>
    </xf>
    <xf numFmtId="168" fontId="49" fillId="3" borderId="61" xfId="0" applyFont="true" applyBorder="true" applyAlignment="true" applyProtection="false">
      <alignment horizontal="center" vertical="center" textRotation="0" wrapText="true" indent="0" shrinkToFit="false"/>
      <protection locked="true" hidden="false"/>
    </xf>
    <xf numFmtId="164" fontId="49" fillId="3" borderId="9" xfId="0" applyFont="true" applyBorder="true" applyAlignment="true" applyProtection="false">
      <alignment horizontal="center" vertical="bottom" textRotation="0" wrapText="true" indent="0" shrinkToFit="false"/>
      <protection locked="true" hidden="false"/>
    </xf>
    <xf numFmtId="168" fontId="49" fillId="3" borderId="6" xfId="0" applyFont="true" applyBorder="true" applyAlignment="true" applyProtection="false">
      <alignment horizontal="center" vertical="center" textRotation="0" wrapText="true" indent="0" shrinkToFit="false"/>
      <protection locked="true" hidden="false"/>
    </xf>
    <xf numFmtId="168" fontId="49" fillId="3" borderId="11" xfId="0" applyFont="true" applyBorder="true" applyAlignment="true" applyProtection="false">
      <alignment horizontal="center" vertical="center" textRotation="0" wrapText="true" indent="0" shrinkToFit="false"/>
      <protection locked="true" hidden="false"/>
    </xf>
    <xf numFmtId="168" fontId="49" fillId="3" borderId="12" xfId="0" applyFont="true" applyBorder="true" applyAlignment="true" applyProtection="false">
      <alignment horizontal="center" vertical="bottom" textRotation="0" wrapText="true" indent="0" shrinkToFit="false"/>
      <protection locked="true" hidden="false"/>
    </xf>
    <xf numFmtId="168" fontId="49" fillId="3" borderId="11" xfId="0" applyFont="true" applyBorder="true" applyAlignment="true" applyProtection="false">
      <alignment horizontal="center" vertical="bottom" textRotation="0" wrapText="tru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4" fontId="50" fillId="2" borderId="49" xfId="0" applyFont="true" applyBorder="true" applyAlignment="true" applyProtection="false">
      <alignment horizontal="left" vertical="center" textRotation="0" wrapText="true" indent="0" shrinkToFit="false"/>
      <protection locked="true" hidden="false"/>
    </xf>
    <xf numFmtId="164" fontId="51" fillId="2" borderId="83" xfId="0" applyFont="true" applyBorder="true" applyAlignment="true" applyProtection="false">
      <alignment horizontal="left" vertical="center" textRotation="0" wrapText="true" indent="0" shrinkToFit="false"/>
      <protection locked="true" hidden="false"/>
    </xf>
    <xf numFmtId="173" fontId="51" fillId="9" borderId="84" xfId="0" applyFont="true" applyBorder="true" applyAlignment="true" applyProtection="false">
      <alignment horizontal="center" vertical="center" textRotation="0" wrapText="false" indent="0" shrinkToFit="false"/>
      <protection locked="true" hidden="false"/>
    </xf>
    <xf numFmtId="173" fontId="51" fillId="9" borderId="85" xfId="0" applyFont="true" applyBorder="true" applyAlignment="true" applyProtection="false">
      <alignment horizontal="center" vertical="center" textRotation="0" wrapText="false" indent="0" shrinkToFit="false"/>
      <protection locked="true" hidden="false"/>
    </xf>
    <xf numFmtId="172" fontId="12" fillId="0" borderId="83" xfId="0" applyFont="true" applyBorder="true" applyAlignment="true" applyProtection="false">
      <alignment horizontal="center" vertical="bottom" textRotation="0" wrapText="false" indent="0" shrinkToFit="false"/>
      <protection locked="true" hidden="false"/>
    </xf>
    <xf numFmtId="164" fontId="51" fillId="2" borderId="86" xfId="0" applyFont="true" applyBorder="true" applyAlignment="true" applyProtection="false">
      <alignment horizontal="left" vertical="center" textRotation="0" wrapText="true" indent="0" shrinkToFit="false"/>
      <protection locked="true" hidden="false"/>
    </xf>
    <xf numFmtId="173" fontId="51" fillId="9" borderId="87" xfId="0" applyFont="true" applyBorder="true" applyAlignment="true" applyProtection="false">
      <alignment horizontal="center" vertical="center" textRotation="0" wrapText="false" indent="0" shrinkToFit="false"/>
      <protection locked="true" hidden="false"/>
    </xf>
    <xf numFmtId="173" fontId="51" fillId="9" borderId="86" xfId="0" applyFont="true" applyBorder="true" applyAlignment="true" applyProtection="false">
      <alignment horizontal="center" vertical="center" textRotation="0" wrapText="false" indent="0" shrinkToFit="false"/>
      <protection locked="true" hidden="false"/>
    </xf>
    <xf numFmtId="172" fontId="12" fillId="0" borderId="86" xfId="0" applyFont="true" applyBorder="true" applyAlignment="true" applyProtection="false">
      <alignment horizontal="center" vertical="bottom" textRotation="0" wrapText="false" indent="0" shrinkToFit="false"/>
      <protection locked="true" hidden="false"/>
    </xf>
    <xf numFmtId="164" fontId="50" fillId="2" borderId="88" xfId="0" applyFont="true" applyBorder="true" applyAlignment="true" applyProtection="false">
      <alignment horizontal="left" vertical="center" textRotation="0" wrapText="false" indent="0" shrinkToFit="false"/>
      <protection locked="true" hidden="false"/>
    </xf>
    <xf numFmtId="173" fontId="50" fillId="4" borderId="36" xfId="0" applyFont="true" applyBorder="true" applyAlignment="true" applyProtection="false">
      <alignment horizontal="center" vertical="center" textRotation="0" wrapText="false" indent="0" shrinkToFit="false"/>
      <protection locked="true" hidden="false"/>
    </xf>
    <xf numFmtId="173" fontId="50" fillId="4" borderId="88" xfId="0" applyFont="true" applyBorder="true" applyAlignment="true" applyProtection="false">
      <alignment horizontal="center" vertical="center" textRotation="0" wrapText="false" indent="0" shrinkToFit="false"/>
      <protection locked="true" hidden="false"/>
    </xf>
    <xf numFmtId="172" fontId="44" fillId="4" borderId="88" xfId="0" applyFont="true" applyBorder="true" applyAlignment="true" applyProtection="false">
      <alignment horizontal="center" vertical="bottom" textRotation="0" wrapText="false" indent="0" shrinkToFit="false"/>
      <protection locked="true" hidden="false"/>
    </xf>
    <xf numFmtId="164" fontId="50" fillId="2" borderId="5" xfId="0" applyFont="true" applyBorder="true" applyAlignment="true" applyProtection="false">
      <alignment horizontal="left" vertical="center" textRotation="0" wrapText="true" indent="0" shrinkToFit="false"/>
      <protection locked="true" hidden="false"/>
    </xf>
    <xf numFmtId="164" fontId="51" fillId="2" borderId="85" xfId="0" applyFont="true" applyBorder="true" applyAlignment="true" applyProtection="false">
      <alignment horizontal="left" vertical="center" textRotation="0" wrapText="true" indent="0" shrinkToFit="false"/>
      <protection locked="true" hidden="false"/>
    </xf>
    <xf numFmtId="173" fontId="51" fillId="9" borderId="89" xfId="0" applyFont="true" applyBorder="true" applyAlignment="true" applyProtection="false">
      <alignment horizontal="center" vertical="center" textRotation="0" wrapText="false" indent="0" shrinkToFit="false"/>
      <protection locked="true" hidden="false"/>
    </xf>
    <xf numFmtId="172" fontId="12" fillId="0" borderId="85" xfId="0" applyFont="true" applyBorder="true" applyAlignment="true" applyProtection="false">
      <alignment horizontal="center" vertical="bottom" textRotation="0" wrapText="false" indent="0" shrinkToFit="false"/>
      <protection locked="true" hidden="false"/>
    </xf>
    <xf numFmtId="164" fontId="50" fillId="2" borderId="90" xfId="0" applyFont="true" applyBorder="true" applyAlignment="true" applyProtection="false">
      <alignment horizontal="left" vertical="center" textRotation="0" wrapText="false" indent="0" shrinkToFit="false"/>
      <protection locked="true" hidden="false"/>
    </xf>
    <xf numFmtId="173" fontId="50" fillId="4" borderId="91" xfId="0" applyFont="true" applyBorder="true" applyAlignment="true" applyProtection="false">
      <alignment horizontal="center" vertical="center" textRotation="0" wrapText="false" indent="0" shrinkToFit="false"/>
      <protection locked="true" hidden="false"/>
    </xf>
    <xf numFmtId="173" fontId="50" fillId="4" borderId="90" xfId="0" applyFont="true" applyBorder="true" applyAlignment="true" applyProtection="false">
      <alignment horizontal="center" vertical="center" textRotation="0" wrapText="false" indent="0" shrinkToFit="false"/>
      <protection locked="true" hidden="false"/>
    </xf>
    <xf numFmtId="172" fontId="44" fillId="4" borderId="90" xfId="0" applyFont="true" applyBorder="true" applyAlignment="true" applyProtection="false">
      <alignment horizontal="center" vertical="bottom" textRotation="0" wrapText="false" indent="0" shrinkToFit="false"/>
      <protection locked="true" hidden="false"/>
    </xf>
    <xf numFmtId="173" fontId="51" fillId="9" borderId="83" xfId="0" applyFont="true" applyBorder="true" applyAlignment="true" applyProtection="false">
      <alignment horizontal="center" vertical="center" textRotation="0" wrapText="false" indent="0" shrinkToFit="false"/>
      <protection locked="true" hidden="false"/>
    </xf>
    <xf numFmtId="173" fontId="51" fillId="9" borderId="0" xfId="0" applyFont="true" applyBorder="true" applyAlignment="true" applyProtection="false">
      <alignment horizontal="center" vertical="center" textRotation="0" wrapText="false" indent="0" shrinkToFit="false"/>
      <protection locked="true" hidden="false"/>
    </xf>
    <xf numFmtId="173" fontId="51" fillId="9" borderId="65" xfId="0" applyFont="true" applyBorder="true" applyAlignment="true" applyProtection="false">
      <alignment horizontal="center" vertical="center" textRotation="0" wrapText="false" indent="0" shrinkToFit="false"/>
      <protection locked="true" hidden="false"/>
    </xf>
    <xf numFmtId="172" fontId="12" fillId="0" borderId="65" xfId="0" applyFont="true" applyBorder="true" applyAlignment="true" applyProtection="false">
      <alignment horizontal="center" vertical="bottom" textRotation="0" wrapText="false" indent="0" shrinkToFit="false"/>
      <protection locked="true" hidden="false"/>
    </xf>
    <xf numFmtId="164" fontId="49" fillId="3" borderId="63" xfId="0" applyFont="true" applyBorder="true" applyAlignment="true" applyProtection="false">
      <alignment horizontal="center" vertical="center" textRotation="0" wrapText="false" indent="0" shrinkToFit="false"/>
      <protection locked="true" hidden="false"/>
    </xf>
    <xf numFmtId="173" fontId="49" fillId="3" borderId="5" xfId="0" applyFont="true" applyBorder="true" applyAlignment="true" applyProtection="false">
      <alignment horizontal="center" vertical="center" textRotation="0" wrapText="false" indent="0" shrinkToFit="false"/>
      <protection locked="true" hidden="false"/>
    </xf>
    <xf numFmtId="173" fontId="49" fillId="3" borderId="11" xfId="0" applyFont="true" applyBorder="true" applyAlignment="true" applyProtection="false">
      <alignment horizontal="center" vertical="center" textRotation="0" wrapText="false" indent="0" shrinkToFit="false"/>
      <protection locked="true" hidden="false"/>
    </xf>
    <xf numFmtId="172" fontId="24" fillId="3" borderId="11" xfId="0" applyFont="true" applyBorder="true" applyAlignment="true" applyProtection="false">
      <alignment horizontal="center" vertical="bottom" textRotation="0" wrapText="false" indent="0" shrinkToFit="false"/>
      <protection locked="true" hidden="false"/>
    </xf>
    <xf numFmtId="164" fontId="49" fillId="3" borderId="5" xfId="0" applyFont="true" applyBorder="true" applyAlignment="true" applyProtection="false">
      <alignment horizontal="center" vertical="center" textRotation="0" wrapText="true" indent="0" shrinkToFit="false"/>
      <protection locked="true" hidden="false"/>
    </xf>
    <xf numFmtId="164" fontId="49" fillId="3" borderId="61" xfId="0" applyFont="true" applyBorder="true" applyAlignment="true" applyProtection="false">
      <alignment horizontal="center" vertical="bottom" textRotation="0" wrapText="true" indent="0" shrinkToFit="false"/>
      <protection locked="true" hidden="false"/>
    </xf>
    <xf numFmtId="164" fontId="49" fillId="3" borderId="6" xfId="0" applyFont="true" applyBorder="true" applyAlignment="true" applyProtection="false">
      <alignment horizontal="center" vertical="center" textRotation="0" wrapText="false" indent="0" shrinkToFit="false"/>
      <protection locked="true" hidden="false"/>
    </xf>
    <xf numFmtId="164" fontId="49" fillId="3" borderId="11" xfId="0" applyFont="true" applyBorder="true" applyAlignment="true" applyProtection="false">
      <alignment horizontal="center" vertical="bottom" textRotation="0" wrapText="true" indent="0" shrinkToFit="false"/>
      <protection locked="true" hidden="false"/>
    </xf>
    <xf numFmtId="172" fontId="12" fillId="0" borderId="92" xfId="0" applyFont="true" applyBorder="true" applyAlignment="true" applyProtection="false">
      <alignment horizontal="center" vertical="bottom" textRotation="0" wrapText="false" indent="0" shrinkToFit="false"/>
      <protection locked="true" hidden="false"/>
    </xf>
    <xf numFmtId="172" fontId="12" fillId="0" borderId="93" xfId="0" applyFont="true" applyBorder="true" applyAlignment="true" applyProtection="false">
      <alignment horizontal="center" vertical="bottom" textRotation="0" wrapText="false" indent="0" shrinkToFit="false"/>
      <protection locked="true" hidden="false"/>
    </xf>
    <xf numFmtId="172" fontId="44" fillId="4" borderId="94" xfId="0" applyFont="true" applyBorder="true" applyAlignment="true" applyProtection="false">
      <alignment horizontal="center" vertical="bottom" textRotation="0" wrapText="false" indent="0" shrinkToFit="false"/>
      <protection locked="true" hidden="false"/>
    </xf>
    <xf numFmtId="164" fontId="49" fillId="3" borderId="95" xfId="0" applyFont="true" applyBorder="true" applyAlignment="true" applyProtection="false">
      <alignment horizontal="center" vertical="center" textRotation="0" wrapText="false" indent="0" shrinkToFit="false"/>
      <protection locked="true" hidden="false"/>
    </xf>
    <xf numFmtId="173" fontId="49" fillId="3" borderId="66" xfId="0" applyFont="true" applyBorder="true" applyAlignment="true" applyProtection="false">
      <alignment horizontal="center" vertical="center" textRotation="0" wrapText="false" indent="0" shrinkToFit="false"/>
      <protection locked="true" hidden="false"/>
    </xf>
    <xf numFmtId="172" fontId="24" fillId="3" borderId="10" xfId="0" applyFont="true" applyBorder="true" applyAlignment="true" applyProtection="false">
      <alignment horizontal="center" vertical="bottom" textRotation="0" wrapText="false" indent="0" shrinkToFit="false"/>
      <protection locked="true" hidden="false"/>
    </xf>
    <xf numFmtId="164" fontId="48" fillId="9" borderId="0" xfId="22" applyFont="true" applyBorder="true" applyAlignment="true" applyProtection="false">
      <alignment horizontal="center" vertical="bottom" textRotation="0" wrapText="false" indent="0" shrinkToFit="false"/>
      <protection locked="true" hidden="false"/>
    </xf>
    <xf numFmtId="164" fontId="49" fillId="3" borderId="5" xfId="22" applyFont="true" applyBorder="true" applyAlignment="true" applyProtection="false">
      <alignment horizontal="center" vertical="center" textRotation="0" wrapText="true" indent="0" shrinkToFit="false"/>
      <protection locked="true" hidden="false"/>
    </xf>
    <xf numFmtId="164" fontId="49" fillId="3" borderId="61" xfId="22" applyFont="true" applyBorder="true" applyAlignment="true" applyProtection="false">
      <alignment horizontal="center" vertical="bottom" textRotation="0" wrapText="true" indent="0" shrinkToFit="false"/>
      <protection locked="true" hidden="false"/>
    </xf>
    <xf numFmtId="164" fontId="49" fillId="3" borderId="9" xfId="22" applyFont="true" applyBorder="true" applyAlignment="true" applyProtection="false">
      <alignment horizontal="center" vertical="bottom" textRotation="0" wrapText="true" indent="0" shrinkToFit="false"/>
      <protection locked="true" hidden="false"/>
    </xf>
    <xf numFmtId="164" fontId="49" fillId="3" borderId="6" xfId="22" applyFont="true" applyBorder="true" applyAlignment="true" applyProtection="false">
      <alignment horizontal="center" vertical="center" textRotation="0" wrapText="false" indent="0" shrinkToFit="false"/>
      <protection locked="true" hidden="false"/>
    </xf>
    <xf numFmtId="164" fontId="49" fillId="3" borderId="11" xfId="22" applyFont="true" applyBorder="true" applyAlignment="true" applyProtection="false">
      <alignment horizontal="center" vertical="bottom" textRotation="0" wrapText="true" indent="0" shrinkToFit="false"/>
      <protection locked="true" hidden="false"/>
    </xf>
    <xf numFmtId="168" fontId="49" fillId="3" borderId="12" xfId="22" applyFont="true" applyBorder="true" applyAlignment="true" applyProtection="false">
      <alignment horizontal="center" vertical="bottom" textRotation="0" wrapText="true" indent="0" shrinkToFit="false"/>
      <protection locked="true" hidden="false"/>
    </xf>
    <xf numFmtId="168" fontId="49" fillId="3" borderId="11" xfId="22" applyFont="true" applyBorder="true" applyAlignment="true" applyProtection="false">
      <alignment horizontal="center" vertical="bottom" textRotation="0" wrapText="true" indent="0" shrinkToFit="false"/>
      <protection locked="true" hidden="false"/>
    </xf>
    <xf numFmtId="164" fontId="50" fillId="2" borderId="6" xfId="22" applyFont="true" applyBorder="true" applyAlignment="true" applyProtection="false">
      <alignment horizontal="left" vertical="center" textRotation="0" wrapText="true" indent="0" shrinkToFit="false"/>
      <protection locked="true" hidden="false"/>
    </xf>
    <xf numFmtId="164" fontId="50" fillId="2" borderId="90" xfId="22" applyFont="true" applyBorder="true" applyAlignment="true" applyProtection="false">
      <alignment horizontal="left" vertical="center" textRotation="0" wrapText="false" indent="0" shrinkToFit="false"/>
      <protection locked="true" hidden="false"/>
    </xf>
    <xf numFmtId="173" fontId="50" fillId="4" borderId="91" xfId="22" applyFont="true" applyBorder="true" applyAlignment="true" applyProtection="false">
      <alignment horizontal="center" vertical="center" textRotation="0" wrapText="false" indent="0" shrinkToFit="false"/>
      <protection locked="true" hidden="false"/>
    </xf>
    <xf numFmtId="173" fontId="50" fillId="4" borderId="90" xfId="22" applyFont="true" applyBorder="true" applyAlignment="true" applyProtection="false">
      <alignment horizontal="center" vertical="center" textRotation="0" wrapText="false" indent="0" shrinkToFit="false"/>
      <protection locked="true" hidden="false"/>
    </xf>
    <xf numFmtId="172" fontId="44" fillId="4" borderId="94" xfId="22" applyFont="true" applyBorder="true" applyAlignment="true" applyProtection="false">
      <alignment horizontal="center" vertical="bottom" textRotation="0" wrapText="false" indent="0" shrinkToFit="false"/>
      <protection locked="true" hidden="false"/>
    </xf>
    <xf numFmtId="164" fontId="12" fillId="9" borderId="0" xfId="0" applyFont="true" applyBorder="false" applyAlignment="false" applyProtection="false">
      <alignment horizontal="general" vertical="bottom" textRotation="0" wrapText="false" indent="0" shrinkToFit="false"/>
      <protection locked="true" hidden="false"/>
    </xf>
    <xf numFmtId="164" fontId="12" fillId="9" borderId="0" xfId="0" applyFont="true" applyBorder="false" applyAlignment="true" applyProtection="false">
      <alignment horizontal="center" vertical="bottom" textRotation="0" wrapText="false" indent="0" shrinkToFit="false"/>
      <protection locked="true" hidden="false"/>
    </xf>
    <xf numFmtId="164" fontId="52" fillId="3" borderId="6" xfId="0" applyFont="true" applyBorder="true" applyAlignment="true" applyProtection="false">
      <alignment horizontal="center" vertical="center" textRotation="0" wrapText="false" indent="0" shrinkToFit="false"/>
      <protection locked="true" hidden="false"/>
    </xf>
    <xf numFmtId="164" fontId="51" fillId="4" borderId="5" xfId="0" applyFont="true" applyBorder="true" applyAlignment="true" applyProtection="false">
      <alignment horizontal="center" vertical="center" textRotation="0" wrapText="true" indent="0" shrinkToFit="false"/>
      <protection locked="true" hidden="false"/>
    </xf>
    <xf numFmtId="164" fontId="51" fillId="4" borderId="8" xfId="0" applyFont="true" applyBorder="true" applyAlignment="true" applyProtection="false">
      <alignment horizontal="center" vertical="center" textRotation="0" wrapText="true" indent="0" shrinkToFit="false"/>
      <protection locked="true" hidden="false"/>
    </xf>
    <xf numFmtId="164" fontId="51" fillId="4" borderId="9" xfId="0" applyFont="true" applyBorder="true" applyAlignment="true" applyProtection="false">
      <alignment horizontal="center" vertical="center" textRotation="0" wrapText="true" indent="0" shrinkToFit="false"/>
      <protection locked="true" hidden="false"/>
    </xf>
    <xf numFmtId="164" fontId="51" fillId="4" borderId="58" xfId="0" applyFont="true" applyBorder="true" applyAlignment="true" applyProtection="false">
      <alignment horizontal="center" vertical="center" textRotation="0" wrapText="true" indent="0" shrinkToFit="false"/>
      <protection locked="true" hidden="false"/>
    </xf>
    <xf numFmtId="164" fontId="51" fillId="4" borderId="12" xfId="0" applyFont="true" applyBorder="true" applyAlignment="true" applyProtection="false">
      <alignment horizontal="center" vertical="center" textRotation="0" wrapText="true" indent="0" shrinkToFit="false"/>
      <protection locked="true" hidden="false"/>
    </xf>
    <xf numFmtId="164" fontId="51" fillId="4" borderId="10" xfId="0" applyFont="true" applyBorder="true" applyAlignment="true" applyProtection="false">
      <alignment horizontal="center" vertical="center" textRotation="0" wrapText="true" indent="0" shrinkToFit="false"/>
      <protection locked="true" hidden="false"/>
    </xf>
    <xf numFmtId="164" fontId="53" fillId="3" borderId="96" xfId="0" applyFont="true" applyBorder="true" applyAlignment="true" applyProtection="false">
      <alignment horizontal="left" vertical="center" textRotation="0" wrapText="true" indent="0" shrinkToFit="false"/>
      <protection locked="true" hidden="false"/>
    </xf>
    <xf numFmtId="164" fontId="53" fillId="3" borderId="97" xfId="0" applyFont="true" applyBorder="true" applyAlignment="true" applyProtection="false">
      <alignment horizontal="left" vertical="center" textRotation="0" wrapText="true" indent="0" shrinkToFit="false"/>
      <protection locked="true" hidden="false"/>
    </xf>
    <xf numFmtId="173" fontId="54" fillId="9" borderId="9" xfId="0" applyFont="true" applyBorder="true" applyAlignment="true" applyProtection="false">
      <alignment horizontal="center" vertical="center" textRotation="0" wrapText="false" indent="0" shrinkToFit="false"/>
      <protection locked="true" hidden="false"/>
    </xf>
    <xf numFmtId="173" fontId="54" fillId="9" borderId="9" xfId="0" applyFont="true" applyBorder="true" applyAlignment="true" applyProtection="false">
      <alignment horizontal="right" vertical="center" textRotation="0" wrapText="false" indent="0" shrinkToFit="false"/>
      <protection locked="true" hidden="false"/>
    </xf>
    <xf numFmtId="173" fontId="54" fillId="2" borderId="61" xfId="0" applyFont="true" applyBorder="true" applyAlignment="true" applyProtection="false">
      <alignment horizontal="center" vertical="center" textRotation="0" wrapText="false" indent="0" shrinkToFit="false"/>
      <protection locked="true" hidden="false"/>
    </xf>
    <xf numFmtId="173" fontId="12" fillId="9" borderId="0" xfId="0" applyFont="true" applyBorder="false" applyAlignment="false" applyProtection="false">
      <alignment horizontal="general" vertical="bottom" textRotation="0" wrapText="false" indent="0" shrinkToFit="false"/>
      <protection locked="true" hidden="false"/>
    </xf>
    <xf numFmtId="164" fontId="53" fillId="3" borderId="98" xfId="0" applyFont="true" applyBorder="true" applyAlignment="true" applyProtection="false">
      <alignment horizontal="left" vertical="center" textRotation="0" wrapText="true" indent="0" shrinkToFit="false"/>
      <protection locked="true" hidden="false"/>
    </xf>
    <xf numFmtId="173" fontId="54" fillId="9" borderId="98" xfId="0" applyFont="true" applyBorder="true" applyAlignment="true" applyProtection="false">
      <alignment horizontal="center" vertical="center" textRotation="0" wrapText="false" indent="0" shrinkToFit="false"/>
      <protection locked="true" hidden="false"/>
    </xf>
    <xf numFmtId="173" fontId="54" fillId="9" borderId="98" xfId="0" applyFont="true" applyBorder="true" applyAlignment="true" applyProtection="false">
      <alignment horizontal="right" vertical="center" textRotation="0" wrapText="false" indent="0" shrinkToFit="false"/>
      <protection locked="true" hidden="false"/>
    </xf>
    <xf numFmtId="173" fontId="54" fillId="2" borderId="99" xfId="0" applyFont="true" applyBorder="true" applyAlignment="true" applyProtection="false">
      <alignment horizontal="center" vertical="center" textRotation="0" wrapText="false" indent="0" shrinkToFit="false"/>
      <protection locked="true" hidden="false"/>
    </xf>
    <xf numFmtId="164" fontId="53" fillId="3" borderId="98" xfId="0" applyFont="true" applyBorder="true" applyAlignment="true" applyProtection="false">
      <alignment horizontal="left" vertical="center" textRotation="0" wrapText="false" indent="0" shrinkToFit="false"/>
      <protection locked="true" hidden="false"/>
    </xf>
    <xf numFmtId="173" fontId="55" fillId="2" borderId="98" xfId="0" applyFont="true" applyBorder="true" applyAlignment="true" applyProtection="false">
      <alignment horizontal="center" vertical="center" textRotation="0" wrapText="false" indent="0" shrinkToFit="false"/>
      <protection locked="true" hidden="false"/>
    </xf>
    <xf numFmtId="173" fontId="55" fillId="2" borderId="98" xfId="0" applyFont="true" applyBorder="true" applyAlignment="true" applyProtection="false">
      <alignment horizontal="right" vertical="center" textRotation="0" wrapText="false" indent="0" shrinkToFit="false"/>
      <protection locked="true" hidden="false"/>
    </xf>
    <xf numFmtId="173" fontId="55" fillId="2" borderId="99" xfId="0" applyFont="true" applyBorder="true" applyAlignment="true" applyProtection="false">
      <alignment horizontal="center" vertical="center" textRotation="0" wrapText="false" indent="0" shrinkToFit="false"/>
      <protection locked="true" hidden="false"/>
    </xf>
    <xf numFmtId="164" fontId="44" fillId="9" borderId="0" xfId="0" applyFont="true" applyBorder="false" applyAlignment="false" applyProtection="false">
      <alignment horizontal="general" vertical="bottom" textRotation="0" wrapText="false" indent="0" shrinkToFit="false"/>
      <protection locked="true" hidden="false"/>
    </xf>
    <xf numFmtId="164" fontId="53" fillId="3" borderId="100" xfId="0" applyFont="true" applyBorder="true" applyAlignment="true" applyProtection="false">
      <alignment horizontal="left" vertical="center" textRotation="0" wrapText="true" indent="0" shrinkToFit="false"/>
      <protection locked="true" hidden="false"/>
    </xf>
    <xf numFmtId="164" fontId="49" fillId="3" borderId="63" xfId="0" applyFont="true" applyBorder="true" applyAlignment="true" applyProtection="false">
      <alignment horizontal="left" vertical="center" textRotation="0" wrapText="false" indent="0" shrinkToFit="false"/>
      <protection locked="true" hidden="false"/>
    </xf>
    <xf numFmtId="173" fontId="56" fillId="10" borderId="12" xfId="0" applyFont="true" applyBorder="true" applyAlignment="true" applyProtection="false">
      <alignment horizontal="center" vertical="center" textRotation="0" wrapText="false" indent="0" shrinkToFit="false"/>
      <protection locked="true" hidden="false"/>
    </xf>
    <xf numFmtId="173" fontId="56" fillId="10" borderId="12" xfId="0" applyFont="true" applyBorder="true" applyAlignment="true" applyProtection="false">
      <alignment horizontal="right" vertical="center" textRotation="0" wrapText="false" indent="0" shrinkToFit="false"/>
      <protection locked="true" hidden="false"/>
    </xf>
    <xf numFmtId="173" fontId="56" fillId="10" borderId="11" xfId="0" applyFont="true" applyBorder="true" applyAlignment="true" applyProtection="false">
      <alignment horizontal="center" vertical="center" textRotation="0" wrapText="false" indent="0" shrinkToFit="false"/>
      <protection locked="true" hidden="false"/>
    </xf>
    <xf numFmtId="164" fontId="29" fillId="9" borderId="0" xfId="0" applyFont="true" applyBorder="false" applyAlignment="false" applyProtection="false">
      <alignment horizontal="general" vertical="bottom" textRotation="0" wrapText="false" indent="0" shrinkToFit="false"/>
      <protection locked="true" hidden="false"/>
    </xf>
    <xf numFmtId="164" fontId="51" fillId="4" borderId="9" xfId="0" applyFont="true" applyBorder="true" applyAlignment="true" applyProtection="false">
      <alignment horizontal="center" vertical="bottom" textRotation="0" wrapText="true" indent="0" shrinkToFit="false"/>
      <protection locked="true" hidden="false"/>
    </xf>
    <xf numFmtId="164" fontId="51" fillId="4" borderId="58" xfId="0" applyFont="true" applyBorder="true" applyAlignment="true" applyProtection="false">
      <alignment horizontal="center" vertical="bottom" textRotation="0" wrapText="true" indent="0" shrinkToFit="false"/>
      <protection locked="true" hidden="false"/>
    </xf>
    <xf numFmtId="172" fontId="51" fillId="9" borderId="9" xfId="0" applyFont="true" applyBorder="true" applyAlignment="true" applyProtection="false">
      <alignment horizontal="center" vertical="center" textRotation="0" wrapText="false" indent="0" shrinkToFit="false"/>
      <protection locked="true" hidden="false"/>
    </xf>
    <xf numFmtId="172" fontId="51" fillId="2" borderId="61" xfId="0" applyFont="true" applyBorder="true" applyAlignment="true" applyProtection="false">
      <alignment horizontal="center" vertical="center" textRotation="0" wrapText="false" indent="0" shrinkToFit="false"/>
      <protection locked="true" hidden="false"/>
    </xf>
    <xf numFmtId="172" fontId="51" fillId="9" borderId="98" xfId="0" applyFont="true" applyBorder="true" applyAlignment="true" applyProtection="false">
      <alignment horizontal="center" vertical="center" textRotation="0" wrapText="false" indent="0" shrinkToFit="false"/>
      <protection locked="true" hidden="false"/>
    </xf>
    <xf numFmtId="172" fontId="51" fillId="2" borderId="99" xfId="0" applyFont="true" applyBorder="true" applyAlignment="true" applyProtection="false">
      <alignment horizontal="center" vertical="center" textRotation="0" wrapText="false" indent="0" shrinkToFit="false"/>
      <protection locked="true" hidden="false"/>
    </xf>
    <xf numFmtId="172" fontId="51" fillId="0" borderId="98" xfId="0" applyFont="true" applyBorder="true" applyAlignment="true" applyProtection="false">
      <alignment horizontal="center" vertical="center" textRotation="0" wrapText="false" indent="0" shrinkToFit="false"/>
      <protection locked="true" hidden="false"/>
    </xf>
    <xf numFmtId="172" fontId="50" fillId="2" borderId="98" xfId="0" applyFont="true" applyBorder="true" applyAlignment="true" applyProtection="false">
      <alignment horizontal="center" vertical="center" textRotation="0" wrapText="false" indent="0" shrinkToFit="false"/>
      <protection locked="true" hidden="false"/>
    </xf>
    <xf numFmtId="172" fontId="50" fillId="2" borderId="99" xfId="0" applyFont="true" applyBorder="true" applyAlignment="true" applyProtection="false">
      <alignment horizontal="center" vertical="center" textRotation="0" wrapText="false" indent="0" shrinkToFit="false"/>
      <protection locked="true" hidden="false"/>
    </xf>
    <xf numFmtId="164" fontId="53" fillId="3" borderId="101" xfId="0" applyFont="true" applyBorder="true" applyAlignment="true" applyProtection="false">
      <alignment horizontal="left" vertical="center" textRotation="0" wrapText="true" indent="0" shrinkToFit="false"/>
      <protection locked="true" hidden="false"/>
    </xf>
    <xf numFmtId="172" fontId="54" fillId="9" borderId="98" xfId="0" applyFont="true" applyBorder="true" applyAlignment="true" applyProtection="false">
      <alignment horizontal="center" vertical="center" textRotation="0" wrapText="false" indent="0" shrinkToFit="false"/>
      <protection locked="true" hidden="false"/>
    </xf>
    <xf numFmtId="172" fontId="54" fillId="2" borderId="99" xfId="0" applyFont="true" applyBorder="true" applyAlignment="true" applyProtection="false">
      <alignment horizontal="center" vertical="center" textRotation="0" wrapText="false" indent="0" shrinkToFit="false"/>
      <protection locked="true" hidden="false"/>
    </xf>
    <xf numFmtId="164" fontId="53" fillId="3" borderId="102" xfId="0" applyFont="true" applyBorder="true" applyAlignment="true" applyProtection="false">
      <alignment horizontal="left" vertical="center" textRotation="0" wrapText="true" indent="0" shrinkToFit="false"/>
      <protection locked="true" hidden="false"/>
    </xf>
    <xf numFmtId="164" fontId="53" fillId="3" borderId="102" xfId="0" applyFont="true" applyBorder="true" applyAlignment="true" applyProtection="false">
      <alignment horizontal="left" vertical="center" textRotation="0" wrapText="false" indent="0" shrinkToFit="false"/>
      <protection locked="true" hidden="false"/>
    </xf>
    <xf numFmtId="172" fontId="55" fillId="2" borderId="98" xfId="0" applyFont="true" applyBorder="true" applyAlignment="true" applyProtection="false">
      <alignment horizontal="center" vertical="center" textRotation="0" wrapText="false" indent="0" shrinkToFit="false"/>
      <protection locked="true" hidden="false"/>
    </xf>
    <xf numFmtId="172" fontId="55" fillId="2" borderId="99" xfId="0" applyFont="true" applyBorder="true" applyAlignment="true" applyProtection="false">
      <alignment horizontal="center" vertical="center" textRotation="0" wrapText="false" indent="0" shrinkToFit="false"/>
      <protection locked="true" hidden="false"/>
    </xf>
    <xf numFmtId="164" fontId="49" fillId="3" borderId="103" xfId="0" applyFont="true" applyBorder="true" applyAlignment="true" applyProtection="false">
      <alignment horizontal="left" vertical="center" textRotation="0" wrapText="false" indent="0" shrinkToFit="false"/>
      <protection locked="true" hidden="false"/>
    </xf>
    <xf numFmtId="172" fontId="56" fillId="10" borderId="12" xfId="0" applyFont="true" applyBorder="true" applyAlignment="true" applyProtection="false">
      <alignment horizontal="center" vertical="center" textRotation="0" wrapText="false" indent="0" shrinkToFit="false"/>
      <protection locked="true" hidden="false"/>
    </xf>
    <xf numFmtId="172" fontId="56" fillId="1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2" fillId="3" borderId="6" xfId="0" applyFont="true" applyBorder="true" applyAlignment="true" applyProtection="false">
      <alignment horizontal="center" vertical="bottom" textRotation="0" wrapText="false" indent="0" shrinkToFit="false"/>
      <protection locked="true" hidden="false"/>
    </xf>
    <xf numFmtId="164" fontId="57" fillId="4" borderId="5" xfId="0" applyFont="true" applyBorder="true" applyAlignment="true" applyProtection="false">
      <alignment horizontal="center" vertical="center" textRotation="0" wrapText="true" indent="0" shrinkToFit="false"/>
      <protection locked="true" hidden="false"/>
    </xf>
    <xf numFmtId="164" fontId="57" fillId="4" borderId="104" xfId="0" applyFont="true" applyBorder="true" applyAlignment="true" applyProtection="false">
      <alignment horizontal="center" vertical="center" textRotation="0" wrapText="true" indent="0" shrinkToFit="false"/>
      <protection locked="true" hidden="false"/>
    </xf>
    <xf numFmtId="164" fontId="57" fillId="4" borderId="105" xfId="0" applyFont="true" applyBorder="true" applyAlignment="true" applyProtection="false">
      <alignment horizontal="center" vertical="center" textRotation="0" wrapText="true" indent="0" shrinkToFit="false"/>
      <protection locked="true" hidden="false"/>
    </xf>
    <xf numFmtId="164" fontId="57" fillId="4"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3" fillId="3" borderId="106" xfId="0" applyFont="true" applyBorder="true" applyAlignment="true" applyProtection="false">
      <alignment horizontal="left" vertical="center" textRotation="0" wrapText="true" indent="0" shrinkToFit="false"/>
      <protection locked="true" hidden="false"/>
    </xf>
    <xf numFmtId="164" fontId="53" fillId="3" borderId="107" xfId="0" applyFont="true" applyBorder="true" applyAlignment="true" applyProtection="false">
      <alignment horizontal="left" vertical="center" textRotation="0" wrapText="true" indent="0" shrinkToFit="false"/>
      <protection locked="true" hidden="false"/>
    </xf>
    <xf numFmtId="173" fontId="54" fillId="9" borderId="107" xfId="0" applyFont="true" applyBorder="true" applyAlignment="true" applyProtection="false">
      <alignment horizontal="center" vertical="center" textRotation="0" wrapText="false" indent="0" shrinkToFit="false"/>
      <protection locked="true" hidden="false"/>
    </xf>
    <xf numFmtId="173" fontId="54" fillId="2" borderId="108" xfId="0" applyFont="true" applyBorder="true" applyAlignment="true" applyProtection="false">
      <alignment horizontal="center" vertical="center" textRotation="0" wrapText="false" indent="0" shrinkToFit="false"/>
      <protection locked="true" hidden="false"/>
    </xf>
    <xf numFmtId="164" fontId="53" fillId="3" borderId="109" xfId="0" applyFont="true" applyBorder="true" applyAlignment="true" applyProtection="false">
      <alignment horizontal="left" vertical="center" textRotation="0" wrapText="true" indent="0" shrinkToFit="false"/>
      <protection locked="true" hidden="false"/>
    </xf>
    <xf numFmtId="164" fontId="53" fillId="3" borderId="109" xfId="0" applyFont="true" applyBorder="true" applyAlignment="true" applyProtection="false">
      <alignment horizontal="left" vertical="center" textRotation="0" wrapText="false" indent="0" shrinkToFit="false"/>
      <protection locked="true" hidden="false"/>
    </xf>
    <xf numFmtId="173" fontId="55" fillId="2" borderId="107" xfId="0" applyFont="true" applyBorder="true" applyAlignment="true" applyProtection="false">
      <alignment horizontal="center" vertical="center" textRotation="0" wrapText="false" indent="0" shrinkToFit="false"/>
      <protection locked="true" hidden="false"/>
    </xf>
    <xf numFmtId="173" fontId="55" fillId="2" borderId="108" xfId="0" applyFont="true" applyBorder="true" applyAlignment="true" applyProtection="false">
      <alignment horizontal="center" vertical="center" textRotation="0" wrapText="false" indent="0" shrinkToFit="false"/>
      <protection locked="true" hidden="false"/>
    </xf>
    <xf numFmtId="164" fontId="53" fillId="3" borderId="110" xfId="0" applyFont="true" applyBorder="true" applyAlignment="true" applyProtection="false">
      <alignment horizontal="left" vertical="center" textRotation="0" wrapText="true" indent="0" shrinkToFit="false"/>
      <protection locked="true" hidden="false"/>
    </xf>
    <xf numFmtId="164" fontId="49" fillId="3" borderId="111" xfId="0" applyFont="true" applyBorder="true" applyAlignment="true" applyProtection="false">
      <alignment horizontal="left" vertical="center" textRotation="0" wrapText="false" indent="0" shrinkToFit="false"/>
      <protection locked="true" hidden="false"/>
    </xf>
    <xf numFmtId="173" fontId="55" fillId="10" borderId="12" xfId="0" applyFont="true" applyBorder="true" applyAlignment="true" applyProtection="false">
      <alignment horizontal="center" vertical="center" textRotation="0" wrapText="false" indent="0" shrinkToFit="false"/>
      <protection locked="true" hidden="false"/>
    </xf>
    <xf numFmtId="173" fontId="55" fillId="1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2" fillId="3" borderId="0" xfId="0" applyFont="true" applyBorder="true" applyAlignment="true" applyProtection="false">
      <alignment horizontal="center" vertical="bottom" textRotation="0" wrapText="false" indent="0" shrinkToFit="false"/>
      <protection locked="true" hidden="false"/>
    </xf>
    <xf numFmtId="164" fontId="54" fillId="4" borderId="5" xfId="0" applyFont="true" applyBorder="true" applyAlignment="true" applyProtection="false">
      <alignment horizontal="center" vertical="center" textRotation="0" wrapText="true" indent="0" shrinkToFit="false"/>
      <protection locked="true" hidden="false"/>
    </xf>
    <xf numFmtId="164" fontId="54" fillId="4" borderId="104" xfId="0" applyFont="true" applyBorder="true" applyAlignment="true" applyProtection="false">
      <alignment horizontal="center" vertical="center" textRotation="0" wrapText="true" indent="0" shrinkToFit="false"/>
      <protection locked="true" hidden="false"/>
    </xf>
    <xf numFmtId="164" fontId="54" fillId="4" borderId="105" xfId="0" applyFont="true" applyBorder="true" applyAlignment="true" applyProtection="false">
      <alignment horizontal="center" vertical="center" textRotation="0" wrapText="true" indent="0" shrinkToFit="false"/>
      <protection locked="true" hidden="false"/>
    </xf>
    <xf numFmtId="164" fontId="54" fillId="4" borderId="112" xfId="0" applyFont="true" applyBorder="true" applyAlignment="true" applyProtection="false">
      <alignment horizontal="center" vertical="center" textRotation="0" wrapText="true" indent="0" shrinkToFit="false"/>
      <protection locked="true" hidden="false"/>
    </xf>
    <xf numFmtId="164" fontId="54" fillId="4" borderId="6" xfId="0" applyFont="true" applyBorder="true" applyAlignment="true" applyProtection="false">
      <alignment horizontal="center" vertical="center" textRotation="0" wrapText="true" indent="0" shrinkToFit="false"/>
      <protection locked="true" hidden="false"/>
    </xf>
    <xf numFmtId="173" fontId="54" fillId="9" borderId="113" xfId="0" applyFont="true" applyBorder="true" applyAlignment="true" applyProtection="false">
      <alignment horizontal="center" vertical="center" textRotation="0" wrapText="false" indent="0" shrinkToFit="false"/>
      <protection locked="true" hidden="false"/>
    </xf>
    <xf numFmtId="173" fontId="55" fillId="2" borderId="113" xfId="0" applyFont="true" applyBorder="true" applyAlignment="true" applyProtection="false">
      <alignment horizontal="center" vertical="center" textRotation="0" wrapText="false" indent="0" shrinkToFit="false"/>
      <protection locked="true" hidden="false"/>
    </xf>
    <xf numFmtId="173" fontId="55" fillId="10" borderId="10" xfId="0" applyFont="true" applyBorder="true" applyAlignment="true" applyProtection="false">
      <alignment horizontal="center" vertical="center" textRotation="0" wrapText="false" indent="0" shrinkToFit="false"/>
      <protection locked="true" hidden="false"/>
    </xf>
    <xf numFmtId="168" fontId="54" fillId="4" borderId="105" xfId="0" applyFont="true" applyBorder="true" applyAlignment="true" applyProtection="false">
      <alignment horizontal="center" vertical="center" textRotation="0" wrapText="true" indent="0" shrinkToFit="false"/>
      <protection locked="true" hidden="false"/>
    </xf>
    <xf numFmtId="168" fontId="54" fillId="4" borderId="6" xfId="0" applyFont="true" applyBorder="true" applyAlignment="true" applyProtection="false">
      <alignment horizontal="center" vertical="center" textRotation="0" wrapText="true" indent="0" shrinkToFit="false"/>
      <protection locked="true" hidden="false"/>
    </xf>
    <xf numFmtId="172" fontId="53" fillId="3" borderId="106" xfId="0" applyFont="true" applyBorder="true" applyAlignment="true" applyProtection="false">
      <alignment horizontal="left" vertical="center" textRotation="0" wrapText="true" indent="0" shrinkToFit="false"/>
      <protection locked="true" hidden="false"/>
    </xf>
    <xf numFmtId="172" fontId="53" fillId="3" borderId="107" xfId="0" applyFont="true" applyBorder="true" applyAlignment="true" applyProtection="false">
      <alignment horizontal="left" vertical="center" textRotation="0" wrapText="true" indent="0" shrinkToFit="false"/>
      <protection locked="true" hidden="false"/>
    </xf>
    <xf numFmtId="172" fontId="54" fillId="9" borderId="107" xfId="0" applyFont="true" applyBorder="true" applyAlignment="true" applyProtection="false">
      <alignment horizontal="center" vertical="center" textRotation="0" wrapText="false" indent="0" shrinkToFit="false"/>
      <protection locked="true" hidden="false"/>
    </xf>
    <xf numFmtId="172" fontId="54" fillId="9" borderId="113" xfId="0" applyFont="true" applyBorder="true" applyAlignment="true" applyProtection="false">
      <alignment horizontal="center" vertical="center" textRotation="0" wrapText="false" indent="0" shrinkToFit="false"/>
      <protection locked="true" hidden="false"/>
    </xf>
    <xf numFmtId="172" fontId="54" fillId="2" borderId="108" xfId="0" applyFont="true" applyBorder="true" applyAlignment="true" applyProtection="false">
      <alignment horizontal="center" vertical="center" textRotation="0" wrapText="false" indent="0" shrinkToFit="false"/>
      <protection locked="true" hidden="false"/>
    </xf>
    <xf numFmtId="172" fontId="53" fillId="3" borderId="109" xfId="0" applyFont="true" applyBorder="true" applyAlignment="true" applyProtection="false">
      <alignment horizontal="left" vertical="center" textRotation="0" wrapText="true" indent="0" shrinkToFit="false"/>
      <protection locked="true" hidden="false"/>
    </xf>
    <xf numFmtId="172" fontId="53" fillId="3" borderId="109" xfId="0" applyFont="true" applyBorder="true" applyAlignment="true" applyProtection="false">
      <alignment horizontal="left" vertical="center" textRotation="0" wrapText="false" indent="0" shrinkToFit="false"/>
      <protection locked="true" hidden="false"/>
    </xf>
    <xf numFmtId="172" fontId="55" fillId="2" borderId="107" xfId="0" applyFont="true" applyBorder="true" applyAlignment="true" applyProtection="false">
      <alignment horizontal="center" vertical="center" textRotation="0" wrapText="false" indent="0" shrinkToFit="false"/>
      <protection locked="true" hidden="false"/>
    </xf>
    <xf numFmtId="172" fontId="55" fillId="2" borderId="113" xfId="0" applyFont="true" applyBorder="true" applyAlignment="true" applyProtection="false">
      <alignment horizontal="center" vertical="center" textRotation="0" wrapText="false" indent="0" shrinkToFit="false"/>
      <protection locked="true" hidden="false"/>
    </xf>
    <xf numFmtId="172" fontId="55" fillId="2" borderId="108" xfId="0" applyFont="true" applyBorder="true" applyAlignment="true" applyProtection="false">
      <alignment horizontal="center" vertical="center" textRotation="0" wrapText="false" indent="0" shrinkToFit="false"/>
      <protection locked="true" hidden="false"/>
    </xf>
    <xf numFmtId="172" fontId="53" fillId="3" borderId="110" xfId="0" applyFont="true" applyBorder="true" applyAlignment="true" applyProtection="false">
      <alignment horizontal="left" vertical="center" textRotation="0" wrapText="true" indent="0" shrinkToFit="false"/>
      <protection locked="true" hidden="false"/>
    </xf>
    <xf numFmtId="172" fontId="55" fillId="10" borderId="12" xfId="0" applyFont="true" applyBorder="true" applyAlignment="true" applyProtection="false">
      <alignment horizontal="center" vertical="center" textRotation="0" wrapText="false" indent="0" shrinkToFit="false"/>
      <protection locked="true" hidden="false"/>
    </xf>
    <xf numFmtId="172" fontId="55" fillId="10" borderId="10" xfId="0" applyFont="true" applyBorder="true" applyAlignment="true" applyProtection="false">
      <alignment horizontal="center" vertical="center" textRotation="0" wrapText="false" indent="0" shrinkToFit="false"/>
      <protection locked="true" hidden="false"/>
    </xf>
    <xf numFmtId="172" fontId="55" fillId="10" borderId="11" xfId="0" applyFont="true" applyBorder="true" applyAlignment="true" applyProtection="false">
      <alignment horizontal="center" vertical="center"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58" fillId="9" borderId="0" xfId="0" applyFont="tru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true" applyProtection="false">
      <alignment horizontal="left" vertical="bottom" textRotation="0" wrapText="false" indent="0" shrinkToFit="false"/>
      <protection locked="true" hidden="false"/>
    </xf>
    <xf numFmtId="164" fontId="59" fillId="9" borderId="6" xfId="0" applyFont="true" applyBorder="true" applyAlignment="true" applyProtection="false">
      <alignment horizontal="general" vertical="bottom" textRotation="0" wrapText="true" indent="0" shrinkToFit="false"/>
      <protection locked="true" hidden="false"/>
    </xf>
    <xf numFmtId="164" fontId="60" fillId="9" borderId="6" xfId="0" applyFont="true" applyBorder="true" applyAlignment="true" applyProtection="false">
      <alignment horizontal="general" vertical="bottom" textRotation="0" wrapText="true" indent="0" shrinkToFit="false"/>
      <protection locked="true" hidden="false"/>
    </xf>
    <xf numFmtId="164" fontId="59" fillId="9" borderId="9" xfId="0" applyFont="true" applyBorder="true" applyAlignment="true" applyProtection="false">
      <alignment horizontal="right" vertical="bottom" textRotation="0" wrapText="true" indent="0" shrinkToFit="false"/>
      <protection locked="true" hidden="false"/>
    </xf>
    <xf numFmtId="164" fontId="59" fillId="9" borderId="6" xfId="0" applyFont="true" applyBorder="true" applyAlignment="true" applyProtection="false">
      <alignment horizontal="center" vertical="bottom" textRotation="0" wrapText="true" indent="0" shrinkToFit="false"/>
      <protection locked="true" hidden="false"/>
    </xf>
    <xf numFmtId="164" fontId="59" fillId="9" borderId="6" xfId="0" applyFont="true" applyBorder="true" applyAlignment="true" applyProtection="false">
      <alignment horizontal="left" vertical="bottom" textRotation="0" wrapText="true" indent="0" shrinkToFit="false"/>
      <protection locked="true" hidden="false"/>
    </xf>
    <xf numFmtId="164" fontId="59" fillId="9" borderId="61" xfId="0" applyFont="true" applyBorder="true" applyAlignment="true" applyProtection="false">
      <alignment horizontal="general" vertical="bottom" textRotation="0" wrapText="true" indent="0" shrinkToFit="false"/>
      <protection locked="true" hidden="false"/>
    </xf>
    <xf numFmtId="164" fontId="59" fillId="9" borderId="6" xfId="0" applyFont="true" applyBorder="true" applyAlignment="true" applyProtection="false">
      <alignment horizontal="general" vertical="bottom" textRotation="0" wrapText="false" indent="0" shrinkToFit="false"/>
      <protection locked="true" hidden="false"/>
    </xf>
    <xf numFmtId="164" fontId="59" fillId="9" borderId="0" xfId="0" applyFont="true" applyBorder="true" applyAlignment="true" applyProtection="false">
      <alignment horizontal="general" vertical="bottom" textRotation="0" wrapText="true" indent="0" shrinkToFit="false"/>
      <protection locked="true" hidden="false"/>
    </xf>
    <xf numFmtId="164" fontId="59" fillId="9" borderId="65" xfId="0" applyFont="true" applyBorder="true" applyAlignment="true" applyProtection="false">
      <alignment horizontal="right" vertical="bottom" textRotation="0" wrapText="true" indent="0" shrinkToFit="false"/>
      <protection locked="true" hidden="false"/>
    </xf>
    <xf numFmtId="164" fontId="60" fillId="9" borderId="57" xfId="0" applyFont="true" applyBorder="true" applyAlignment="true" applyProtection="false">
      <alignment horizontal="general" vertical="bottom" textRotation="0" wrapText="false" indent="0" shrinkToFit="false"/>
      <protection locked="true" hidden="false"/>
    </xf>
    <xf numFmtId="164" fontId="59" fillId="9" borderId="58" xfId="0" applyFont="true" applyBorder="true" applyAlignment="true" applyProtection="false">
      <alignment horizontal="general" vertical="bottom" textRotation="0" wrapText="false" indent="0" shrinkToFit="false"/>
      <protection locked="true" hidden="false"/>
    </xf>
    <xf numFmtId="164" fontId="61" fillId="0" borderId="5" xfId="20" applyFont="true" applyBorder="true" applyAlignment="true" applyProtection="true">
      <alignment horizontal="general" vertical="bottom" textRotation="0" wrapText="false" indent="0" shrinkToFit="false"/>
      <protection locked="true" hidden="false"/>
    </xf>
    <xf numFmtId="164" fontId="59" fillId="9" borderId="8" xfId="0" applyFont="true" applyBorder="true" applyAlignment="true" applyProtection="false">
      <alignment horizontal="general" vertical="bottom" textRotation="0" wrapText="false" indent="0" shrinkToFit="false"/>
      <protection locked="true" hidden="false"/>
    </xf>
    <xf numFmtId="164" fontId="59" fillId="9" borderId="7" xfId="0" applyFont="true" applyBorder="true" applyAlignment="true" applyProtection="false">
      <alignment horizontal="general" vertical="bottom" textRotation="0" wrapText="false" indent="0" shrinkToFit="false"/>
      <protection locked="true" hidden="false"/>
    </xf>
    <xf numFmtId="164" fontId="63" fillId="9" borderId="0" xfId="0" applyFont="true" applyBorder="false" applyAlignment="true" applyProtection="false">
      <alignment horizontal="general" vertical="center" textRotation="0" wrapText="false" indent="0" shrinkToFit="false"/>
      <protection locked="true" hidden="false"/>
    </xf>
    <xf numFmtId="164" fontId="0" fillId="9" borderId="0" xfId="0" applyFont="false" applyBorder="false" applyAlignment="true" applyProtection="false">
      <alignment horizontal="general" vertical="center" textRotation="0" wrapText="false" indent="0" shrinkToFit="false"/>
      <protection locked="true" hidden="false"/>
    </xf>
    <xf numFmtId="164" fontId="58" fillId="9" borderId="0" xfId="0" applyFont="true" applyBorder="false" applyAlignment="true" applyProtection="false">
      <alignment horizontal="general" vertical="center" textRotation="0" wrapText="false" indent="0" shrinkToFit="false"/>
      <protection locked="true" hidden="false"/>
    </xf>
    <xf numFmtId="164" fontId="59" fillId="9" borderId="6" xfId="0" applyFont="true" applyBorder="true" applyAlignment="true" applyProtection="false">
      <alignment horizontal="left" vertical="center" textRotation="0" wrapText="true" indent="1" shrinkToFit="false"/>
      <protection locked="true" hidden="false"/>
    </xf>
    <xf numFmtId="164" fontId="64" fillId="9" borderId="5" xfId="0" applyFont="true" applyBorder="true" applyAlignment="true" applyProtection="false">
      <alignment horizontal="left" vertical="center" textRotation="0" wrapText="true" indent="1" shrinkToFit="false"/>
      <protection locked="true" hidden="false"/>
    </xf>
    <xf numFmtId="164" fontId="59" fillId="9" borderId="57" xfId="0" applyFont="true" applyBorder="true" applyAlignment="true" applyProtection="false">
      <alignment horizontal="general" vertical="bottom" textRotation="0" wrapText="false" indent="0" shrinkToFit="false"/>
      <protection locked="true" hidden="false"/>
    </xf>
    <xf numFmtId="164" fontId="59" fillId="9" borderId="9" xfId="0" applyFont="true" applyBorder="true" applyAlignment="true" applyProtection="false">
      <alignment horizontal="general" vertical="bottom" textRotation="0" wrapText="false" indent="0" shrinkToFit="false"/>
      <protection locked="true" hidden="false"/>
    </xf>
    <xf numFmtId="164" fontId="61" fillId="9" borderId="9" xfId="20" applyFont="true" applyBorder="true" applyAlignment="true" applyProtection="true">
      <alignment horizontal="general" vertical="bottom" textRotation="0" wrapText="false" indent="0" shrinkToFit="false"/>
      <protection locked="true" hidden="false"/>
    </xf>
    <xf numFmtId="164" fontId="62" fillId="9" borderId="9" xfId="20" applyFont="false" applyBorder="true" applyAlignment="true" applyProtection="true">
      <alignment horizontal="general" vertical="bottom" textRotation="0" wrapText="false" indent="0" shrinkToFit="false"/>
      <protection locked="true" hidden="false"/>
    </xf>
    <xf numFmtId="164" fontId="62" fillId="9" borderId="58" xfId="20" applyFont="false" applyBorder="true" applyAlignment="true" applyProtection="true">
      <alignment horizontal="general" vertical="bottom" textRotation="0" wrapText="false" indent="0" shrinkToFit="false"/>
      <protection locked="true" hidden="false"/>
    </xf>
    <xf numFmtId="164" fontId="59" fillId="9" borderId="65" xfId="0" applyFont="true" applyBorder="true" applyAlignment="true" applyProtection="false">
      <alignment horizontal="left" vertical="bottom" textRotation="0" wrapText="true" indent="0" shrinkToFit="false"/>
      <protection locked="true" hidden="false"/>
    </xf>
    <xf numFmtId="164" fontId="59" fillId="9" borderId="49" xfId="0" applyFont="true" applyBorder="true" applyAlignment="true" applyProtection="false">
      <alignment horizontal="left" vertical="center" textRotation="0" wrapText="true" indent="0" shrinkToFit="false"/>
      <protection locked="true" hidden="false"/>
    </xf>
    <xf numFmtId="164" fontId="0" fillId="9" borderId="27" xfId="0" applyFont="false" applyBorder="true" applyAlignment="false" applyProtection="false">
      <alignment horizontal="general" vertical="bottom" textRotation="0" wrapText="false" indent="0" shrinkToFit="false"/>
      <protection locked="true" hidden="false"/>
    </xf>
    <xf numFmtId="164" fontId="59" fillId="9" borderId="63" xfId="0" applyFont="true" applyBorder="true" applyAlignment="true" applyProtection="false">
      <alignment horizontal="left" vertical="center" textRotation="0" wrapText="false" indent="0" shrinkToFit="false"/>
      <protection locked="true" hidden="false"/>
    </xf>
    <xf numFmtId="164" fontId="0" fillId="9" borderId="10" xfId="0" applyFont="false" applyBorder="true" applyAlignment="false" applyProtection="false">
      <alignment horizontal="general" vertical="bottom" textRotation="0" wrapText="false" indent="0" shrinkToFit="false"/>
      <protection locked="true" hidden="false"/>
    </xf>
    <xf numFmtId="164" fontId="63" fillId="9" borderId="0" xfId="0" applyFont="true" applyBorder="false" applyAlignment="false" applyProtection="false">
      <alignment horizontal="general" vertical="bottom" textRotation="0" wrapText="false" indent="0" shrinkToFit="false"/>
      <protection locked="true" hidden="false"/>
    </xf>
    <xf numFmtId="164" fontId="59" fillId="9" borderId="6" xfId="0" applyFont="true" applyBorder="true" applyAlignment="true" applyProtection="false">
      <alignment horizontal="left" vertical="center" textRotation="0" wrapText="true" indent="0" shrinkToFit="false"/>
      <protection locked="true" hidden="false"/>
    </xf>
    <xf numFmtId="164" fontId="63" fillId="9" borderId="0" xfId="0" applyFont="true" applyBorder="false" applyAlignment="true" applyProtection="false">
      <alignment horizontal="left" vertical="bottom" textRotation="0" wrapText="false" indent="5" shrinkToFit="false"/>
      <protection locked="true" hidden="false"/>
    </xf>
    <xf numFmtId="164" fontId="58" fillId="9" borderId="0" xfId="22" applyFont="true" applyBorder="false" applyAlignment="false" applyProtection="false">
      <alignment horizontal="general" vertical="bottom" textRotation="0" wrapText="false" indent="0" shrinkToFit="false"/>
      <protection locked="true" hidden="false"/>
    </xf>
    <xf numFmtId="164" fontId="59" fillId="9" borderId="6" xfId="0" applyFont="true" applyBorder="true" applyAlignment="true" applyProtection="false">
      <alignment horizontal="left"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_AGOSTO 96" xfId="23"/>
    <cellStyle name="Percent 2" xfId="24"/>
    <cellStyle name="*unknown*" xfId="20" builtinId="8"/>
  </cellStyles>
  <dxfs count="2">
    <dxf>
      <font>
        <name val="Arial"/>
        <family val="0"/>
        <color rgb="FFFF0000"/>
      </font>
    </dxf>
    <dxf>
      <font>
        <name val="Arial"/>
        <family val="0"/>
        <color rgb="FF0066CC"/>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9BBB59"/>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79646"/>
      <rgbColor rgb="FFFF6600"/>
      <rgbColor rgb="FF666699"/>
      <rgbColor rgb="FF969696"/>
      <rgbColor rgb="FF003366"/>
      <rgbColor rgb="FF339966"/>
      <rgbColor rgb="FF003300"/>
      <rgbColor rgb="FF3F3F3F"/>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ffffff"/>
                </a:solidFill>
                <a:latin typeface="Calibri"/>
              </a:defRPr>
            </a:pPr>
            <a:r>
              <a:rPr b="1" sz="1200" spc="-1" strike="noStrike">
                <a:solidFill>
                  <a:srgbClr val="ffffff"/>
                </a:solidFill>
                <a:latin typeface="Calibri"/>
              </a:rPr>
              <a:t>Occupancy % July 2011</a:t>
            </a:r>
          </a:p>
        </c:rich>
      </c:tx>
      <c:layout>
        <c:manualLayout>
          <c:xMode val="edge"/>
          <c:yMode val="edge"/>
          <c:x val="0.251918735891648"/>
          <c:y val="0.0596658711217184"/>
        </c:manualLayout>
      </c:layout>
      <c:overlay val="0"/>
      <c:spPr>
        <a:noFill/>
        <a:ln w="0">
          <a:noFill/>
        </a:ln>
      </c:spPr>
    </c:title>
    <c:autoTitleDeleted val="0"/>
    <c:view3D>
      <c:rotX val="16"/>
      <c:rotY val="19"/>
      <c:rAngAx val="1"/>
      <c:perspective val="60"/>
    </c:view3D>
    <c:floor>
      <c:spPr>
        <a:solidFill>
          <a:srgbClr val="3f3f3f"/>
        </a:solidFill>
        <a:ln w="0">
          <a:noFill/>
        </a:ln>
      </c:spPr>
    </c:floor>
    <c:sideWall>
      <c:spPr>
        <a:solidFill>
          <a:srgbClr val="3f3f3f"/>
        </a:solidFill>
        <a:ln w="0">
          <a:noFill/>
        </a:ln>
      </c:spPr>
    </c:sideWall>
    <c:backWall>
      <c:spPr>
        <a:solidFill>
          <a:srgbClr val="3f3f3f"/>
        </a:solidFill>
        <a:ln w="0">
          <a:noFill/>
        </a:ln>
      </c:spPr>
    </c:backWall>
    <c:plotArea>
      <c:layout>
        <c:manualLayout>
          <c:xMode val="edge"/>
          <c:yMode val="edge"/>
          <c:x val="0.0282167042889391"/>
          <c:y val="0.151459519001285"/>
          <c:w val="0.907674943566591"/>
          <c:h val="0.848540480998715"/>
        </c:manualLayout>
      </c:layout>
      <c:bar3DChart>
        <c:barDir val="col"/>
        <c:grouping val="clustered"/>
        <c:varyColors val="0"/>
        <c:ser>
          <c:idx val="0"/>
          <c:order val="0"/>
          <c:tx>
            <c:strRef>
              <c:f>'SUMMARY DASHBOARD'!$D$8</c:f>
              <c:strCache>
                <c:ptCount val="1"/>
                <c:pt idx="0">
                  <c:v>Occupancy %</c:v>
                </c:pt>
              </c:strCache>
            </c:strRef>
          </c:tx>
          <c:spPr>
            <a:solidFill>
              <a:srgbClr val="f79646"/>
            </a:solidFill>
            <a:ln w="0">
              <a:noFill/>
            </a:ln>
          </c:spPr>
          <c:invertIfNegative val="0"/>
          <c:dLbls>
            <c:numFmt formatCode="0.0%" sourceLinked="1"/>
            <c:txPr>
              <a:bodyPr wrap="none"/>
              <a:lstStyle/>
              <a:p>
                <a:pPr>
                  <a:defRPr b="1" sz="1000" spc="-1" strike="noStrike">
                    <a:solidFill>
                      <a:srgbClr val="ffffff"/>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UMMARY DASHBOARD'!$E$7:$F$7</c:f>
              <c:strCache>
                <c:ptCount val="2"/>
                <c:pt idx="0">
                  <c:v>2011</c:v>
                </c:pt>
                <c:pt idx="1">
                  <c:v>2010</c:v>
                </c:pt>
              </c:strCache>
            </c:strRef>
          </c:cat>
          <c:val>
            <c:numRef>
              <c:f>'SUMMARY DASHBOARD'!$E$8:$F$8</c:f>
              <c:numCache>
                <c:formatCode>General</c:formatCode>
                <c:ptCount val="2"/>
                <c:pt idx="0">
                  <c:v>0.781713808024702</c:v>
                </c:pt>
                <c:pt idx="1">
                  <c:v>0.792630133829034</c:v>
                </c:pt>
              </c:numCache>
            </c:numRef>
          </c:val>
        </c:ser>
        <c:gapWidth val="150"/>
        <c:shape val="box"/>
        <c:axId val="99872190"/>
        <c:axId val="31894435"/>
        <c:axId val="0"/>
      </c:bar3DChart>
      <c:catAx>
        <c:axId val="99872190"/>
        <c:scaling>
          <c:orientation val="minMax"/>
        </c:scaling>
        <c:delete val="0"/>
        <c:axPos val="b"/>
        <c:numFmt formatCode="0" sourceLinked="0"/>
        <c:majorTickMark val="out"/>
        <c:minorTickMark val="none"/>
        <c:tickLblPos val="nextTo"/>
        <c:spPr>
          <a:ln w="0">
            <a:solidFill>
              <a:srgbClr val="808080"/>
            </a:solidFill>
          </a:ln>
        </c:spPr>
        <c:txPr>
          <a:bodyPr/>
          <a:lstStyle/>
          <a:p>
            <a:pPr>
              <a:defRPr b="1" sz="1000" spc="-1" strike="noStrike">
                <a:solidFill>
                  <a:srgbClr val="ffffff"/>
                </a:solidFill>
                <a:latin typeface="Calibri"/>
              </a:defRPr>
            </a:pPr>
          </a:p>
        </c:txPr>
        <c:crossAx val="31894435"/>
        <c:crossesAt val="0"/>
        <c:auto val="1"/>
        <c:lblAlgn val="ctr"/>
        <c:lblOffset val="100"/>
        <c:noMultiLvlLbl val="0"/>
      </c:catAx>
      <c:valAx>
        <c:axId val="31894435"/>
        <c:scaling>
          <c:orientation val="minMax"/>
          <c:max val="0.8"/>
          <c:min val="0.75"/>
        </c:scaling>
        <c:delete val="0"/>
        <c:axPos val="l"/>
        <c:majorGridlines>
          <c:spPr>
            <a:ln w="0">
              <a:solidFill>
                <a:srgbClr val="666699"/>
              </a:solidFill>
            </a:ln>
          </c:spPr>
        </c:majorGridlines>
        <c:numFmt formatCode="0.0%" sourceLinked="0"/>
        <c:majorTickMark val="out"/>
        <c:minorTickMark val="none"/>
        <c:tickLblPos val="nextTo"/>
        <c:spPr>
          <a:ln w="0">
            <a:solidFill>
              <a:srgbClr val="808080"/>
            </a:solidFill>
          </a:ln>
        </c:spPr>
        <c:txPr>
          <a:bodyPr/>
          <a:lstStyle/>
          <a:p>
            <a:pPr>
              <a:defRPr b="1" sz="1000" spc="-1" strike="noStrike">
                <a:solidFill>
                  <a:srgbClr val="ffffff"/>
                </a:solidFill>
                <a:latin typeface="Calibri"/>
              </a:defRPr>
            </a:pPr>
          </a:p>
        </c:txPr>
        <c:crossAx val="99872190"/>
        <c:crossesAt val="1"/>
        <c:crossBetween val="midCat"/>
      </c:valAx>
    </c:plotArea>
    <c:plotVisOnly val="1"/>
    <c:dispBlanksAs val="gap"/>
  </c:chart>
  <c:spPr>
    <a:solidFill>
      <a:srgbClr val="000000"/>
    </a:solidFill>
    <a:ln w="12600">
      <a:solidFill>
        <a:srgbClr val="66669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ffffff"/>
                </a:solidFill>
                <a:latin typeface="Calibri"/>
              </a:defRPr>
            </a:pPr>
            <a:r>
              <a:rPr b="1" sz="1200" spc="-1" strike="noStrike">
                <a:solidFill>
                  <a:srgbClr val="ffffff"/>
                </a:solidFill>
                <a:latin typeface="Calibri"/>
              </a:rPr>
              <a:t>Average Room Rate (ARR$) 
July 2011</a:t>
            </a:r>
          </a:p>
        </c:rich>
      </c:tx>
      <c:layout>
        <c:manualLayout>
          <c:xMode val="edge"/>
          <c:yMode val="edge"/>
          <c:x val="0.200430302344015"/>
          <c:y val="0.0460829493087558"/>
        </c:manualLayout>
      </c:layout>
      <c:overlay val="0"/>
      <c:spPr>
        <a:noFill/>
        <a:ln w="0">
          <a:noFill/>
        </a:ln>
      </c:spPr>
    </c:title>
    <c:autoTitleDeleted val="0"/>
    <c:view3D>
      <c:rotX val="16"/>
      <c:rotY val="19"/>
      <c:rAngAx val="1"/>
      <c:perspective val="60"/>
    </c:view3D>
    <c:floor>
      <c:spPr>
        <a:solidFill>
          <a:srgbClr val="3f3f3f"/>
        </a:solidFill>
        <a:ln w="0">
          <a:noFill/>
        </a:ln>
      </c:spPr>
    </c:floor>
    <c:sideWall>
      <c:spPr>
        <a:solidFill>
          <a:srgbClr val="3f3f3f"/>
        </a:solidFill>
        <a:ln w="12600">
          <a:solidFill>
            <a:srgbClr val="666699"/>
          </a:solidFill>
          <a:round/>
        </a:ln>
      </c:spPr>
    </c:sideWall>
    <c:backWall>
      <c:spPr>
        <a:solidFill>
          <a:srgbClr val="3f3f3f"/>
        </a:solidFill>
        <a:ln w="12600">
          <a:solidFill>
            <a:srgbClr val="666699"/>
          </a:solidFill>
          <a:round/>
        </a:ln>
      </c:spPr>
    </c:backWall>
    <c:plotArea>
      <c:layout>
        <c:manualLayout>
          <c:xMode val="edge"/>
          <c:yMode val="edge"/>
          <c:x val="0.0356697995696977"/>
          <c:y val="0.233917050691244"/>
          <c:w val="0.923791190125694"/>
          <c:h val="0.76258064516129"/>
        </c:manualLayout>
      </c:layout>
      <c:bar3DChart>
        <c:barDir val="bar"/>
        <c:grouping val="clustered"/>
        <c:varyColors val="0"/>
        <c:ser>
          <c:idx val="0"/>
          <c:order val="0"/>
          <c:tx>
            <c:strRef>
              <c:f>'SUMMARY DASHBOARD'!$D$11</c:f>
              <c:strCache>
                <c:ptCount val="1"/>
                <c:pt idx="0">
                  <c:v>ARR$</c:v>
                </c:pt>
              </c:strCache>
            </c:strRef>
          </c:tx>
          <c:spPr>
            <a:solidFill>
              <a:srgbClr val="9bbb59"/>
            </a:solidFill>
            <a:ln w="0">
              <a:noFill/>
            </a:ln>
          </c:spPr>
          <c:invertIfNegative val="0"/>
          <c:dLbls>
            <c:txPr>
              <a:bodyPr wrap="none"/>
              <a:lstStyle/>
              <a:p>
                <a:pPr>
                  <a:defRPr b="1" sz="1000" spc="-1" strike="noStrike">
                    <a:solidFill>
                      <a:srgbClr val="ffffff"/>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numRef>
              <c:f>'SUMMARY DASHBOARD'!$E$10:$F$10</c:f>
              <c:numCache>
                <c:formatCode>0</c:formatCode>
                <c:ptCount val="2"/>
                <c:pt idx="0">
                  <c:v>2011</c:v>
                </c:pt>
                <c:pt idx="1">
                  <c:v>2010</c:v>
                </c:pt>
              </c:numCache>
            </c:numRef>
          </c:cat>
          <c:val>
            <c:numRef>
              <c:f>'SUMMARY DASHBOARD'!$E$11:$F$11</c:f>
              <c:numCache>
                <c:formatCode>General</c:formatCode>
                <c:ptCount val="2"/>
                <c:pt idx="0">
                  <c:v>119.67</c:v>
                </c:pt>
                <c:pt idx="1">
                  <c:v>119.6806</c:v>
                </c:pt>
              </c:numCache>
            </c:numRef>
          </c:val>
        </c:ser>
        <c:gapWidth val="150"/>
        <c:shape val="box"/>
        <c:axId val="6195988"/>
        <c:axId val="72619127"/>
        <c:axId val="0"/>
      </c:bar3DChart>
      <c:dateAx>
        <c:axId val="6195988"/>
        <c:scaling>
          <c:orientation val="minMax"/>
        </c:scaling>
        <c:delete val="0"/>
        <c:axPos val="b"/>
        <c:numFmt formatCode="0" sourceLinked="0"/>
        <c:majorTickMark val="out"/>
        <c:minorTickMark val="none"/>
        <c:tickLblPos val="nextTo"/>
        <c:spPr>
          <a:ln w="0">
            <a:solidFill>
              <a:srgbClr val="808080"/>
            </a:solidFill>
          </a:ln>
        </c:spPr>
        <c:txPr>
          <a:bodyPr/>
          <a:lstStyle/>
          <a:p>
            <a:pPr>
              <a:defRPr b="1" sz="1000" spc="-1" strike="noStrike">
                <a:solidFill>
                  <a:srgbClr val="ffffff"/>
                </a:solidFill>
                <a:latin typeface="Calibri"/>
              </a:defRPr>
            </a:pPr>
          </a:p>
        </c:txPr>
        <c:crossAx val="72619127"/>
        <c:crossesAt val="0"/>
        <c:auto val="1"/>
        <c:lblOffset val="100"/>
        <c:baseTimeUnit val="days"/>
        <c:majorUnit val="1"/>
        <c:majorTimeUnit val="days"/>
        <c:minorUnit val="1"/>
        <c:minorTimeUnit val="days"/>
        <c:noMultiLvlLbl val="0"/>
      </c:dateAx>
      <c:valAx>
        <c:axId val="72619127"/>
        <c:scaling>
          <c:orientation val="minMax"/>
          <c:max val="130"/>
          <c:min val="100"/>
        </c:scaling>
        <c:delete val="0"/>
        <c:axPos val="l"/>
        <c:majorGridlines>
          <c:spPr>
            <a:ln w="0">
              <a:solidFill>
                <a:srgbClr val="666699"/>
              </a:solidFill>
            </a:ln>
          </c:spPr>
        </c:majorGridlines>
        <c:numFmt formatCode="\$#,##0_);[RED]&quot;($&quot;#,##0\)" sourceLinked="0"/>
        <c:majorTickMark val="out"/>
        <c:minorTickMark val="none"/>
        <c:tickLblPos val="nextTo"/>
        <c:spPr>
          <a:ln w="0">
            <a:solidFill>
              <a:srgbClr val="808080"/>
            </a:solidFill>
          </a:ln>
        </c:spPr>
        <c:txPr>
          <a:bodyPr/>
          <a:lstStyle/>
          <a:p>
            <a:pPr>
              <a:defRPr b="1" sz="1000" spc="-1" strike="noStrike">
                <a:solidFill>
                  <a:srgbClr val="ffffff"/>
                </a:solidFill>
                <a:latin typeface="Calibri"/>
              </a:defRPr>
            </a:pPr>
          </a:p>
        </c:txPr>
        <c:crossAx val="6195988"/>
        <c:crossesAt val="1"/>
        <c:crossBetween val="midCat"/>
      </c:valAx>
    </c:plotArea>
    <c:plotVisOnly val="1"/>
    <c:dispBlanksAs val="gap"/>
  </c:chart>
  <c:spPr>
    <a:solidFill>
      <a:srgbClr val="000000"/>
    </a:solidFill>
    <a:ln w="12600">
      <a:solidFill>
        <a:srgbClr val="666699"/>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ffffff"/>
                </a:solidFill>
                <a:latin typeface="Calibri"/>
              </a:defRPr>
            </a:pPr>
            <a:r>
              <a:rPr b="1" sz="1200" spc="-1" strike="noStrike">
                <a:solidFill>
                  <a:srgbClr val="ffffff"/>
                </a:solidFill>
                <a:latin typeface="Calibri"/>
              </a:rPr>
              <a:t>Calendar Year 2011 vs. 2010</a:t>
            </a:r>
          </a:p>
        </c:rich>
      </c:tx>
      <c:layout>
        <c:manualLayout>
          <c:xMode val="edge"/>
          <c:yMode val="edge"/>
          <c:x val="0.188869960249858"/>
          <c:y val="0.0547745115939383"/>
        </c:manualLayout>
      </c:layout>
      <c:overlay val="0"/>
      <c:spPr>
        <a:noFill/>
        <a:ln w="0">
          <a:noFill/>
        </a:ln>
      </c:spPr>
    </c:title>
    <c:autoTitleDeleted val="0"/>
    <c:view3D>
      <c:rotX val="0"/>
      <c:rotY val="20"/>
      <c:rAngAx val="0"/>
      <c:perspective val="60"/>
    </c:view3D>
    <c:floor>
      <c:spPr>
        <a:solidFill>
          <a:srgbClr val="3f3f3f"/>
        </a:solidFill>
        <a:ln w="0">
          <a:noFill/>
        </a:ln>
      </c:spPr>
    </c:floor>
    <c:sideWall>
      <c:spPr>
        <a:solidFill>
          <a:srgbClr val="3f3f3f"/>
        </a:solidFill>
        <a:ln w="0">
          <a:noFill/>
        </a:ln>
      </c:spPr>
    </c:sideWall>
    <c:backWall>
      <c:spPr>
        <a:solidFill>
          <a:srgbClr val="3f3f3f"/>
        </a:solidFill>
        <a:ln w="0">
          <a:noFill/>
        </a:ln>
      </c:spPr>
    </c:backWall>
    <c:plotArea>
      <c:layout>
        <c:manualLayout>
          <c:xMode val="edge"/>
          <c:yMode val="edge"/>
          <c:x val="0.0927881885292448"/>
          <c:y val="0.179842979733431"/>
          <c:w val="0.865985235661556"/>
          <c:h val="0.762643783092934"/>
        </c:manualLayout>
      </c:layout>
      <c:bar3DChart>
        <c:barDir val="col"/>
        <c:grouping val="standard"/>
        <c:varyColors val="0"/>
        <c:ser>
          <c:idx val="0"/>
          <c:order val="0"/>
          <c:tx>
            <c:strRef>
              <c:f>'SUMMARY DASHBOARD'!$D$15</c:f>
              <c:strCache>
                <c:ptCount val="1"/>
                <c:pt idx="0">
                  <c:v>Occupancy %</c:v>
                </c:pt>
              </c:strCache>
            </c:strRef>
          </c:tx>
          <c:spPr>
            <a:gradFill>
              <a:gsLst>
                <a:gs pos="0">
                  <a:srgbClr val="333399"/>
                </a:gs>
                <a:gs pos="100000">
                  <a:srgbClr val="0066cc"/>
                </a:gs>
              </a:gsLst>
              <a:lin ang="16200000"/>
            </a:gradFill>
            <a:ln w="0">
              <a:noFill/>
            </a:ln>
          </c:spPr>
          <c:invertIfNegative val="0"/>
          <c:dLbls>
            <c:txPr>
              <a:bodyPr wrap="none"/>
              <a:lstStyle/>
              <a:p>
                <a:pPr>
                  <a:defRPr b="1" sz="1000" spc="-1" strike="noStrike">
                    <a:solidFill>
                      <a:srgbClr val="ffffff"/>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UMMARY DASHBOARD'!$E$14:$F$14</c:f>
              <c:strCache>
                <c:ptCount val="2"/>
                <c:pt idx="0">
                  <c:v>2011</c:v>
                </c:pt>
                <c:pt idx="1">
                  <c:v>2010</c:v>
                </c:pt>
              </c:strCache>
            </c:strRef>
          </c:cat>
          <c:val>
            <c:numRef>
              <c:f>'SUMMARY DASHBOARD'!$E$15:$F$15</c:f>
              <c:numCache>
                <c:formatCode>General</c:formatCode>
                <c:ptCount val="2"/>
                <c:pt idx="0">
                  <c:v>0.707799269944526</c:v>
                </c:pt>
                <c:pt idx="1">
                  <c:v>0.698534815747676</c:v>
                </c:pt>
              </c:numCache>
            </c:numRef>
          </c:val>
        </c:ser>
        <c:ser>
          <c:idx val="1"/>
          <c:order val="1"/>
          <c:tx>
            <c:strRef>
              <c:f>'SUMMARY DASHBOARD'!$D$16</c:f>
              <c:strCache>
                <c:ptCount val="1"/>
                <c:pt idx="0">
                  <c:v>ARR$</c:v>
                </c:pt>
              </c:strCache>
            </c:strRef>
          </c:tx>
          <c:spPr>
            <a:gradFill>
              <a:gsLst>
                <a:gs pos="0">
                  <a:srgbClr val="993300"/>
                </a:gs>
                <a:gs pos="100000">
                  <a:srgbClr val="993366"/>
                </a:gs>
              </a:gsLst>
              <a:lin ang="16200000"/>
            </a:gradFill>
            <a:ln w="0">
              <a:noFill/>
            </a:ln>
          </c:spPr>
          <c:invertIfNegative val="0"/>
          <c:dLbls>
            <c:txPr>
              <a:bodyPr wrap="none"/>
              <a:lstStyle/>
              <a:p>
                <a:pPr>
                  <a:defRPr b="1" sz="1000" spc="-1" strike="noStrike">
                    <a:solidFill>
                      <a:srgbClr val="ffffff"/>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UMMARY DASHBOARD'!$E$14:$F$14</c:f>
              <c:strCache>
                <c:ptCount val="2"/>
                <c:pt idx="0">
                  <c:v>2011</c:v>
                </c:pt>
                <c:pt idx="1">
                  <c:v>2010</c:v>
                </c:pt>
              </c:strCache>
            </c:strRef>
          </c:cat>
          <c:val>
            <c:numRef>
              <c:f>'SUMMARY DASHBOARD'!$E$16:$F$16</c:f>
              <c:numCache>
                <c:formatCode>General</c:formatCode>
                <c:ptCount val="2"/>
                <c:pt idx="0">
                  <c:v>124.93</c:v>
                </c:pt>
                <c:pt idx="1">
                  <c:v>123.97</c:v>
                </c:pt>
              </c:numCache>
            </c:numRef>
          </c:val>
        </c:ser>
        <c:gapWidth val="150"/>
        <c:shape val="cylinder"/>
        <c:axId val="95767857"/>
        <c:axId val="59937161"/>
      </c:bar3DChart>
      <c:catAx>
        <c:axId val="95767857"/>
        <c:scaling>
          <c:orientation val="minMax"/>
        </c:scaling>
        <c:delete val="0"/>
        <c:axPos val="b"/>
        <c:majorGridlines>
          <c:spPr>
            <a:ln w="0">
              <a:solidFill>
                <a:srgbClr val="666699"/>
              </a:solidFill>
            </a:ln>
          </c:spPr>
        </c:majorGridlines>
        <c:numFmt formatCode="0" sourceLinked="1"/>
        <c:majorTickMark val="none"/>
        <c:minorTickMark val="none"/>
        <c:tickLblPos val="nextTo"/>
        <c:spPr>
          <a:ln w="0">
            <a:solidFill>
              <a:srgbClr val="808080"/>
            </a:solidFill>
          </a:ln>
        </c:spPr>
        <c:txPr>
          <a:bodyPr/>
          <a:lstStyle/>
          <a:p>
            <a:pPr>
              <a:defRPr b="1" sz="1000" spc="-1" strike="noStrike">
                <a:solidFill>
                  <a:srgbClr val="ffffff"/>
                </a:solidFill>
                <a:latin typeface="Calibri"/>
              </a:defRPr>
            </a:pPr>
          </a:p>
        </c:txPr>
        <c:crossAx val="59937161"/>
        <c:crossesAt val="0"/>
        <c:auto val="1"/>
        <c:lblAlgn val="ctr"/>
        <c:lblOffset val="100"/>
        <c:noMultiLvlLbl val="0"/>
      </c:catAx>
      <c:valAx>
        <c:axId val="59937161"/>
        <c:scaling>
          <c:orientation val="minMax"/>
          <c:max val="0.8"/>
          <c:min val="0.5"/>
        </c:scaling>
        <c:delete val="1"/>
        <c:axPos val="l"/>
        <c:majorGridlines>
          <c:spPr>
            <a:ln w="0">
              <a:solidFill>
                <a:srgbClr val="808080"/>
              </a:solidFill>
            </a:ln>
          </c:spPr>
        </c:majorGridlines>
        <c:minorGridlines>
          <c:spPr>
            <a:ln w="0">
              <a:solidFill>
                <a:srgbClr val="333333"/>
              </a:solidFill>
            </a:ln>
          </c:spPr>
        </c:minorGridlines>
        <c:numFmt formatCode="\$#,##0.00_);[RED]&quot;($&quot;#,##0.00\)" sourceLinked="1"/>
        <c:majorTickMark val="out"/>
        <c:minorTickMark val="none"/>
        <c:tickLblPos val="none"/>
        <c:spPr>
          <a:ln w="0">
            <a:noFill/>
          </a:ln>
        </c:spPr>
        <c:txPr>
          <a:bodyPr/>
          <a:lstStyle/>
          <a:p>
            <a:pPr>
              <a:defRPr b="0" sz="1000" spc="-1" strike="noStrike">
                <a:latin typeface="Arial"/>
              </a:defRPr>
            </a:pPr>
          </a:p>
        </c:txPr>
        <c:crossAx val="95767857"/>
        <c:crossBetween val="midCat"/>
        <c:majorUnit val="20"/>
      </c:valAx>
    </c:plotArea>
    <c:legend>
      <c:legendPos val="r"/>
      <c:layout>
        <c:manualLayout>
          <c:xMode val="edge"/>
          <c:yMode val="edge"/>
          <c:x val="0.272004542873367"/>
          <c:y val="0.848639766295417"/>
          <c:w val="0.428733674048836"/>
          <c:h val="0.102976081796604"/>
        </c:manualLayout>
      </c:layout>
      <c:overlay val="0"/>
      <c:spPr>
        <a:noFill/>
        <a:ln w="0">
          <a:noFill/>
        </a:ln>
      </c:spPr>
      <c:txPr>
        <a:bodyPr/>
        <a:lstStyle/>
        <a:p>
          <a:pPr>
            <a:defRPr b="1" sz="1000" spc="-1" strike="noStrike">
              <a:solidFill>
                <a:srgbClr val="ffffff"/>
              </a:solidFill>
              <a:latin typeface="Calibri"/>
            </a:defRPr>
          </a:pPr>
        </a:p>
      </c:txPr>
    </c:legend>
    <c:plotVisOnly val="1"/>
    <c:dispBlanksAs val="gap"/>
  </c:chart>
  <c:spPr>
    <a:solidFill>
      <a:srgbClr val="000000"/>
    </a:solidFill>
    <a:ln w="12600">
      <a:solidFill>
        <a:srgbClr val="66669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1.jpeg"/><Relationship Id="rId4" Type="http://schemas.openxmlformats.org/officeDocument/2006/relationships/chart" Target="../charts/chart3.xml"/><Relationship Id="rId5"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20240</xdr:colOff>
      <xdr:row>0</xdr:row>
      <xdr:rowOff>515520</xdr:rowOff>
    </xdr:from>
    <xdr:to>
      <xdr:col>11</xdr:col>
      <xdr:colOff>684360</xdr:colOff>
      <xdr:row>7</xdr:row>
      <xdr:rowOff>75600</xdr:rowOff>
    </xdr:to>
    <xdr:graphicFrame>
      <xdr:nvGraphicFramePr>
        <xdr:cNvPr id="0" name="Chart 1"/>
        <xdr:cNvGraphicFramePr/>
      </xdr:nvGraphicFramePr>
      <xdr:xfrm>
        <a:off x="5691240" y="515520"/>
        <a:ext cx="3189240" cy="1960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130680</xdr:colOff>
      <xdr:row>8</xdr:row>
      <xdr:rowOff>38520</xdr:rowOff>
    </xdr:from>
    <xdr:to>
      <xdr:col>11</xdr:col>
      <xdr:colOff>684360</xdr:colOff>
      <xdr:row>14</xdr:row>
      <xdr:rowOff>209880</xdr:rowOff>
    </xdr:to>
    <xdr:graphicFrame>
      <xdr:nvGraphicFramePr>
        <xdr:cNvPr id="1" name="Chart 4"/>
        <xdr:cNvGraphicFramePr/>
      </xdr:nvGraphicFramePr>
      <xdr:xfrm>
        <a:off x="5701680" y="2762640"/>
        <a:ext cx="3178800" cy="1952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723600</xdr:colOff>
      <xdr:row>26</xdr:row>
      <xdr:rowOff>152280</xdr:rowOff>
    </xdr:from>
    <xdr:to>
      <xdr:col>11</xdr:col>
      <xdr:colOff>372240</xdr:colOff>
      <xdr:row>32</xdr:row>
      <xdr:rowOff>124200</xdr:rowOff>
    </xdr:to>
    <xdr:pic>
      <xdr:nvPicPr>
        <xdr:cNvPr id="2" name="Picture 1" descr="17977 Logo islands MINI"/>
        <xdr:cNvPicPr/>
      </xdr:nvPicPr>
      <xdr:blipFill>
        <a:blip r:embed="rId3"/>
        <a:stretch/>
      </xdr:blipFill>
      <xdr:spPr>
        <a:xfrm>
          <a:off x="6294600" y="8001000"/>
          <a:ext cx="2273760" cy="1105200"/>
        </a:xfrm>
        <a:prstGeom prst="rect">
          <a:avLst/>
        </a:prstGeom>
        <a:ln w="9360">
          <a:solidFill>
            <a:srgbClr val="4f81bd"/>
          </a:solidFill>
          <a:miter/>
        </a:ln>
        <a:effectLst>
          <a:outerShdw dist="38183" dir="2700000" blurRad="0" rotWithShape="0">
            <a:srgbClr val="000000">
              <a:alpha val="40000"/>
            </a:srgbClr>
          </a:outerShdw>
        </a:effectLst>
      </xdr:spPr>
    </xdr:pic>
    <xdr:clientData/>
  </xdr:twoCellAnchor>
  <xdr:twoCellAnchor editAs="oneCell">
    <xdr:from>
      <xdr:col>8</xdr:col>
      <xdr:colOff>120240</xdr:colOff>
      <xdr:row>15</xdr:row>
      <xdr:rowOff>124200</xdr:rowOff>
    </xdr:from>
    <xdr:to>
      <xdr:col>11</xdr:col>
      <xdr:colOff>664560</xdr:colOff>
      <xdr:row>21</xdr:row>
      <xdr:rowOff>57240</xdr:rowOff>
    </xdr:to>
    <xdr:graphicFrame>
      <xdr:nvGraphicFramePr>
        <xdr:cNvPr id="3" name="Chart 6"/>
        <xdr:cNvGraphicFramePr/>
      </xdr:nvGraphicFramePr>
      <xdr:xfrm>
        <a:off x="5691240" y="4953240"/>
        <a:ext cx="3169440" cy="1971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3</xdr:col>
      <xdr:colOff>613800</xdr:colOff>
      <xdr:row>0</xdr:row>
      <xdr:rowOff>77400</xdr:rowOff>
    </xdr:from>
    <xdr:to>
      <xdr:col>6</xdr:col>
      <xdr:colOff>423000</xdr:colOff>
      <xdr:row>0</xdr:row>
      <xdr:rowOff>913680</xdr:rowOff>
    </xdr:to>
    <xdr:pic>
      <xdr:nvPicPr>
        <xdr:cNvPr id="4" name="Picture 1" descr=""/>
        <xdr:cNvPicPr/>
      </xdr:nvPicPr>
      <xdr:blipFill>
        <a:blip r:embed="rId5"/>
        <a:stretch/>
      </xdr:blipFill>
      <xdr:spPr>
        <a:xfrm>
          <a:off x="1809360" y="77400"/>
          <a:ext cx="2434320" cy="836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tpr-10/users$/CARLOS%20ACOBIS/CARLOS%20ACOBIS/REGISTRO%20Y%20OCUPACION/FISCAL/FISCAL%202005-2006/2006%20JA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LA-JAN-06"/>
      <sheetName val="JANUARY"/>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hyperlink" Target="mailto:cacobis@prtourism.com" TargetMode="External"/><Relationship Id="rId2" Type="http://schemas.openxmlformats.org/officeDocument/2006/relationships/hyperlink" Target="http://www.estadisticas.gobierno.pr/iepr/Inventario/tabid/186/ctl/view_detail/mid/775/report_id/305d4ed8-9913-4b0a-8ff8-a09e36ea92a3/Default.asp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32"/>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2.7"/>
    <col collapsed="false" customWidth="true" hidden="false" outlineLevel="0" max="18" min="3" style="1" width="12.42"/>
    <col collapsed="false" customWidth="false" hidden="false" outlineLevel="0" max="257" min="19" style="1" width="9.14"/>
  </cols>
  <sheetData>
    <row r="1" customFormat="false" ht="74.25" hidden="false" customHeight="true" outlineLevel="0" collapsed="false">
      <c r="A1" s="2"/>
      <c r="B1" s="3"/>
      <c r="C1" s="3"/>
      <c r="D1" s="3"/>
      <c r="E1" s="3"/>
      <c r="F1" s="3"/>
      <c r="G1" s="4"/>
      <c r="H1" s="3"/>
      <c r="I1" s="3"/>
      <c r="J1" s="3"/>
      <c r="K1" s="3"/>
      <c r="L1" s="5"/>
    </row>
    <row r="2" customFormat="false" ht="28.5" hidden="false" customHeight="false" outlineLevel="0" collapsed="false">
      <c r="A2" s="2"/>
      <c r="B2" s="6"/>
      <c r="C2" s="6" t="s">
        <v>0</v>
      </c>
      <c r="D2" s="6"/>
      <c r="E2" s="6"/>
      <c r="F2" s="6"/>
      <c r="G2" s="6"/>
      <c r="H2" s="6"/>
      <c r="I2" s="7"/>
      <c r="J2" s="7"/>
      <c r="K2" s="8"/>
      <c r="L2" s="9"/>
    </row>
    <row r="3" customFormat="false" ht="18.75" hidden="false" customHeight="false" outlineLevel="0" collapsed="false">
      <c r="A3" s="2"/>
      <c r="B3" s="8"/>
      <c r="C3" s="8"/>
      <c r="D3" s="10" t="s">
        <v>1</v>
      </c>
      <c r="E3" s="10"/>
      <c r="F3" s="10"/>
      <c r="G3" s="10"/>
      <c r="H3" s="8"/>
      <c r="I3" s="8"/>
      <c r="J3" s="8"/>
      <c r="K3" s="8"/>
      <c r="L3" s="9"/>
    </row>
    <row r="4" customFormat="false" ht="12.75" hidden="false" customHeight="false" outlineLevel="0" collapsed="false">
      <c r="A4" s="2"/>
      <c r="B4" s="8"/>
      <c r="C4" s="8"/>
      <c r="D4" s="8"/>
      <c r="E4" s="8"/>
      <c r="F4" s="8"/>
      <c r="G4" s="8"/>
      <c r="H4" s="8"/>
      <c r="I4" s="8"/>
      <c r="J4" s="8"/>
      <c r="K4" s="8"/>
      <c r="L4" s="9"/>
    </row>
    <row r="5" customFormat="false" ht="15.75" hidden="false" customHeight="false" outlineLevel="0" collapsed="false">
      <c r="A5" s="2"/>
      <c r="B5" s="11"/>
      <c r="C5" s="12" t="s">
        <v>2</v>
      </c>
      <c r="D5" s="12"/>
      <c r="E5" s="12"/>
      <c r="F5" s="12"/>
      <c r="G5" s="12"/>
      <c r="H5" s="12"/>
      <c r="I5" s="8"/>
      <c r="J5" s="8"/>
      <c r="K5" s="8"/>
      <c r="L5" s="9"/>
    </row>
    <row r="6" customFormat="false" ht="13.5" hidden="false" customHeight="false" outlineLevel="0" collapsed="false">
      <c r="A6" s="2"/>
      <c r="B6" s="8"/>
      <c r="C6" s="8"/>
      <c r="D6" s="8"/>
      <c r="E6" s="8"/>
      <c r="F6" s="8"/>
      <c r="G6" s="8"/>
      <c r="H6" s="8"/>
      <c r="I6" s="8"/>
      <c r="J6" s="8"/>
      <c r="K6" s="8"/>
      <c r="L6" s="9"/>
    </row>
    <row r="7" customFormat="false" ht="25.5" hidden="false" customHeight="true" outlineLevel="0" collapsed="false">
      <c r="A7" s="2"/>
      <c r="B7" s="13"/>
      <c r="C7" s="14"/>
      <c r="D7" s="13"/>
      <c r="E7" s="15" t="n">
        <v>2011</v>
      </c>
      <c r="F7" s="16" t="n">
        <v>2010</v>
      </c>
      <c r="G7" s="17" t="s">
        <v>3</v>
      </c>
      <c r="H7" s="8"/>
      <c r="I7" s="8"/>
      <c r="J7" s="8"/>
      <c r="K7" s="13"/>
      <c r="L7" s="18"/>
      <c r="M7" s="19"/>
      <c r="N7" s="20"/>
    </row>
    <row r="8" customFormat="false" ht="25.5" hidden="false" customHeight="true" outlineLevel="0" collapsed="false">
      <c r="A8" s="2"/>
      <c r="B8" s="21"/>
      <c r="C8" s="22"/>
      <c r="D8" s="23" t="s">
        <v>4</v>
      </c>
      <c r="E8" s="24" t="n">
        <f aca="false">'REG+OCC BY CLASS JULY 2011'!K6</f>
        <v>0.781713808024702</v>
      </c>
      <c r="F8" s="25" t="n">
        <f aca="false">'REG+OCC BY CLASS JULY 2011'!L6</f>
        <v>0.792630133829034</v>
      </c>
      <c r="G8" s="26" t="n">
        <f aca="false">'REG+OCC BY CLASS JULY 2011'!M6</f>
        <v>-0.0137722821003502</v>
      </c>
      <c r="H8" s="8"/>
      <c r="I8" s="8"/>
      <c r="J8" s="8"/>
      <c r="K8" s="21"/>
      <c r="L8" s="27"/>
      <c r="M8" s="28"/>
      <c r="N8" s="29"/>
    </row>
    <row r="9" customFormat="false" ht="17.25" hidden="false" customHeight="true" outlineLevel="0" collapsed="false">
      <c r="A9" s="2"/>
      <c r="B9" s="21"/>
      <c r="C9" s="22"/>
      <c r="D9" s="30"/>
      <c r="E9" s="31"/>
      <c r="F9" s="31"/>
      <c r="G9" s="32"/>
      <c r="H9" s="8"/>
      <c r="I9" s="8"/>
      <c r="J9" s="8"/>
      <c r="K9" s="21"/>
      <c r="L9" s="27"/>
      <c r="M9" s="28"/>
      <c r="N9" s="29"/>
    </row>
    <row r="10" customFormat="false" ht="25.5" hidden="false" customHeight="true" outlineLevel="0" collapsed="false">
      <c r="A10" s="2"/>
      <c r="B10" s="21"/>
      <c r="C10" s="22"/>
      <c r="D10" s="33"/>
      <c r="E10" s="15" t="n">
        <v>2011</v>
      </c>
      <c r="F10" s="16" t="n">
        <v>2010</v>
      </c>
      <c r="G10" s="17" t="s">
        <v>3</v>
      </c>
      <c r="H10" s="8"/>
      <c r="I10" s="8"/>
      <c r="J10" s="8"/>
      <c r="K10" s="21"/>
      <c r="L10" s="27"/>
      <c r="M10" s="28"/>
      <c r="N10" s="29"/>
    </row>
    <row r="11" customFormat="false" ht="25.5" hidden="false" customHeight="true" outlineLevel="0" collapsed="false">
      <c r="A11" s="2"/>
      <c r="B11" s="21"/>
      <c r="C11" s="34"/>
      <c r="D11" s="35" t="s">
        <v>5</v>
      </c>
      <c r="E11" s="36" t="n">
        <f aca="false">'ARR$ JULY 2011'!C21</f>
        <v>119.67</v>
      </c>
      <c r="F11" s="37" t="n">
        <f aca="false">'ARR$ JULY 2011'!D21</f>
        <v>119.6806</v>
      </c>
      <c r="G11" s="38" t="n">
        <f aca="false">'ARR$ JULY 2011'!E21</f>
        <v>-8.8569074687216E-005</v>
      </c>
      <c r="H11" s="8"/>
      <c r="I11" s="8"/>
      <c r="J11" s="8"/>
      <c r="K11" s="21"/>
      <c r="L11" s="39"/>
      <c r="M11" s="40"/>
      <c r="N11" s="29"/>
    </row>
    <row r="12" customFormat="false" ht="21" hidden="false" customHeight="true" outlineLevel="0" collapsed="false">
      <c r="A12" s="2"/>
      <c r="B12" s="21"/>
      <c r="C12" s="34"/>
      <c r="D12" s="21"/>
      <c r="E12" s="41"/>
      <c r="F12" s="41"/>
      <c r="G12" s="42"/>
      <c r="H12" s="8"/>
      <c r="I12" s="8"/>
      <c r="J12" s="8"/>
      <c r="K12" s="21"/>
      <c r="L12" s="39"/>
      <c r="M12" s="40"/>
      <c r="N12" s="29"/>
    </row>
    <row r="13" customFormat="false" ht="25.5" hidden="false" customHeight="true" outlineLevel="0" collapsed="false">
      <c r="A13" s="2"/>
      <c r="B13" s="21"/>
      <c r="C13" s="34"/>
      <c r="D13" s="21"/>
      <c r="E13" s="43" t="s">
        <v>6</v>
      </c>
      <c r="F13" s="43"/>
      <c r="G13" s="43"/>
      <c r="H13" s="8"/>
      <c r="I13" s="8"/>
      <c r="J13" s="8"/>
      <c r="K13" s="21"/>
      <c r="L13" s="39"/>
      <c r="M13" s="40"/>
      <c r="N13" s="29"/>
    </row>
    <row r="14" customFormat="false" ht="25.5" hidden="false" customHeight="true" outlineLevel="0" collapsed="false">
      <c r="A14" s="2"/>
      <c r="B14" s="21"/>
      <c r="C14" s="34"/>
      <c r="D14" s="33"/>
      <c r="E14" s="15" t="n">
        <v>2011</v>
      </c>
      <c r="F14" s="16" t="n">
        <v>2010</v>
      </c>
      <c r="G14" s="17" t="s">
        <v>3</v>
      </c>
      <c r="H14" s="8"/>
      <c r="I14" s="8"/>
      <c r="J14" s="8"/>
      <c r="K14" s="21"/>
      <c r="L14" s="39"/>
      <c r="M14" s="40"/>
      <c r="N14" s="29"/>
    </row>
    <row r="15" customFormat="false" ht="25.5" hidden="false" customHeight="true" outlineLevel="0" collapsed="false">
      <c r="A15" s="2"/>
      <c r="B15" s="21"/>
      <c r="C15" s="34"/>
      <c r="D15" s="23" t="s">
        <v>4</v>
      </c>
      <c r="E15" s="44" t="n">
        <f aca="false">'REG+OCC BY CLASS CY 2011'!K6</f>
        <v>0.707799269944526</v>
      </c>
      <c r="F15" s="45" t="n">
        <f aca="false">'REG+OCC BY CLASS CY 2011'!L6</f>
        <v>0.698534815747676</v>
      </c>
      <c r="G15" s="38" t="n">
        <f aca="false">'REG+OCC BY REGION CY 2011'!O25</f>
        <v>0.0132626949838326</v>
      </c>
      <c r="H15" s="8"/>
      <c r="I15" s="8"/>
      <c r="J15" s="8"/>
      <c r="K15" s="21"/>
      <c r="L15" s="39"/>
      <c r="M15" s="40"/>
      <c r="N15" s="29"/>
    </row>
    <row r="16" customFormat="false" ht="25.5" hidden="false" customHeight="true" outlineLevel="0" collapsed="false">
      <c r="A16" s="2"/>
      <c r="B16" s="21"/>
      <c r="C16" s="34"/>
      <c r="D16" s="35" t="s">
        <v>5</v>
      </c>
      <c r="E16" s="46" t="n">
        <f aca="false">'ARR$ BY REGION CY 2011 '!O21</f>
        <v>124.93</v>
      </c>
      <c r="F16" s="46" t="n">
        <f aca="false">'ARR$ BY REGION CY 2011 '!O43</f>
        <v>123.97</v>
      </c>
      <c r="G16" s="47" t="n">
        <f aca="false">'ARR$ BY REGION CY 2011 '!O65</f>
        <v>0.00774380898604508</v>
      </c>
      <c r="H16" s="8"/>
      <c r="I16" s="8"/>
      <c r="J16" s="8"/>
      <c r="K16" s="21"/>
      <c r="L16" s="39"/>
      <c r="M16" s="40"/>
      <c r="N16" s="29"/>
    </row>
    <row r="17" customFormat="false" ht="21" hidden="false" customHeight="true" outlineLevel="0" collapsed="false">
      <c r="A17" s="2"/>
      <c r="B17" s="48"/>
      <c r="C17" s="49"/>
      <c r="D17" s="49"/>
      <c r="E17" s="49"/>
      <c r="F17" s="49"/>
      <c r="G17" s="49"/>
      <c r="H17" s="49"/>
      <c r="I17" s="8"/>
      <c r="J17" s="8"/>
      <c r="K17" s="8"/>
      <c r="L17" s="9"/>
    </row>
    <row r="18" customFormat="false" ht="27" hidden="false" customHeight="true" outlineLevel="0" collapsed="false">
      <c r="A18" s="2"/>
      <c r="B18" s="49"/>
      <c r="C18" s="49"/>
      <c r="D18" s="49"/>
      <c r="E18" s="50" t="s">
        <v>6</v>
      </c>
      <c r="F18" s="50"/>
      <c r="G18" s="50"/>
      <c r="H18" s="49"/>
      <c r="I18" s="8"/>
      <c r="J18" s="8"/>
      <c r="K18" s="8"/>
      <c r="L18" s="9"/>
    </row>
    <row r="19" customFormat="false" ht="25.5" hidden="false" customHeight="true" outlineLevel="0" collapsed="false">
      <c r="A19" s="2"/>
      <c r="B19" s="49"/>
      <c r="C19" s="49"/>
      <c r="D19" s="33"/>
      <c r="E19" s="15" t="n">
        <v>2011</v>
      </c>
      <c r="F19" s="16" t="n">
        <v>2010</v>
      </c>
      <c r="G19" s="17" t="s">
        <v>3</v>
      </c>
      <c r="H19" s="49"/>
      <c r="I19" s="8"/>
      <c r="J19" s="8"/>
      <c r="K19" s="8"/>
      <c r="L19" s="9"/>
    </row>
    <row r="20" customFormat="false" ht="31.5" hidden="false" customHeight="true" outlineLevel="0" collapsed="false">
      <c r="A20" s="2"/>
      <c r="B20" s="49"/>
      <c r="C20" s="49"/>
      <c r="D20" s="23" t="s">
        <v>7</v>
      </c>
      <c r="E20" s="51" t="n">
        <f aca="false">'REG+OCC BY CLASS CY 2011'!N6</f>
        <v>1950469</v>
      </c>
      <c r="F20" s="52" t="n">
        <f aca="false">'REG+OCC BY CLASS CY 2011'!O6</f>
        <v>1858155</v>
      </c>
      <c r="G20" s="38" t="n">
        <f aca="false">'REG+OCC BY CLASS CY 2011'!P6</f>
        <v>0.0496804626094163</v>
      </c>
      <c r="H20" s="49"/>
      <c r="I20" s="8"/>
      <c r="J20" s="8"/>
      <c r="K20" s="8"/>
      <c r="L20" s="9"/>
    </row>
    <row r="21" customFormat="false" ht="30" hidden="false" customHeight="true" outlineLevel="0" collapsed="false">
      <c r="A21" s="2"/>
      <c r="B21" s="49"/>
      <c r="C21" s="49"/>
      <c r="D21" s="35" t="s">
        <v>8</v>
      </c>
      <c r="E21" s="53" t="n">
        <f aca="false">'REG+OCC BY CLASS CY 2011'!Q6</f>
        <v>2755681</v>
      </c>
      <c r="F21" s="53" t="n">
        <f aca="false">'REG+OCC BY CLASS CY 2011'!R6</f>
        <v>2660075</v>
      </c>
      <c r="G21" s="47" t="n">
        <f aca="false">'REG+OCC BY CLASS CY 2011'!S6</f>
        <v>0.035941091886507</v>
      </c>
      <c r="H21" s="49"/>
      <c r="I21" s="54"/>
      <c r="J21" s="8"/>
      <c r="K21" s="8"/>
      <c r="L21" s="9"/>
    </row>
    <row r="22" customFormat="false" ht="12.75" hidden="false" customHeight="false" outlineLevel="0" collapsed="false">
      <c r="A22" s="2"/>
      <c r="B22" s="49"/>
      <c r="C22" s="49"/>
      <c r="D22" s="49"/>
      <c r="E22" s="49"/>
      <c r="F22" s="49"/>
      <c r="G22" s="49"/>
      <c r="H22" s="49"/>
      <c r="I22" s="8"/>
      <c r="J22" s="8"/>
      <c r="K22" s="8"/>
      <c r="L22" s="9"/>
    </row>
    <row r="23" customFormat="false" ht="24" hidden="false" customHeight="true" outlineLevel="0" collapsed="false">
      <c r="A23" s="2"/>
      <c r="B23" s="55"/>
      <c r="C23" s="56" t="s">
        <v>9</v>
      </c>
      <c r="D23" s="56"/>
      <c r="E23" s="56"/>
      <c r="F23" s="56"/>
      <c r="G23" s="56"/>
      <c r="H23" s="56"/>
      <c r="I23" s="8"/>
      <c r="J23" s="8"/>
      <c r="K23" s="8"/>
      <c r="L23" s="9"/>
    </row>
    <row r="24" customFormat="false" ht="13.5" hidden="false" customHeight="true" outlineLevel="0" collapsed="false">
      <c r="A24" s="2"/>
      <c r="B24" s="8"/>
      <c r="C24" s="57" t="s">
        <v>10</v>
      </c>
      <c r="D24" s="57"/>
      <c r="E24" s="57"/>
      <c r="F24" s="57"/>
      <c r="G24" s="57"/>
      <c r="H24" s="57"/>
      <c r="I24" s="57"/>
      <c r="J24" s="8"/>
      <c r="K24" s="8"/>
      <c r="L24" s="9"/>
    </row>
    <row r="25" customFormat="false" ht="12" hidden="false" customHeight="true" outlineLevel="0" collapsed="false">
      <c r="A25" s="2"/>
      <c r="B25" s="8"/>
      <c r="C25" s="55" t="s">
        <v>11</v>
      </c>
      <c r="D25" s="55"/>
      <c r="E25" s="8"/>
      <c r="F25" s="8"/>
      <c r="G25" s="8"/>
      <c r="H25" s="8"/>
      <c r="I25" s="8"/>
      <c r="J25" s="8"/>
      <c r="K25" s="8"/>
      <c r="L25" s="9"/>
    </row>
    <row r="26" customFormat="false" ht="15" hidden="false" customHeight="true" outlineLevel="0" collapsed="false">
      <c r="A26" s="2"/>
      <c r="B26" s="58"/>
      <c r="C26" s="59"/>
      <c r="D26" s="59"/>
      <c r="E26" s="59"/>
      <c r="F26" s="59"/>
      <c r="G26" s="59"/>
      <c r="H26" s="59"/>
      <c r="I26" s="8"/>
      <c r="J26" s="8"/>
      <c r="K26" s="8"/>
      <c r="L26" s="9"/>
    </row>
    <row r="27" customFormat="false" ht="15" hidden="false" customHeight="true" outlineLevel="0" collapsed="false">
      <c r="A27" s="2"/>
      <c r="B27" s="60" t="s">
        <v>12</v>
      </c>
      <c r="C27" s="60"/>
      <c r="D27" s="60"/>
      <c r="E27" s="60"/>
      <c r="F27" s="60"/>
      <c r="G27" s="60"/>
      <c r="H27" s="60"/>
      <c r="I27" s="8"/>
      <c r="J27" s="8"/>
      <c r="K27" s="8"/>
      <c r="L27" s="9"/>
    </row>
    <row r="28" customFormat="false" ht="15" hidden="false" customHeight="true" outlineLevel="0" collapsed="false">
      <c r="A28" s="2"/>
      <c r="B28" s="60"/>
      <c r="C28" s="60"/>
      <c r="D28" s="60"/>
      <c r="E28" s="60"/>
      <c r="F28" s="60"/>
      <c r="G28" s="60"/>
      <c r="H28" s="60"/>
      <c r="I28" s="8"/>
      <c r="J28" s="8"/>
      <c r="K28" s="8"/>
      <c r="L28" s="9"/>
    </row>
    <row r="29" customFormat="false" ht="15" hidden="false" customHeight="true" outlineLevel="0" collapsed="false">
      <c r="A29" s="2"/>
      <c r="B29" s="60"/>
      <c r="C29" s="60"/>
      <c r="D29" s="60"/>
      <c r="E29" s="60"/>
      <c r="F29" s="60"/>
      <c r="G29" s="60"/>
      <c r="H29" s="60"/>
      <c r="I29" s="8"/>
      <c r="J29" s="8"/>
      <c r="K29" s="8"/>
      <c r="L29" s="9"/>
    </row>
    <row r="30" customFormat="false" ht="15" hidden="false" customHeight="true" outlineLevel="0" collapsed="false">
      <c r="A30" s="2"/>
      <c r="B30" s="60"/>
      <c r="C30" s="60"/>
      <c r="D30" s="60"/>
      <c r="E30" s="60"/>
      <c r="F30" s="60"/>
      <c r="G30" s="60"/>
      <c r="H30" s="60"/>
      <c r="I30" s="8"/>
      <c r="J30" s="8"/>
      <c r="K30" s="8"/>
      <c r="L30" s="9"/>
    </row>
    <row r="31" customFormat="false" ht="15" hidden="false" customHeight="true" outlineLevel="0" collapsed="false">
      <c r="A31" s="2"/>
      <c r="B31" s="60"/>
      <c r="C31" s="60"/>
      <c r="D31" s="60"/>
      <c r="E31" s="60"/>
      <c r="F31" s="60"/>
      <c r="G31" s="60"/>
      <c r="H31" s="60"/>
      <c r="I31" s="8"/>
      <c r="J31" s="8"/>
      <c r="K31" s="8"/>
      <c r="L31" s="9"/>
    </row>
    <row r="32" customFormat="false" ht="14.25" hidden="false" customHeight="true" outlineLevel="0" collapsed="false">
      <c r="A32" s="2"/>
      <c r="B32" s="60"/>
      <c r="C32" s="60"/>
      <c r="D32" s="60"/>
      <c r="E32" s="60"/>
      <c r="F32" s="60"/>
      <c r="G32" s="60"/>
      <c r="H32" s="60"/>
      <c r="I32" s="8"/>
      <c r="J32" s="8"/>
      <c r="K32" s="8"/>
      <c r="L32" s="9"/>
    </row>
    <row r="33" customFormat="false" ht="12.75" hidden="false" customHeight="false" outlineLevel="0" collapsed="false">
      <c r="A33" s="61"/>
      <c r="B33" s="60"/>
      <c r="C33" s="60"/>
      <c r="D33" s="60"/>
      <c r="E33" s="60"/>
      <c r="F33" s="60"/>
      <c r="G33" s="60"/>
      <c r="H33" s="60"/>
      <c r="I33" s="62"/>
      <c r="J33" s="62"/>
      <c r="K33" s="62"/>
      <c r="L33" s="63"/>
    </row>
    <row r="34" customFormat="false" ht="12.75" hidden="false" customHeight="false" outlineLevel="0" collapsed="false">
      <c r="A34" s="64"/>
      <c r="B34" s="60"/>
      <c r="C34" s="60"/>
      <c r="D34" s="60"/>
      <c r="E34" s="60"/>
      <c r="F34" s="60"/>
      <c r="G34" s="60"/>
      <c r="H34" s="60"/>
      <c r="I34" s="8"/>
      <c r="J34" s="8"/>
      <c r="K34" s="8"/>
      <c r="L34" s="9"/>
    </row>
    <row r="35" customFormat="false" ht="12.75" hidden="false" customHeight="false" outlineLevel="0" collapsed="false">
      <c r="A35" s="64"/>
      <c r="B35" s="60"/>
      <c r="C35" s="60"/>
      <c r="D35" s="60"/>
      <c r="E35" s="60"/>
      <c r="F35" s="60"/>
      <c r="G35" s="60"/>
      <c r="H35" s="60"/>
      <c r="I35" s="8"/>
      <c r="J35" s="8"/>
      <c r="K35" s="8"/>
      <c r="L35" s="9"/>
    </row>
    <row r="36" customFormat="false" ht="12.75" hidden="false" customHeight="false" outlineLevel="0" collapsed="false">
      <c r="A36" s="65"/>
      <c r="B36" s="60"/>
      <c r="C36" s="60"/>
      <c r="D36" s="60"/>
      <c r="E36" s="60"/>
      <c r="F36" s="60"/>
      <c r="G36" s="60"/>
      <c r="H36" s="60"/>
      <c r="I36" s="48"/>
      <c r="J36" s="48"/>
      <c r="K36" s="48"/>
      <c r="L36" s="66"/>
    </row>
    <row r="37" s="67" customFormat="true" ht="12.75" hidden="false" customHeight="false" outlineLevel="0" collapsed="false">
      <c r="A37" s="64"/>
      <c r="B37" s="60"/>
      <c r="C37" s="60"/>
      <c r="D37" s="60"/>
      <c r="E37" s="60"/>
      <c r="F37" s="60"/>
      <c r="G37" s="60"/>
      <c r="H37" s="60"/>
      <c r="I37" s="8"/>
      <c r="J37" s="8"/>
      <c r="K37" s="8"/>
      <c r="L37" s="9"/>
    </row>
    <row r="38" s="67" customFormat="true" ht="13.5" hidden="false" customHeight="false" outlineLevel="0" collapsed="false">
      <c r="A38" s="64"/>
      <c r="B38" s="60"/>
      <c r="C38" s="60"/>
      <c r="D38" s="60"/>
      <c r="E38" s="60"/>
      <c r="F38" s="60"/>
      <c r="G38" s="60"/>
      <c r="H38" s="60"/>
      <c r="I38" s="8"/>
      <c r="J38" s="8"/>
      <c r="K38" s="8"/>
      <c r="L38" s="9"/>
    </row>
    <row r="39" s="67" customFormat="true" ht="14.25" hidden="false" customHeight="false" outlineLevel="0" collapsed="false">
      <c r="A39" s="68"/>
      <c r="B39" s="69"/>
      <c r="C39" s="69"/>
      <c r="D39" s="69"/>
      <c r="E39" s="69"/>
      <c r="F39" s="69"/>
      <c r="G39" s="69"/>
      <c r="H39" s="69"/>
      <c r="I39" s="69"/>
      <c r="J39" s="69"/>
      <c r="K39" s="69"/>
      <c r="L39" s="70"/>
    </row>
    <row r="40" s="67" customFormat="true" ht="12.75" hidden="false" customHeight="false" outlineLevel="0" collapsed="false">
      <c r="A40" s="71"/>
      <c r="B40" s="71"/>
      <c r="C40" s="71"/>
      <c r="D40" s="71"/>
      <c r="E40" s="72"/>
      <c r="F40" s="71"/>
      <c r="G40" s="71"/>
      <c r="H40" s="71"/>
      <c r="I40" s="71"/>
      <c r="J40" s="71"/>
      <c r="K40" s="71"/>
      <c r="L40" s="71"/>
    </row>
    <row r="41" s="67" customFormat="true" ht="12.75" hidden="false" customHeight="false" outlineLevel="0" collapsed="false">
      <c r="A41" s="71"/>
      <c r="B41" s="71"/>
      <c r="C41" s="71"/>
      <c r="D41" s="71"/>
      <c r="E41" s="73"/>
      <c r="F41" s="71"/>
      <c r="G41" s="71"/>
      <c r="H41" s="71"/>
      <c r="I41" s="71"/>
      <c r="J41" s="71"/>
      <c r="K41" s="71"/>
      <c r="L41" s="71"/>
    </row>
    <row r="42" s="67" customFormat="true" ht="12.75" hidden="false" customHeight="false" outlineLevel="0" collapsed="false">
      <c r="A42" s="71"/>
      <c r="B42" s="71"/>
      <c r="C42" s="71"/>
      <c r="D42" s="71"/>
      <c r="E42" s="71"/>
      <c r="F42" s="71"/>
      <c r="G42" s="71"/>
      <c r="H42" s="71"/>
      <c r="I42" s="71"/>
      <c r="J42" s="71"/>
      <c r="K42" s="71"/>
      <c r="L42" s="71"/>
    </row>
  </sheetData>
  <mergeCells count="10">
    <mergeCell ref="A1:A32"/>
    <mergeCell ref="C2:H2"/>
    <mergeCell ref="D3:G3"/>
    <mergeCell ref="C5:H5"/>
    <mergeCell ref="E13:G13"/>
    <mergeCell ref="E18:G18"/>
    <mergeCell ref="C23:H23"/>
    <mergeCell ref="C24:I24"/>
    <mergeCell ref="C25:D25"/>
    <mergeCell ref="B27:H38"/>
  </mergeCells>
  <conditionalFormatting sqref="N8:N16 G8:G9 E8:E9 E11:E16 G11:G12 G14:G16 G19:G21 E18:E21">
    <cfRule type="cellIs" priority="2" operator="lessThanOrEqual" aboveAverage="0" equalAverage="0" bottom="0" percent="0" rank="0" text="" dxfId="0">
      <formula>0</formula>
    </cfRule>
    <cfRule type="cellIs" priority="3" operator="greaterThanOrEqual" aboveAverage="0" equalAverage="0" bottom="0" percent="0" rank="0" text="" dxfId="1">
      <formula>0</formula>
    </cfRule>
  </conditionalFormatting>
  <printOptions headings="false" gridLines="false" gridLinesSet="true" horizontalCentered="true" verticalCentered="true"/>
  <pageMargins left="0.2" right="0.2"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
    </sheetView>
  </sheetViews>
  <sheetFormatPr defaultColWidth="21.13671875" defaultRowHeight="15" zeroHeight="false" outlineLevelRow="0" outlineLevelCol="0"/>
  <cols>
    <col collapsed="false" customWidth="true" hidden="false" outlineLevel="0" max="1" min="1" style="74" width="33.28"/>
    <col collapsed="false" customWidth="true" hidden="false" outlineLevel="0" max="3" min="2" style="75" width="11.13"/>
    <col collapsed="false" customWidth="true" hidden="false" outlineLevel="0" max="4" min="4" style="75" width="12.14"/>
    <col collapsed="false" customWidth="true" hidden="false" outlineLevel="0" max="6" min="5" style="75" width="11.13"/>
    <col collapsed="false" customWidth="true" hidden="false" outlineLevel="0" max="7" min="7" style="75" width="12.14"/>
    <col collapsed="false" customWidth="true" hidden="false" outlineLevel="0" max="9" min="8" style="75" width="10.28"/>
    <col collapsed="false" customWidth="true" hidden="false" outlineLevel="0" max="10" min="10" style="75" width="12.14"/>
    <col collapsed="false" customWidth="true" hidden="false" outlineLevel="0" max="12" min="11" style="75" width="9.7"/>
    <col collapsed="false" customWidth="true" hidden="false" outlineLevel="0" max="13" min="13" style="76" width="16.28"/>
    <col collapsed="false" customWidth="true" hidden="false" outlineLevel="0" max="15" min="14" style="75" width="11.13"/>
    <col collapsed="false" customWidth="true" hidden="false" outlineLevel="0" max="16" min="16" style="75" width="12.14"/>
    <col collapsed="false" customWidth="true" hidden="false" outlineLevel="0" max="18" min="17" style="75" width="11.13"/>
    <col collapsed="false" customWidth="true" hidden="false" outlineLevel="0" max="19" min="19" style="75" width="12.14"/>
    <col collapsed="false" customWidth="true" hidden="false" outlineLevel="0" max="21" min="20" style="75" width="11.13"/>
    <col collapsed="false" customWidth="true" hidden="false" outlineLevel="0" max="22" min="22" style="75" width="10.13"/>
    <col collapsed="false" customWidth="true" hidden="false" outlineLevel="0" max="23" min="23" style="77" width="10.85"/>
    <col collapsed="false" customWidth="false" hidden="false" outlineLevel="0" max="257" min="24" style="75" width="21.13"/>
  </cols>
  <sheetData>
    <row r="1" s="88" customFormat="true" ht="16.5" hidden="false" customHeight="false" outlineLevel="0" collapsed="false">
      <c r="A1" s="78"/>
      <c r="B1" s="79" t="s">
        <v>13</v>
      </c>
      <c r="C1" s="79"/>
      <c r="D1" s="80" t="s">
        <v>14</v>
      </c>
      <c r="E1" s="81" t="s">
        <v>15</v>
      </c>
      <c r="F1" s="81"/>
      <c r="G1" s="80" t="s">
        <v>14</v>
      </c>
      <c r="H1" s="82"/>
      <c r="I1" s="82"/>
      <c r="J1" s="83" t="s">
        <v>14</v>
      </c>
      <c r="K1" s="84"/>
      <c r="L1" s="82"/>
      <c r="M1" s="85" t="s">
        <v>16</v>
      </c>
      <c r="N1" s="79" t="s">
        <v>17</v>
      </c>
      <c r="O1" s="79"/>
      <c r="P1" s="80" t="s">
        <v>14</v>
      </c>
      <c r="Q1" s="79" t="s">
        <v>17</v>
      </c>
      <c r="R1" s="79"/>
      <c r="S1" s="80" t="s">
        <v>14</v>
      </c>
      <c r="T1" s="82"/>
      <c r="U1" s="86"/>
      <c r="V1" s="87" t="s">
        <v>18</v>
      </c>
      <c r="W1" s="87"/>
    </row>
    <row r="2" s="88" customFormat="true" ht="18" hidden="false" customHeight="false" outlineLevel="0" collapsed="false">
      <c r="A2" s="89" t="s">
        <v>19</v>
      </c>
      <c r="B2" s="90" t="s">
        <v>20</v>
      </c>
      <c r="C2" s="90"/>
      <c r="D2" s="91" t="s">
        <v>3</v>
      </c>
      <c r="E2" s="92" t="s">
        <v>21</v>
      </c>
      <c r="F2" s="92"/>
      <c r="G2" s="91" t="s">
        <v>3</v>
      </c>
      <c r="H2" s="90" t="s">
        <v>21</v>
      </c>
      <c r="I2" s="90"/>
      <c r="J2" s="93" t="s">
        <v>3</v>
      </c>
      <c r="K2" s="94" t="s">
        <v>22</v>
      </c>
      <c r="L2" s="94"/>
      <c r="M2" s="95" t="s">
        <v>22</v>
      </c>
      <c r="N2" s="96" t="s">
        <v>23</v>
      </c>
      <c r="O2" s="96"/>
      <c r="P2" s="91" t="s">
        <v>3</v>
      </c>
      <c r="Q2" s="92" t="s">
        <v>24</v>
      </c>
      <c r="R2" s="92"/>
      <c r="S2" s="91" t="s">
        <v>3</v>
      </c>
      <c r="T2" s="97" t="s">
        <v>25</v>
      </c>
      <c r="U2" s="97"/>
      <c r="V2" s="98" t="s">
        <v>26</v>
      </c>
      <c r="W2" s="98"/>
    </row>
    <row r="3" s="88" customFormat="true" ht="16.5" hidden="false" customHeight="false" outlineLevel="0" collapsed="false">
      <c r="A3" s="99"/>
      <c r="B3" s="100" t="n">
        <v>2597428</v>
      </c>
      <c r="C3" s="100" t="n">
        <v>2597057</v>
      </c>
      <c r="D3" s="101" t="s">
        <v>27</v>
      </c>
      <c r="E3" s="100" t="n">
        <v>2597428</v>
      </c>
      <c r="F3" s="100" t="n">
        <v>2597057</v>
      </c>
      <c r="G3" s="101" t="s">
        <v>27</v>
      </c>
      <c r="H3" s="100" t="n">
        <v>2597428</v>
      </c>
      <c r="I3" s="100" t="n">
        <v>2597057</v>
      </c>
      <c r="J3" s="102" t="s">
        <v>27</v>
      </c>
      <c r="K3" s="103" t="n">
        <v>2597428</v>
      </c>
      <c r="L3" s="100" t="n">
        <v>2597057</v>
      </c>
      <c r="M3" s="101" t="s">
        <v>27</v>
      </c>
      <c r="N3" s="100" t="n">
        <v>2597428</v>
      </c>
      <c r="O3" s="100" t="n">
        <v>2597057</v>
      </c>
      <c r="P3" s="101" t="s">
        <v>27</v>
      </c>
      <c r="Q3" s="100" t="n">
        <v>2597428</v>
      </c>
      <c r="R3" s="100" t="n">
        <v>2597057</v>
      </c>
      <c r="S3" s="101" t="s">
        <v>27</v>
      </c>
      <c r="T3" s="100" t="n">
        <v>2597428</v>
      </c>
      <c r="U3" s="100" t="n">
        <v>2597057</v>
      </c>
      <c r="V3" s="104" t="n">
        <v>2597428</v>
      </c>
      <c r="W3" s="105" t="n">
        <v>2597057</v>
      </c>
    </row>
    <row r="4" customFormat="false" ht="3" hidden="false" customHeight="true" outlineLevel="0" collapsed="false">
      <c r="A4" s="106"/>
      <c r="B4" s="107"/>
      <c r="C4" s="107"/>
      <c r="D4" s="108"/>
      <c r="E4" s="109"/>
      <c r="F4" s="107"/>
      <c r="G4" s="108"/>
      <c r="H4" s="107"/>
      <c r="I4" s="107"/>
      <c r="J4" s="110"/>
      <c r="K4" s="111"/>
      <c r="L4" s="107"/>
      <c r="M4" s="112"/>
      <c r="N4" s="107"/>
      <c r="O4" s="107"/>
      <c r="P4" s="108"/>
      <c r="Q4" s="107"/>
      <c r="R4" s="107"/>
      <c r="S4" s="108"/>
      <c r="T4" s="107"/>
      <c r="U4" s="108"/>
      <c r="V4" s="107"/>
      <c r="W4" s="108"/>
    </row>
    <row r="5" customFormat="false" ht="3" hidden="false" customHeight="true" outlineLevel="0" collapsed="false">
      <c r="A5" s="113"/>
      <c r="B5" s="114"/>
      <c r="C5" s="114"/>
      <c r="D5" s="115"/>
      <c r="E5" s="116"/>
      <c r="F5" s="114"/>
      <c r="G5" s="117"/>
      <c r="H5" s="114"/>
      <c r="I5" s="114"/>
      <c r="J5" s="118"/>
      <c r="K5" s="119"/>
      <c r="L5" s="114"/>
      <c r="M5" s="120"/>
      <c r="N5" s="114"/>
      <c r="O5" s="114"/>
      <c r="P5" s="115"/>
      <c r="Q5" s="114"/>
      <c r="R5" s="114"/>
      <c r="S5" s="115"/>
      <c r="T5" s="114"/>
      <c r="U5" s="115"/>
      <c r="V5" s="114"/>
      <c r="W5" s="115"/>
    </row>
    <row r="6" s="130" customFormat="true" ht="15.75" hidden="false" customHeight="false" outlineLevel="0" collapsed="false">
      <c r="A6" s="121" t="s">
        <v>28</v>
      </c>
      <c r="B6" s="122" t="n">
        <v>263865</v>
      </c>
      <c r="C6" s="122" t="n">
        <v>228051</v>
      </c>
      <c r="D6" s="123" t="n">
        <v>0.157043819145717</v>
      </c>
      <c r="E6" s="122" t="n">
        <v>129573</v>
      </c>
      <c r="F6" s="122" t="n">
        <v>116555</v>
      </c>
      <c r="G6" s="123" t="n">
        <v>0.111689760199048</v>
      </c>
      <c r="H6" s="122" t="n">
        <v>134292</v>
      </c>
      <c r="I6" s="122" t="n">
        <v>111496</v>
      </c>
      <c r="J6" s="124" t="n">
        <v>0.204455765229246</v>
      </c>
      <c r="K6" s="125" t="n">
        <v>0.781713808024702</v>
      </c>
      <c r="L6" s="126" t="n">
        <v>0.792630133829034</v>
      </c>
      <c r="M6" s="123" t="n">
        <v>-0.0137722821003502</v>
      </c>
      <c r="N6" s="122" t="n">
        <v>323549</v>
      </c>
      <c r="O6" s="122" t="n">
        <v>316391</v>
      </c>
      <c r="P6" s="123" t="n">
        <v>0.0226239052311855</v>
      </c>
      <c r="Q6" s="122" t="n">
        <v>413897</v>
      </c>
      <c r="R6" s="122" t="n">
        <v>399166</v>
      </c>
      <c r="S6" s="123" t="n">
        <v>0.0369044457694293</v>
      </c>
      <c r="T6" s="122" t="n">
        <v>716981</v>
      </c>
      <c r="U6" s="127" t="n">
        <v>658781</v>
      </c>
      <c r="V6" s="128" t="n">
        <v>2.71722661209331</v>
      </c>
      <c r="W6" s="129" t="n">
        <v>2.88874418441489</v>
      </c>
    </row>
    <row r="7" s="139" customFormat="true" ht="3" hidden="false" customHeight="true" outlineLevel="0" collapsed="false">
      <c r="A7" s="131"/>
      <c r="B7" s="132"/>
      <c r="C7" s="132"/>
      <c r="D7" s="133"/>
      <c r="E7" s="132"/>
      <c r="F7" s="132"/>
      <c r="G7" s="133"/>
      <c r="H7" s="134"/>
      <c r="I7" s="132"/>
      <c r="J7" s="135"/>
      <c r="K7" s="136"/>
      <c r="L7" s="134"/>
      <c r="M7" s="133"/>
      <c r="N7" s="134"/>
      <c r="O7" s="132"/>
      <c r="P7" s="133"/>
      <c r="Q7" s="132"/>
      <c r="R7" s="132"/>
      <c r="S7" s="133"/>
      <c r="T7" s="132"/>
      <c r="U7" s="137"/>
      <c r="V7" s="132"/>
      <c r="W7" s="138"/>
    </row>
    <row r="8" s="130" customFormat="true" ht="15.75" hidden="false" customHeight="false" outlineLevel="0" collapsed="false">
      <c r="A8" s="121" t="s">
        <v>29</v>
      </c>
      <c r="B8" s="122" t="n">
        <v>243416</v>
      </c>
      <c r="C8" s="122" t="n">
        <v>206599</v>
      </c>
      <c r="D8" s="123" t="n">
        <v>0.178205121999622</v>
      </c>
      <c r="E8" s="122" t="n">
        <v>127755</v>
      </c>
      <c r="F8" s="122" t="n">
        <v>114495</v>
      </c>
      <c r="G8" s="123" t="n">
        <v>0.115812917594655</v>
      </c>
      <c r="H8" s="122" t="n">
        <v>115661</v>
      </c>
      <c r="I8" s="122" t="n">
        <v>92104</v>
      </c>
      <c r="J8" s="124" t="n">
        <v>0.255765221923044</v>
      </c>
      <c r="K8" s="125" t="n">
        <v>0.790539828851672</v>
      </c>
      <c r="L8" s="126" t="n">
        <v>0.799096280848106</v>
      </c>
      <c r="M8" s="123" t="n">
        <v>-0.0107076608933183</v>
      </c>
      <c r="N8" s="122" t="n">
        <v>307720</v>
      </c>
      <c r="O8" s="122" t="n">
        <v>298870</v>
      </c>
      <c r="P8" s="123" t="n">
        <v>0.0296115367885703</v>
      </c>
      <c r="Q8" s="122" t="n">
        <v>389253</v>
      </c>
      <c r="R8" s="122" t="n">
        <v>374010</v>
      </c>
      <c r="S8" s="123" t="n">
        <v>0.0407555947701933</v>
      </c>
      <c r="T8" s="122" t="n">
        <v>666221</v>
      </c>
      <c r="U8" s="127" t="n">
        <v>604538</v>
      </c>
      <c r="V8" s="128" t="n">
        <v>2.73696470240247</v>
      </c>
      <c r="W8" s="129" t="n">
        <v>2.92614194647602</v>
      </c>
    </row>
    <row r="9" s="139" customFormat="true" ht="3" hidden="false" customHeight="true" outlineLevel="0" collapsed="false">
      <c r="A9" s="140"/>
      <c r="B9" s="132"/>
      <c r="C9" s="132"/>
      <c r="D9" s="133"/>
      <c r="E9" s="132"/>
      <c r="F9" s="132"/>
      <c r="G9" s="133"/>
      <c r="H9" s="134"/>
      <c r="I9" s="132"/>
      <c r="J9" s="135"/>
      <c r="K9" s="136"/>
      <c r="L9" s="134"/>
      <c r="M9" s="133"/>
      <c r="N9" s="134"/>
      <c r="O9" s="132"/>
      <c r="P9" s="133"/>
      <c r="Q9" s="132"/>
      <c r="R9" s="132"/>
      <c r="S9" s="133"/>
      <c r="T9" s="132"/>
      <c r="U9" s="137"/>
      <c r="V9" s="132"/>
      <c r="W9" s="138"/>
    </row>
    <row r="10" s="150" customFormat="true" ht="15" hidden="false" customHeight="false" outlineLevel="0" collapsed="false">
      <c r="A10" s="141" t="s">
        <v>30</v>
      </c>
      <c r="B10" s="142" t="n">
        <v>124082</v>
      </c>
      <c r="C10" s="142" t="n">
        <v>112371</v>
      </c>
      <c r="D10" s="143" t="n">
        <v>0.104217280259142</v>
      </c>
      <c r="E10" s="142" t="n">
        <v>92533</v>
      </c>
      <c r="F10" s="142" t="n">
        <v>85726</v>
      </c>
      <c r="G10" s="143" t="n">
        <v>0.0794041480997597</v>
      </c>
      <c r="H10" s="142" t="n">
        <v>31549</v>
      </c>
      <c r="I10" s="142" t="n">
        <v>26645</v>
      </c>
      <c r="J10" s="144" t="n">
        <v>0.184049540251454</v>
      </c>
      <c r="K10" s="145" t="n">
        <v>0.825586580221701</v>
      </c>
      <c r="L10" s="146" t="n">
        <v>0.826418156834174</v>
      </c>
      <c r="M10" s="143" t="n">
        <v>-0.00100624194373777</v>
      </c>
      <c r="N10" s="142" t="n">
        <v>185151</v>
      </c>
      <c r="O10" s="142" t="n">
        <v>179222</v>
      </c>
      <c r="P10" s="143" t="n">
        <v>0.0330818761089598</v>
      </c>
      <c r="Q10" s="142" t="n">
        <v>224266</v>
      </c>
      <c r="R10" s="142" t="n">
        <v>216866</v>
      </c>
      <c r="S10" s="143" t="n">
        <v>0.0341224534966293</v>
      </c>
      <c r="T10" s="142" t="n">
        <v>348164</v>
      </c>
      <c r="U10" s="147" t="n">
        <v>327634</v>
      </c>
      <c r="V10" s="148" t="n">
        <v>2.80591866668816</v>
      </c>
      <c r="W10" s="149" t="n">
        <v>2.91564549572399</v>
      </c>
    </row>
    <row r="11" s="150" customFormat="true" ht="3" hidden="false" customHeight="true" outlineLevel="0" collapsed="false">
      <c r="A11" s="141"/>
      <c r="B11" s="142"/>
      <c r="C11" s="142"/>
      <c r="D11" s="143"/>
      <c r="E11" s="142"/>
      <c r="F11" s="142"/>
      <c r="G11" s="143"/>
      <c r="H11" s="142"/>
      <c r="I11" s="142"/>
      <c r="J11" s="144"/>
      <c r="K11" s="145"/>
      <c r="L11" s="146"/>
      <c r="M11" s="143"/>
      <c r="N11" s="142"/>
      <c r="O11" s="142"/>
      <c r="P11" s="143"/>
      <c r="Q11" s="142"/>
      <c r="R11" s="142"/>
      <c r="S11" s="143"/>
      <c r="T11" s="142"/>
      <c r="U11" s="147"/>
      <c r="V11" s="142"/>
      <c r="W11" s="151"/>
    </row>
    <row r="12" s="150" customFormat="true" ht="15" hidden="false" customHeight="false" outlineLevel="0" collapsed="false">
      <c r="A12" s="141" t="s">
        <v>31</v>
      </c>
      <c r="B12" s="142" t="n">
        <v>119334</v>
      </c>
      <c r="C12" s="142" t="n">
        <v>94228</v>
      </c>
      <c r="D12" s="143" t="n">
        <v>0.26643885044785</v>
      </c>
      <c r="E12" s="142" t="n">
        <v>35222</v>
      </c>
      <c r="F12" s="142" t="n">
        <v>28769</v>
      </c>
      <c r="G12" s="143" t="n">
        <v>0.224303938266885</v>
      </c>
      <c r="H12" s="142" t="n">
        <v>84112</v>
      </c>
      <c r="I12" s="142" t="n">
        <v>65459</v>
      </c>
      <c r="J12" s="144" t="n">
        <v>0.284956995982218</v>
      </c>
      <c r="K12" s="145" t="n">
        <v>0.742900955832884</v>
      </c>
      <c r="L12" s="146" t="n">
        <v>0.761390826248536</v>
      </c>
      <c r="M12" s="143" t="n">
        <v>-0.0242843356896671</v>
      </c>
      <c r="N12" s="142" t="n">
        <v>122569</v>
      </c>
      <c r="O12" s="142" t="n">
        <v>119648</v>
      </c>
      <c r="P12" s="143" t="n">
        <v>0.0244132789515913</v>
      </c>
      <c r="Q12" s="142" t="n">
        <v>164987</v>
      </c>
      <c r="R12" s="142" t="n">
        <v>157144</v>
      </c>
      <c r="S12" s="143" t="n">
        <v>0.0499096370208217</v>
      </c>
      <c r="T12" s="142" t="n">
        <v>318057</v>
      </c>
      <c r="U12" s="147" t="n">
        <v>276904</v>
      </c>
      <c r="V12" s="148" t="n">
        <v>2.66526723314395</v>
      </c>
      <c r="W12" s="149" t="n">
        <v>2.93865942182791</v>
      </c>
    </row>
    <row r="13" s="139" customFormat="true" ht="3" hidden="false" customHeight="true" outlineLevel="0" collapsed="false">
      <c r="A13" s="140"/>
      <c r="B13" s="132"/>
      <c r="C13" s="132"/>
      <c r="D13" s="133"/>
      <c r="E13" s="132"/>
      <c r="F13" s="132"/>
      <c r="G13" s="133"/>
      <c r="H13" s="132"/>
      <c r="I13" s="132"/>
      <c r="J13" s="135"/>
      <c r="K13" s="136"/>
      <c r="L13" s="134"/>
      <c r="M13" s="133"/>
      <c r="N13" s="132"/>
      <c r="O13" s="132"/>
      <c r="P13" s="133"/>
      <c r="Q13" s="132"/>
      <c r="R13" s="132"/>
      <c r="S13" s="133"/>
      <c r="T13" s="132"/>
      <c r="U13" s="137"/>
      <c r="V13" s="132"/>
      <c r="W13" s="138"/>
    </row>
    <row r="14" s="130" customFormat="true" ht="15.75" hidden="false" customHeight="false" outlineLevel="0" collapsed="false">
      <c r="A14" s="121" t="s">
        <v>32</v>
      </c>
      <c r="B14" s="122" t="n">
        <v>20449</v>
      </c>
      <c r="C14" s="122" t="n">
        <v>21452</v>
      </c>
      <c r="D14" s="123" t="n">
        <v>-0.04675554726832</v>
      </c>
      <c r="E14" s="122" t="n">
        <v>1818</v>
      </c>
      <c r="F14" s="122" t="n">
        <v>2060</v>
      </c>
      <c r="G14" s="123" t="n">
        <v>-0.11747572815534</v>
      </c>
      <c r="H14" s="122" t="n">
        <v>18631</v>
      </c>
      <c r="I14" s="122" t="n">
        <v>19392</v>
      </c>
      <c r="J14" s="124" t="n">
        <v>-0.0392429867986799</v>
      </c>
      <c r="K14" s="125" t="n">
        <v>0.64230644375913</v>
      </c>
      <c r="L14" s="126" t="n">
        <v>0.696493878200032</v>
      </c>
      <c r="M14" s="123" t="n">
        <v>-0.0778003025395426</v>
      </c>
      <c r="N14" s="122" t="n">
        <v>15829</v>
      </c>
      <c r="O14" s="122" t="n">
        <v>17521</v>
      </c>
      <c r="P14" s="123" t="n">
        <v>-0.0965698304891273</v>
      </c>
      <c r="Q14" s="122" t="n">
        <v>24644</v>
      </c>
      <c r="R14" s="122" t="n">
        <v>25156</v>
      </c>
      <c r="S14" s="123" t="n">
        <v>-0.0203529972968675</v>
      </c>
      <c r="T14" s="122" t="n">
        <v>50760</v>
      </c>
      <c r="U14" s="127" t="n">
        <v>54243</v>
      </c>
      <c r="V14" s="128" t="n">
        <v>2.48227297178346</v>
      </c>
      <c r="W14" s="129" t="n">
        <v>2.52857542420287</v>
      </c>
    </row>
    <row r="15" customFormat="false" ht="3" hidden="false" customHeight="true" outlineLevel="0" collapsed="false">
      <c r="A15" s="152"/>
      <c r="B15" s="153"/>
      <c r="C15" s="153"/>
      <c r="D15" s="154"/>
      <c r="E15" s="153"/>
      <c r="F15" s="153"/>
      <c r="G15" s="154"/>
      <c r="H15" s="153"/>
      <c r="I15" s="153"/>
      <c r="J15" s="155"/>
      <c r="K15" s="156"/>
      <c r="L15" s="157"/>
      <c r="M15" s="154"/>
      <c r="N15" s="153"/>
      <c r="O15" s="153"/>
      <c r="P15" s="154"/>
      <c r="Q15" s="153"/>
      <c r="R15" s="153"/>
      <c r="S15" s="154"/>
      <c r="T15" s="153"/>
      <c r="U15" s="158"/>
      <c r="V15" s="159"/>
      <c r="W15" s="160"/>
    </row>
    <row r="16" s="77" customFormat="true" ht="15" hidden="false" customHeight="false" outlineLevel="0" collapsed="false">
      <c r="A16" s="161"/>
      <c r="B16" s="162"/>
      <c r="C16" s="162"/>
      <c r="D16" s="163"/>
      <c r="E16" s="162"/>
      <c r="F16" s="162"/>
      <c r="G16" s="163"/>
      <c r="H16" s="162"/>
      <c r="I16" s="162"/>
      <c r="J16" s="164"/>
      <c r="K16" s="165"/>
      <c r="L16" s="166"/>
      <c r="M16" s="163"/>
      <c r="N16" s="162"/>
      <c r="O16" s="162"/>
      <c r="P16" s="163"/>
      <c r="Q16" s="162"/>
      <c r="R16" s="162"/>
      <c r="S16" s="163"/>
      <c r="T16" s="162"/>
      <c r="U16" s="167"/>
      <c r="V16" s="168"/>
      <c r="W16" s="169"/>
    </row>
    <row r="17" customFormat="false" ht="3" hidden="false" customHeight="true" outlineLevel="0" collapsed="false">
      <c r="A17" s="170"/>
      <c r="B17" s="171"/>
      <c r="C17" s="171"/>
      <c r="D17" s="172"/>
      <c r="E17" s="171"/>
      <c r="F17" s="171"/>
      <c r="G17" s="172"/>
      <c r="H17" s="171"/>
      <c r="I17" s="171"/>
      <c r="J17" s="173"/>
      <c r="K17" s="174"/>
      <c r="L17" s="175"/>
      <c r="M17" s="172"/>
      <c r="N17" s="171"/>
      <c r="O17" s="171"/>
      <c r="P17" s="172"/>
      <c r="Q17" s="171"/>
      <c r="R17" s="171"/>
      <c r="S17" s="172"/>
      <c r="T17" s="171"/>
      <c r="U17" s="176"/>
      <c r="V17" s="177"/>
      <c r="W17" s="178"/>
    </row>
    <row r="18" s="180" customFormat="true" ht="15.75" hidden="false" customHeight="false" outlineLevel="0" collapsed="false">
      <c r="A18" s="179" t="s">
        <v>33</v>
      </c>
      <c r="B18" s="171" t="n">
        <v>234168</v>
      </c>
      <c r="C18" s="171" t="n">
        <v>197789</v>
      </c>
      <c r="D18" s="172" t="n">
        <v>0.183928327662307</v>
      </c>
      <c r="E18" s="171" t="n">
        <v>120980</v>
      </c>
      <c r="F18" s="171" t="n">
        <v>108086</v>
      </c>
      <c r="G18" s="172" t="n">
        <v>0.119293895601651</v>
      </c>
      <c r="H18" s="171" t="n">
        <v>113188</v>
      </c>
      <c r="I18" s="171" t="n">
        <v>89703</v>
      </c>
      <c r="J18" s="173" t="n">
        <v>0.26180841220472</v>
      </c>
      <c r="K18" s="174" t="n">
        <v>0.801673899897789</v>
      </c>
      <c r="L18" s="175" t="n">
        <v>0.807628648811315</v>
      </c>
      <c r="M18" s="172" t="n">
        <v>-0.00737312739250906</v>
      </c>
      <c r="N18" s="171" t="n">
        <v>299616</v>
      </c>
      <c r="O18" s="171" t="n">
        <v>289845</v>
      </c>
      <c r="P18" s="172" t="n">
        <v>0.0337111214614708</v>
      </c>
      <c r="Q18" s="171" t="n">
        <v>373738</v>
      </c>
      <c r="R18" s="171" t="n">
        <v>358884</v>
      </c>
      <c r="S18" s="172" t="n">
        <v>0.0413894183078655</v>
      </c>
      <c r="T18" s="171" t="n">
        <v>650928</v>
      </c>
      <c r="U18" s="176" t="n">
        <v>587372</v>
      </c>
      <c r="V18" s="177" t="n">
        <v>2.77974787332172</v>
      </c>
      <c r="W18" s="178" t="n">
        <v>2.96968992208869</v>
      </c>
    </row>
    <row r="19" customFormat="false" ht="3" hidden="false" customHeight="true" outlineLevel="0" collapsed="false">
      <c r="A19" s="113"/>
      <c r="B19" s="153"/>
      <c r="C19" s="153"/>
      <c r="D19" s="154"/>
      <c r="E19" s="153"/>
      <c r="F19" s="153"/>
      <c r="G19" s="154"/>
      <c r="H19" s="153"/>
      <c r="I19" s="181"/>
      <c r="J19" s="155"/>
      <c r="K19" s="156"/>
      <c r="L19" s="157"/>
      <c r="M19" s="154"/>
      <c r="N19" s="153"/>
      <c r="O19" s="153"/>
      <c r="P19" s="154"/>
      <c r="Q19" s="153"/>
      <c r="R19" s="153"/>
      <c r="S19" s="154"/>
      <c r="T19" s="153"/>
      <c r="U19" s="158"/>
      <c r="V19" s="153"/>
      <c r="W19" s="160"/>
    </row>
    <row r="20" customFormat="false" ht="15" hidden="false" customHeight="false" outlineLevel="0" collapsed="false">
      <c r="A20" s="182" t="s">
        <v>34</v>
      </c>
      <c r="B20" s="183" t="n">
        <v>117133</v>
      </c>
      <c r="C20" s="183" t="n">
        <v>105784</v>
      </c>
      <c r="D20" s="184" t="n">
        <v>0.107284655524465</v>
      </c>
      <c r="E20" s="183" t="n">
        <v>86374</v>
      </c>
      <c r="F20" s="183" t="n">
        <v>79943</v>
      </c>
      <c r="G20" s="184" t="n">
        <v>0.0804448169320641</v>
      </c>
      <c r="H20" s="183" t="n">
        <v>30759</v>
      </c>
      <c r="I20" s="183" t="n">
        <v>25841</v>
      </c>
      <c r="J20" s="185" t="n">
        <v>0.190317712162842</v>
      </c>
      <c r="K20" s="186" t="n">
        <v>0.843219700536774</v>
      </c>
      <c r="L20" s="187" t="n">
        <v>0.841858744023449</v>
      </c>
      <c r="M20" s="184" t="n">
        <v>0.00161660910810402</v>
      </c>
      <c r="N20" s="183" t="n">
        <v>179083</v>
      </c>
      <c r="O20" s="183" t="n">
        <v>172906</v>
      </c>
      <c r="P20" s="184" t="n">
        <v>0.0357246133737406</v>
      </c>
      <c r="Q20" s="183" t="n">
        <v>212380</v>
      </c>
      <c r="R20" s="183" t="n">
        <v>205386</v>
      </c>
      <c r="S20" s="184" t="n">
        <v>0.0340529539501232</v>
      </c>
      <c r="T20" s="183" t="n">
        <v>336830</v>
      </c>
      <c r="U20" s="188" t="n">
        <v>315755</v>
      </c>
      <c r="V20" s="189" t="n">
        <v>2.87562002168475</v>
      </c>
      <c r="W20" s="190" t="n">
        <v>2.98490319897149</v>
      </c>
    </row>
    <row r="21" customFormat="false" ht="15" hidden="false" customHeight="false" outlineLevel="0" collapsed="false">
      <c r="A21" s="182" t="s">
        <v>35</v>
      </c>
      <c r="B21" s="183" t="n">
        <v>117035</v>
      </c>
      <c r="C21" s="142" t="n">
        <v>92005</v>
      </c>
      <c r="D21" s="184" t="n">
        <v>0.272050432041737</v>
      </c>
      <c r="E21" s="183" t="n">
        <v>34606</v>
      </c>
      <c r="F21" s="183" t="n">
        <v>28143</v>
      </c>
      <c r="G21" s="184" t="n">
        <v>0.229648580464059</v>
      </c>
      <c r="H21" s="183" t="n">
        <v>82429</v>
      </c>
      <c r="I21" s="183" t="n">
        <v>63862</v>
      </c>
      <c r="J21" s="185" t="n">
        <v>0.29073627509317</v>
      </c>
      <c r="K21" s="186" t="n">
        <v>0.746991162508212</v>
      </c>
      <c r="L21" s="187" t="n">
        <v>0.761827515667957</v>
      </c>
      <c r="M21" s="184" t="n">
        <v>-0.0194746879767618</v>
      </c>
      <c r="N21" s="183" t="n">
        <v>120533</v>
      </c>
      <c r="O21" s="183" t="n">
        <v>116939</v>
      </c>
      <c r="P21" s="184" t="n">
        <v>0.0307339724129674</v>
      </c>
      <c r="Q21" s="183" t="n">
        <v>161358</v>
      </c>
      <c r="R21" s="183" t="n">
        <v>153498</v>
      </c>
      <c r="S21" s="184" t="n">
        <v>0.0512058789039597</v>
      </c>
      <c r="T21" s="183" t="n">
        <v>314098</v>
      </c>
      <c r="U21" s="188" t="n">
        <v>271617</v>
      </c>
      <c r="V21" s="189" t="n">
        <v>2.68379544580681</v>
      </c>
      <c r="W21" s="190" t="n">
        <v>2.9521982500951</v>
      </c>
    </row>
    <row r="22" customFormat="false" ht="3" hidden="false" customHeight="true" outlineLevel="0" collapsed="false">
      <c r="A22" s="113"/>
      <c r="B22" s="153"/>
      <c r="C22" s="153"/>
      <c r="D22" s="154"/>
      <c r="E22" s="153"/>
      <c r="F22" s="153"/>
      <c r="G22" s="154"/>
      <c r="H22" s="153"/>
      <c r="I22" s="181"/>
      <c r="J22" s="155"/>
      <c r="K22" s="156"/>
      <c r="L22" s="157"/>
      <c r="M22" s="154"/>
      <c r="N22" s="153"/>
      <c r="O22" s="153"/>
      <c r="P22" s="154"/>
      <c r="Q22" s="153"/>
      <c r="R22" s="153"/>
      <c r="S22" s="154"/>
      <c r="T22" s="153"/>
      <c r="U22" s="158"/>
      <c r="V22" s="153"/>
      <c r="W22" s="160"/>
    </row>
    <row r="23" customFormat="false" ht="3" hidden="false" customHeight="true" outlineLevel="0" collapsed="false">
      <c r="A23" s="113"/>
      <c r="B23" s="153"/>
      <c r="C23" s="153"/>
      <c r="D23" s="154"/>
      <c r="E23" s="153"/>
      <c r="F23" s="153"/>
      <c r="G23" s="154"/>
      <c r="H23" s="153"/>
      <c r="I23" s="181"/>
      <c r="J23" s="155"/>
      <c r="K23" s="156"/>
      <c r="L23" s="157"/>
      <c r="M23" s="154"/>
      <c r="N23" s="153"/>
      <c r="O23" s="153"/>
      <c r="P23" s="154"/>
      <c r="Q23" s="153"/>
      <c r="R23" s="153"/>
      <c r="S23" s="154"/>
      <c r="T23" s="153"/>
      <c r="U23" s="158"/>
      <c r="V23" s="153"/>
      <c r="W23" s="160"/>
    </row>
    <row r="24" s="180" customFormat="true" ht="15.75" hidden="false" customHeight="false" outlineLevel="0" collapsed="false">
      <c r="A24" s="179" t="s">
        <v>36</v>
      </c>
      <c r="B24" s="171" t="n">
        <v>9248</v>
      </c>
      <c r="C24" s="171" t="n">
        <v>8810</v>
      </c>
      <c r="D24" s="172" t="n">
        <v>0.0497162315550511</v>
      </c>
      <c r="E24" s="171" t="n">
        <v>6775</v>
      </c>
      <c r="F24" s="171" t="n">
        <v>6409</v>
      </c>
      <c r="G24" s="172" t="n">
        <v>0.0571071930098299</v>
      </c>
      <c r="H24" s="171" t="n">
        <v>2473</v>
      </c>
      <c r="I24" s="171" t="n">
        <v>2401</v>
      </c>
      <c r="J24" s="173" t="n">
        <v>0.0299875052061641</v>
      </c>
      <c r="K24" s="174" t="n">
        <v>0.522333225910409</v>
      </c>
      <c r="L24" s="175" t="n">
        <v>0.596654766627</v>
      </c>
      <c r="M24" s="172" t="n">
        <v>-0.124563725748382</v>
      </c>
      <c r="N24" s="171" t="n">
        <v>8104</v>
      </c>
      <c r="O24" s="171" t="n">
        <v>9025</v>
      </c>
      <c r="P24" s="172" t="n">
        <v>-0.102049861495845</v>
      </c>
      <c r="Q24" s="171" t="n">
        <v>15515</v>
      </c>
      <c r="R24" s="171" t="n">
        <v>15126</v>
      </c>
      <c r="S24" s="172" t="n">
        <v>0.025717307946582</v>
      </c>
      <c r="T24" s="171" t="n">
        <v>15293</v>
      </c>
      <c r="U24" s="176" t="n">
        <v>17166</v>
      </c>
      <c r="V24" s="177" t="n">
        <v>1.65365484429066</v>
      </c>
      <c r="W24" s="178" t="n">
        <v>1.94846765039728</v>
      </c>
    </row>
    <row r="25" customFormat="false" ht="3" hidden="false" customHeight="true" outlineLevel="0" collapsed="false">
      <c r="A25" s="113"/>
      <c r="B25" s="153"/>
      <c r="C25" s="153"/>
      <c r="D25" s="154"/>
      <c r="E25" s="153"/>
      <c r="F25" s="153"/>
      <c r="G25" s="154"/>
      <c r="H25" s="153"/>
      <c r="I25" s="181"/>
      <c r="J25" s="155"/>
      <c r="K25" s="156"/>
      <c r="L25" s="157"/>
      <c r="M25" s="154"/>
      <c r="N25" s="153"/>
      <c r="O25" s="153"/>
      <c r="P25" s="154"/>
      <c r="Q25" s="153"/>
      <c r="R25" s="153"/>
      <c r="S25" s="154"/>
      <c r="T25" s="153"/>
      <c r="U25" s="158"/>
      <c r="V25" s="153"/>
      <c r="W25" s="160"/>
    </row>
    <row r="26" customFormat="false" ht="15" hidden="false" customHeight="false" outlineLevel="0" collapsed="false">
      <c r="A26" s="182" t="s">
        <v>34</v>
      </c>
      <c r="B26" s="183" t="n">
        <v>6949</v>
      </c>
      <c r="C26" s="183" t="n">
        <v>6587</v>
      </c>
      <c r="D26" s="184" t="n">
        <v>0.0549567329588584</v>
      </c>
      <c r="E26" s="183" t="n">
        <v>6159</v>
      </c>
      <c r="F26" s="183" t="n">
        <v>5783</v>
      </c>
      <c r="G26" s="184" t="n">
        <v>0.0650181566660903</v>
      </c>
      <c r="H26" s="183" t="n">
        <v>790</v>
      </c>
      <c r="I26" s="183" t="n">
        <v>804</v>
      </c>
      <c r="J26" s="185" t="n">
        <v>-0.0174129353233831</v>
      </c>
      <c r="K26" s="186" t="n">
        <v>0.510516574120814</v>
      </c>
      <c r="L26" s="187" t="n">
        <v>0.550174216027875</v>
      </c>
      <c r="M26" s="184" t="n">
        <v>-0.0720819710406983</v>
      </c>
      <c r="N26" s="183" t="n">
        <v>6068</v>
      </c>
      <c r="O26" s="183" t="n">
        <v>6316</v>
      </c>
      <c r="P26" s="184" t="n">
        <v>-0.039265357821406</v>
      </c>
      <c r="Q26" s="183" t="n">
        <v>11886</v>
      </c>
      <c r="R26" s="183" t="n">
        <v>11480</v>
      </c>
      <c r="S26" s="184" t="n">
        <v>0.0353658536585366</v>
      </c>
      <c r="T26" s="183" t="n">
        <v>11334</v>
      </c>
      <c r="U26" s="188" t="n">
        <v>11879</v>
      </c>
      <c r="V26" s="189" t="n">
        <v>1.63102604691323</v>
      </c>
      <c r="W26" s="190" t="n">
        <v>1.80340063761955</v>
      </c>
    </row>
    <row r="27" customFormat="false" ht="15" hidden="false" customHeight="false" outlineLevel="0" collapsed="false">
      <c r="A27" s="182" t="s">
        <v>35</v>
      </c>
      <c r="B27" s="183" t="n">
        <v>2299</v>
      </c>
      <c r="C27" s="183" t="n">
        <v>2223</v>
      </c>
      <c r="D27" s="184" t="n">
        <v>0.0341880341880342</v>
      </c>
      <c r="E27" s="183" t="n">
        <v>616</v>
      </c>
      <c r="F27" s="183" t="n">
        <v>626</v>
      </c>
      <c r="G27" s="184" t="n">
        <v>-0.0159744408945687</v>
      </c>
      <c r="H27" s="183" t="n">
        <v>1683</v>
      </c>
      <c r="I27" s="183" t="n">
        <v>1597</v>
      </c>
      <c r="J27" s="185" t="n">
        <v>0.0538509705698184</v>
      </c>
      <c r="K27" s="186" t="n">
        <v>0.56103609809865</v>
      </c>
      <c r="L27" s="187" t="n">
        <v>0.743006034009874</v>
      </c>
      <c r="M27" s="184" t="n">
        <v>-0.244910441613999</v>
      </c>
      <c r="N27" s="183" t="n">
        <v>2036</v>
      </c>
      <c r="O27" s="183" t="n">
        <v>2709</v>
      </c>
      <c r="P27" s="184" t="n">
        <v>-0.2484311554079</v>
      </c>
      <c r="Q27" s="183" t="n">
        <v>3629</v>
      </c>
      <c r="R27" s="183" t="n">
        <v>3646</v>
      </c>
      <c r="S27" s="184" t="n">
        <v>-0.00466264399341744</v>
      </c>
      <c r="T27" s="183" t="n">
        <v>3959</v>
      </c>
      <c r="U27" s="188" t="n">
        <v>5287</v>
      </c>
      <c r="V27" s="189" t="n">
        <v>1.72205306655067</v>
      </c>
      <c r="W27" s="190" t="n">
        <v>2.3783175888439</v>
      </c>
    </row>
    <row r="28" customFormat="false" ht="3" hidden="false" customHeight="true" outlineLevel="0" collapsed="false">
      <c r="A28" s="191"/>
      <c r="B28" s="192"/>
      <c r="C28" s="193"/>
      <c r="D28" s="194"/>
      <c r="E28" s="193"/>
      <c r="F28" s="193"/>
      <c r="G28" s="195"/>
      <c r="H28" s="196"/>
      <c r="I28" s="192"/>
      <c r="J28" s="197"/>
      <c r="K28" s="198"/>
      <c r="L28" s="196"/>
      <c r="M28" s="199"/>
      <c r="N28" s="196"/>
      <c r="O28" s="193"/>
      <c r="P28" s="194"/>
      <c r="Q28" s="193"/>
      <c r="R28" s="193"/>
      <c r="S28" s="194"/>
      <c r="T28" s="193"/>
      <c r="U28" s="200"/>
      <c r="V28" s="201"/>
      <c r="W28" s="202"/>
    </row>
    <row r="29" customFormat="false" ht="15.75" hidden="false" customHeight="false" outlineLevel="0" collapsed="false">
      <c r="A29" s="203" t="s">
        <v>37</v>
      </c>
    </row>
    <row r="30" customFormat="false" ht="15.75" hidden="false" customHeight="false" outlineLevel="0" collapsed="false">
      <c r="A30" s="204"/>
    </row>
    <row r="31" customFormat="false" ht="15" hidden="false" customHeight="false" outlineLevel="0" collapsed="false">
      <c r="A31" s="77"/>
      <c r="N31" s="205"/>
      <c r="Q31" s="205"/>
    </row>
    <row r="32" customFormat="false" ht="15" hidden="false" customHeight="false" outlineLevel="0" collapsed="false">
      <c r="A32" s="77"/>
    </row>
    <row r="33" customFormat="false" ht="15" hidden="false" customHeight="false" outlineLevel="0" collapsed="false">
      <c r="A33" s="77"/>
    </row>
    <row r="34" customFormat="false" ht="15" hidden="false" customHeight="false" outlineLevel="0" collapsed="false">
      <c r="A34" s="77"/>
    </row>
    <row r="35" customFormat="false" ht="15" hidden="false" customHeight="false" outlineLevel="0" collapsed="false">
      <c r="A35" s="77"/>
    </row>
    <row r="36" customFormat="false" ht="15" hidden="false" customHeight="false" outlineLevel="0" collapsed="false">
      <c r="A36" s="77"/>
    </row>
    <row r="37" customFormat="false" ht="15" hidden="false" customHeight="false" outlineLevel="0" collapsed="false">
      <c r="A37" s="77"/>
    </row>
    <row r="38" customFormat="false" ht="15" hidden="false" customHeight="false" outlineLevel="0" collapsed="false">
      <c r="A38" s="77"/>
    </row>
    <row r="39" customFormat="false" ht="15" hidden="false" customHeight="false" outlineLevel="0" collapsed="false">
      <c r="A39" s="77"/>
    </row>
  </sheetData>
  <mergeCells count="13">
    <mergeCell ref="B1:C1"/>
    <mergeCell ref="E1:F1"/>
    <mergeCell ref="N1:O1"/>
    <mergeCell ref="Q1:R1"/>
    <mergeCell ref="V1:W1"/>
    <mergeCell ref="B2:C2"/>
    <mergeCell ref="E2:F2"/>
    <mergeCell ref="H2:I2"/>
    <mergeCell ref="K2:L2"/>
    <mergeCell ref="N2:O2"/>
    <mergeCell ref="Q2:R2"/>
    <mergeCell ref="T2:U2"/>
    <mergeCell ref="V2:W2"/>
  </mergeCells>
  <printOptions headings="false" gridLines="false" gridLinesSet="true" horizontalCentered="true" verticalCentered="false"/>
  <pageMargins left="0.1" right="0.1" top="1.05" bottom="1" header="0.5" footer="0.511811023622047"/>
  <pageSetup paperSize="5" scale="100" fitToWidth="1" fitToHeight="1" pageOrder="downThenOver" orientation="landscape" blackAndWhite="false" draft="false" cellComments="none" horizontalDpi="300" verticalDpi="300" copies="1"/>
  <headerFooter differentFirst="false" differentOddEven="false">
    <oddHeader>&amp;C&amp;"Arial,Bold"&amp;20REGISTRATIONS AND OCCUPANCY RATE FOR THE MONTH OF JULY 2011 VS 2010</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
    </sheetView>
  </sheetViews>
  <sheetFormatPr defaultColWidth="9.13671875" defaultRowHeight="15" zeroHeight="false" outlineLevelRow="0" outlineLevelCol="0"/>
  <cols>
    <col collapsed="false" customWidth="true" hidden="false" outlineLevel="0" max="1" min="1" style="206" width="35.13"/>
    <col collapsed="false" customWidth="true" hidden="false" outlineLevel="0" max="3" min="2" style="206" width="12.99"/>
    <col collapsed="false" customWidth="true" hidden="false" outlineLevel="0" max="4" min="4" style="206" width="11.28"/>
    <col collapsed="false" customWidth="true" hidden="false" outlineLevel="0" max="6" min="5" style="206" width="12.14"/>
    <col collapsed="false" customWidth="true" hidden="false" outlineLevel="0" max="7" min="7" style="206" width="11.28"/>
    <col collapsed="false" customWidth="true" hidden="false" outlineLevel="0" max="9" min="8" style="206" width="11.13"/>
    <col collapsed="false" customWidth="true" hidden="false" outlineLevel="0" max="10" min="10" style="206" width="11.28"/>
    <col collapsed="false" customWidth="true" hidden="false" outlineLevel="0" max="11" min="11" style="206" width="8.85"/>
    <col collapsed="false" customWidth="true" hidden="false" outlineLevel="0" max="12" min="12" style="206" width="7.99"/>
    <col collapsed="false" customWidth="true" hidden="false" outlineLevel="0" max="13" min="13" style="207" width="16.28"/>
    <col collapsed="false" customWidth="true" hidden="false" outlineLevel="0" max="15" min="14" style="206" width="12.99"/>
    <col collapsed="false" customWidth="true" hidden="false" outlineLevel="0" max="16" min="16" style="206" width="11.28"/>
    <col collapsed="false" customWidth="true" hidden="false" outlineLevel="0" max="18" min="17" style="206" width="12.99"/>
    <col collapsed="false" customWidth="true" hidden="false" outlineLevel="0" max="19" min="19" style="206" width="11.28"/>
    <col collapsed="false" customWidth="true" hidden="false" outlineLevel="0" max="21" min="20" style="206" width="12.99"/>
    <col collapsed="false" customWidth="true" hidden="false" outlineLevel="0" max="22" min="22" style="206" width="12.28"/>
    <col collapsed="false" customWidth="true" hidden="false" outlineLevel="0" max="23" min="23" style="206" width="12.56"/>
    <col collapsed="false" customWidth="false" hidden="false" outlineLevel="0" max="257" min="24" style="206" width="9.14"/>
  </cols>
  <sheetData>
    <row r="1" customFormat="false" ht="16.5" hidden="false" customHeight="false" outlineLevel="0" collapsed="false">
      <c r="A1" s="208" t="s">
        <v>38</v>
      </c>
      <c r="B1" s="209" t="s">
        <v>13</v>
      </c>
      <c r="C1" s="209"/>
      <c r="D1" s="210" t="s">
        <v>14</v>
      </c>
      <c r="E1" s="211" t="s">
        <v>15</v>
      </c>
      <c r="F1" s="211"/>
      <c r="G1" s="211" t="s">
        <v>14</v>
      </c>
      <c r="H1" s="212"/>
      <c r="I1" s="213"/>
      <c r="J1" s="214" t="s">
        <v>14</v>
      </c>
      <c r="K1" s="215"/>
      <c r="L1" s="213"/>
      <c r="M1" s="216" t="s">
        <v>16</v>
      </c>
      <c r="N1" s="209" t="s">
        <v>39</v>
      </c>
      <c r="O1" s="209"/>
      <c r="P1" s="211" t="s">
        <v>14</v>
      </c>
      <c r="Q1" s="217" t="s">
        <v>39</v>
      </c>
      <c r="R1" s="217"/>
      <c r="S1" s="210" t="s">
        <v>14</v>
      </c>
      <c r="T1" s="213"/>
      <c r="U1" s="218"/>
      <c r="V1" s="219" t="s">
        <v>18</v>
      </c>
      <c r="W1" s="219"/>
    </row>
    <row r="2" customFormat="false" ht="15.75" hidden="false" customHeight="false" outlineLevel="0" collapsed="false">
      <c r="A2" s="220" t="s">
        <v>40</v>
      </c>
      <c r="B2" s="221" t="s">
        <v>20</v>
      </c>
      <c r="C2" s="221"/>
      <c r="D2" s="222" t="s">
        <v>3</v>
      </c>
      <c r="E2" s="223" t="s">
        <v>21</v>
      </c>
      <c r="F2" s="223"/>
      <c r="G2" s="224" t="s">
        <v>3</v>
      </c>
      <c r="H2" s="225" t="s">
        <v>21</v>
      </c>
      <c r="I2" s="225"/>
      <c r="J2" s="226" t="s">
        <v>3</v>
      </c>
      <c r="K2" s="227" t="s">
        <v>22</v>
      </c>
      <c r="L2" s="227"/>
      <c r="M2" s="228" t="s">
        <v>22</v>
      </c>
      <c r="N2" s="229" t="s">
        <v>23</v>
      </c>
      <c r="O2" s="229"/>
      <c r="P2" s="224" t="s">
        <v>3</v>
      </c>
      <c r="Q2" s="230" t="s">
        <v>24</v>
      </c>
      <c r="R2" s="230"/>
      <c r="S2" s="222" t="s">
        <v>3</v>
      </c>
      <c r="T2" s="231" t="s">
        <v>25</v>
      </c>
      <c r="U2" s="231"/>
      <c r="V2" s="232" t="s">
        <v>26</v>
      </c>
      <c r="W2" s="232"/>
    </row>
    <row r="3" s="243" customFormat="true" ht="16.5" hidden="false" customHeight="false" outlineLevel="0" collapsed="false">
      <c r="A3" s="233"/>
      <c r="B3" s="234" t="n">
        <v>2011</v>
      </c>
      <c r="C3" s="234" t="n">
        <v>2010</v>
      </c>
      <c r="D3" s="235"/>
      <c r="E3" s="234" t="n">
        <v>2011</v>
      </c>
      <c r="F3" s="234" t="n">
        <v>2010</v>
      </c>
      <c r="G3" s="236"/>
      <c r="H3" s="237" t="n">
        <v>2011</v>
      </c>
      <c r="I3" s="234" t="n">
        <v>2010</v>
      </c>
      <c r="J3" s="238"/>
      <c r="K3" s="239" t="n">
        <v>2011</v>
      </c>
      <c r="L3" s="234" t="n">
        <v>2010</v>
      </c>
      <c r="M3" s="240"/>
      <c r="N3" s="234" t="n">
        <v>2011</v>
      </c>
      <c r="O3" s="234" t="n">
        <v>2010</v>
      </c>
      <c r="P3" s="236"/>
      <c r="Q3" s="237" t="n">
        <v>2011</v>
      </c>
      <c r="R3" s="234" t="n">
        <v>2010</v>
      </c>
      <c r="S3" s="235"/>
      <c r="T3" s="234" t="n">
        <v>2011</v>
      </c>
      <c r="U3" s="241" t="n">
        <v>2010</v>
      </c>
      <c r="V3" s="234" t="n">
        <v>2011</v>
      </c>
      <c r="W3" s="242" t="n">
        <v>2010</v>
      </c>
    </row>
    <row r="4" customFormat="false" ht="3.75" hidden="false" customHeight="true" outlineLevel="0" collapsed="false">
      <c r="A4" s="244"/>
      <c r="B4" s="245"/>
      <c r="C4" s="245"/>
      <c r="D4" s="246"/>
      <c r="E4" s="247"/>
      <c r="F4" s="245"/>
      <c r="G4" s="245"/>
      <c r="H4" s="248"/>
      <c r="I4" s="245"/>
      <c r="J4" s="249"/>
      <c r="K4" s="250"/>
      <c r="L4" s="245"/>
      <c r="M4" s="251"/>
      <c r="N4" s="245"/>
      <c r="O4" s="245"/>
      <c r="P4" s="245"/>
      <c r="Q4" s="248"/>
      <c r="R4" s="245"/>
      <c r="S4" s="246"/>
      <c r="T4" s="245"/>
      <c r="U4" s="246"/>
      <c r="V4" s="245"/>
      <c r="W4" s="252"/>
    </row>
    <row r="5" customFormat="false" ht="3.75" hidden="false" customHeight="true" outlineLevel="0" collapsed="false">
      <c r="A5" s="253"/>
      <c r="B5" s="254"/>
      <c r="C5" s="254"/>
      <c r="D5" s="255"/>
      <c r="E5" s="256"/>
      <c r="F5" s="254"/>
      <c r="G5" s="257"/>
      <c r="H5" s="258"/>
      <c r="I5" s="254"/>
      <c r="J5" s="259"/>
      <c r="K5" s="250"/>
      <c r="L5" s="254"/>
      <c r="M5" s="260"/>
      <c r="N5" s="254"/>
      <c r="O5" s="254"/>
      <c r="P5" s="254"/>
      <c r="Q5" s="258"/>
      <c r="R5" s="254"/>
      <c r="S5" s="255"/>
      <c r="T5" s="254"/>
      <c r="U5" s="255"/>
      <c r="V5" s="254"/>
      <c r="W5" s="261"/>
    </row>
    <row r="6" s="273" customFormat="true" ht="15.75" hidden="false" customHeight="false" outlineLevel="0" collapsed="false">
      <c r="A6" s="262" t="s">
        <v>28</v>
      </c>
      <c r="B6" s="263" t="n">
        <v>1374089</v>
      </c>
      <c r="C6" s="263" t="n">
        <v>1277320</v>
      </c>
      <c r="D6" s="264" t="n">
        <v>0.0757594024989823</v>
      </c>
      <c r="E6" s="263" t="n">
        <v>910935</v>
      </c>
      <c r="F6" s="263" t="n">
        <v>860180</v>
      </c>
      <c r="G6" s="265" t="n">
        <v>0.0590050919574973</v>
      </c>
      <c r="H6" s="266" t="n">
        <v>463154</v>
      </c>
      <c r="I6" s="263" t="n">
        <v>417140</v>
      </c>
      <c r="J6" s="267" t="n">
        <v>0.110308289782807</v>
      </c>
      <c r="K6" s="268" t="n">
        <v>0.707799269944526</v>
      </c>
      <c r="L6" s="265" t="n">
        <v>0.698534815747676</v>
      </c>
      <c r="M6" s="269" t="n">
        <v>0.9</v>
      </c>
      <c r="N6" s="263" t="n">
        <v>1950469</v>
      </c>
      <c r="O6" s="263" t="n">
        <v>1858155</v>
      </c>
      <c r="P6" s="265" t="n">
        <v>0.0496804626094163</v>
      </c>
      <c r="Q6" s="266" t="n">
        <v>2755681</v>
      </c>
      <c r="R6" s="263" t="n">
        <v>2660075</v>
      </c>
      <c r="S6" s="264" t="n">
        <v>0.035941091886507</v>
      </c>
      <c r="T6" s="263" t="n">
        <v>3646526</v>
      </c>
      <c r="U6" s="270" t="n">
        <v>3425712</v>
      </c>
      <c r="V6" s="271" t="n">
        <v>2.65377715708371</v>
      </c>
      <c r="W6" s="272" t="n">
        <v>2.68195283875615</v>
      </c>
    </row>
    <row r="7" s="285" customFormat="true" ht="3" hidden="false" customHeight="true" outlineLevel="0" collapsed="false">
      <c r="A7" s="274"/>
      <c r="B7" s="275"/>
      <c r="C7" s="275"/>
      <c r="D7" s="276"/>
      <c r="E7" s="275"/>
      <c r="F7" s="275"/>
      <c r="G7" s="277"/>
      <c r="H7" s="278"/>
      <c r="I7" s="275"/>
      <c r="J7" s="279"/>
      <c r="K7" s="280"/>
      <c r="L7" s="277"/>
      <c r="M7" s="281"/>
      <c r="N7" s="277"/>
      <c r="O7" s="275"/>
      <c r="P7" s="277"/>
      <c r="Q7" s="282"/>
      <c r="R7" s="275"/>
      <c r="S7" s="276"/>
      <c r="T7" s="275"/>
      <c r="U7" s="283"/>
      <c r="V7" s="275"/>
      <c r="W7" s="284"/>
    </row>
    <row r="8" s="273" customFormat="true" ht="15.75" hidden="false" customHeight="false" outlineLevel="0" collapsed="false">
      <c r="A8" s="286" t="s">
        <v>41</v>
      </c>
      <c r="B8" s="263" t="n">
        <v>1300618</v>
      </c>
      <c r="C8" s="263" t="n">
        <v>1198194</v>
      </c>
      <c r="D8" s="264" t="n">
        <v>0.0854819837188302</v>
      </c>
      <c r="E8" s="263" t="n">
        <v>897105</v>
      </c>
      <c r="F8" s="263" t="n">
        <v>846037</v>
      </c>
      <c r="G8" s="265" t="n">
        <v>0.060361426273319</v>
      </c>
      <c r="H8" s="266" t="n">
        <v>403513</v>
      </c>
      <c r="I8" s="263" t="n">
        <v>352157</v>
      </c>
      <c r="J8" s="267" t="n">
        <v>0.145832682581917</v>
      </c>
      <c r="K8" s="268" t="n">
        <v>0.727488404626973</v>
      </c>
      <c r="L8" s="265" t="n">
        <v>0.716792271830626</v>
      </c>
      <c r="M8" s="269" t="n">
        <v>1.1</v>
      </c>
      <c r="N8" s="263" t="n">
        <v>1887676</v>
      </c>
      <c r="O8" s="263" t="n">
        <v>1791051</v>
      </c>
      <c r="P8" s="265" t="n">
        <v>0.0539487708613546</v>
      </c>
      <c r="Q8" s="266" t="n">
        <v>2594785</v>
      </c>
      <c r="R8" s="263" t="n">
        <v>2498703</v>
      </c>
      <c r="S8" s="264" t="n">
        <v>0.0384527492863297</v>
      </c>
      <c r="T8" s="263" t="n">
        <v>3483515</v>
      </c>
      <c r="U8" s="270" t="n">
        <v>3250814</v>
      </c>
      <c r="V8" s="271" t="n">
        <v>2.6783536749453</v>
      </c>
      <c r="W8" s="272" t="n">
        <v>2.71309487445272</v>
      </c>
    </row>
    <row r="9" s="285" customFormat="true" ht="3" hidden="false" customHeight="true" outlineLevel="0" collapsed="false">
      <c r="A9" s="287"/>
      <c r="B9" s="275"/>
      <c r="C9" s="275"/>
      <c r="D9" s="276"/>
      <c r="E9" s="275"/>
      <c r="F9" s="275"/>
      <c r="G9" s="277"/>
      <c r="H9" s="278"/>
      <c r="I9" s="275"/>
      <c r="J9" s="279"/>
      <c r="K9" s="280"/>
      <c r="L9" s="277"/>
      <c r="M9" s="281"/>
      <c r="N9" s="277"/>
      <c r="O9" s="275"/>
      <c r="P9" s="277"/>
      <c r="Q9" s="282"/>
      <c r="R9" s="275"/>
      <c r="S9" s="276"/>
      <c r="T9" s="275"/>
      <c r="U9" s="283"/>
      <c r="V9" s="275"/>
      <c r="W9" s="284"/>
    </row>
    <row r="10" s="285" customFormat="true" ht="15" hidden="false" customHeight="false" outlineLevel="0" collapsed="false">
      <c r="A10" s="288" t="s">
        <v>42</v>
      </c>
      <c r="B10" s="289" t="n">
        <v>807283</v>
      </c>
      <c r="C10" s="289" t="n">
        <v>755873</v>
      </c>
      <c r="D10" s="290" t="n">
        <v>0.0680140711468726</v>
      </c>
      <c r="E10" s="289" t="n">
        <v>670786</v>
      </c>
      <c r="F10" s="289" t="n">
        <v>633421</v>
      </c>
      <c r="G10" s="291" t="n">
        <v>0.0589892030734693</v>
      </c>
      <c r="H10" s="292" t="n">
        <v>136497</v>
      </c>
      <c r="I10" s="289" t="n">
        <v>122452</v>
      </c>
      <c r="J10" s="293" t="n">
        <v>0.114698004115898</v>
      </c>
      <c r="K10" s="294" t="n">
        <v>0.807816953135504</v>
      </c>
      <c r="L10" s="291" t="n">
        <v>0.797949153736838</v>
      </c>
      <c r="M10" s="295" t="n">
        <v>1</v>
      </c>
      <c r="N10" s="289" t="n">
        <v>1219659</v>
      </c>
      <c r="O10" s="289" t="n">
        <v>1166237</v>
      </c>
      <c r="P10" s="291" t="n">
        <v>0.0458071558353919</v>
      </c>
      <c r="Q10" s="292" t="n">
        <v>1509821</v>
      </c>
      <c r="R10" s="289" t="n">
        <v>1461543</v>
      </c>
      <c r="S10" s="290" t="n">
        <v>0.033032213215759</v>
      </c>
      <c r="T10" s="289" t="n">
        <v>2081976</v>
      </c>
      <c r="U10" s="296" t="n">
        <v>1964971</v>
      </c>
      <c r="V10" s="297" t="n">
        <v>2.57899150607656</v>
      </c>
      <c r="W10" s="298" t="n">
        <v>2.59960469549779</v>
      </c>
    </row>
    <row r="11" s="285" customFormat="true" ht="3" hidden="false" customHeight="true" outlineLevel="0" collapsed="false">
      <c r="A11" s="299"/>
      <c r="B11" s="289"/>
      <c r="C11" s="289"/>
      <c r="D11" s="290"/>
      <c r="E11" s="289"/>
      <c r="F11" s="289"/>
      <c r="G11" s="291"/>
      <c r="H11" s="292"/>
      <c r="I11" s="289"/>
      <c r="J11" s="293"/>
      <c r="K11" s="294"/>
      <c r="L11" s="291"/>
      <c r="M11" s="295"/>
      <c r="N11" s="289"/>
      <c r="O11" s="289"/>
      <c r="P11" s="291"/>
      <c r="Q11" s="292"/>
      <c r="R11" s="289"/>
      <c r="S11" s="290"/>
      <c r="T11" s="289"/>
      <c r="U11" s="296"/>
      <c r="V11" s="289"/>
      <c r="W11" s="300"/>
    </row>
    <row r="12" s="285" customFormat="true" ht="15" hidden="false" customHeight="false" outlineLevel="0" collapsed="false">
      <c r="A12" s="288" t="s">
        <v>43</v>
      </c>
      <c r="B12" s="289" t="n">
        <v>493335</v>
      </c>
      <c r="C12" s="289" t="n">
        <v>442321</v>
      </c>
      <c r="D12" s="290" t="n">
        <v>0.115332529995185</v>
      </c>
      <c r="E12" s="289" t="n">
        <v>226319</v>
      </c>
      <c r="F12" s="289" t="n">
        <v>212616</v>
      </c>
      <c r="G12" s="291" t="n">
        <v>0.0644495240245325</v>
      </c>
      <c r="H12" s="292" t="n">
        <v>267016</v>
      </c>
      <c r="I12" s="289" t="n">
        <v>229705</v>
      </c>
      <c r="J12" s="293" t="n">
        <v>0.162430073354955</v>
      </c>
      <c r="K12" s="294" t="n">
        <v>0.655547784086598</v>
      </c>
      <c r="L12" s="291" t="n">
        <v>0.674165667397776</v>
      </c>
      <c r="M12" s="295" t="n">
        <v>-1.9</v>
      </c>
      <c r="N12" s="289" t="n">
        <v>668017</v>
      </c>
      <c r="O12" s="289" t="n">
        <v>624814</v>
      </c>
      <c r="P12" s="291" t="n">
        <v>0.0691453776643929</v>
      </c>
      <c r="Q12" s="292" t="n">
        <v>1084964</v>
      </c>
      <c r="R12" s="289" t="n">
        <v>1037160</v>
      </c>
      <c r="S12" s="290" t="n">
        <v>0.0460912491804543</v>
      </c>
      <c r="T12" s="289" t="n">
        <v>1401539</v>
      </c>
      <c r="U12" s="296" t="n">
        <v>1285843</v>
      </c>
      <c r="V12" s="297" t="n">
        <v>2.84094783463569</v>
      </c>
      <c r="W12" s="298" t="n">
        <v>2.90703584048689</v>
      </c>
    </row>
    <row r="13" s="285" customFormat="true" ht="3" hidden="false" customHeight="true" outlineLevel="0" collapsed="false">
      <c r="A13" s="301"/>
      <c r="B13" s="275"/>
      <c r="C13" s="275"/>
      <c r="D13" s="276"/>
      <c r="E13" s="275"/>
      <c r="F13" s="275"/>
      <c r="G13" s="277"/>
      <c r="H13" s="282"/>
      <c r="I13" s="275"/>
      <c r="J13" s="279"/>
      <c r="K13" s="280"/>
      <c r="L13" s="277"/>
      <c r="M13" s="281"/>
      <c r="N13" s="275"/>
      <c r="O13" s="275"/>
      <c r="P13" s="277"/>
      <c r="Q13" s="282"/>
      <c r="R13" s="275"/>
      <c r="S13" s="276"/>
      <c r="T13" s="275"/>
      <c r="U13" s="283"/>
      <c r="V13" s="275"/>
      <c r="W13" s="284"/>
    </row>
    <row r="14" s="273" customFormat="true" ht="15.75" hidden="false" customHeight="false" outlineLevel="0" collapsed="false">
      <c r="A14" s="286" t="s">
        <v>44</v>
      </c>
      <c r="B14" s="263" t="n">
        <v>73471</v>
      </c>
      <c r="C14" s="263" t="n">
        <v>79126</v>
      </c>
      <c r="D14" s="264" t="n">
        <v>-0.0714682910800495</v>
      </c>
      <c r="E14" s="263" t="n">
        <v>13830</v>
      </c>
      <c r="F14" s="263" t="n">
        <v>14143</v>
      </c>
      <c r="G14" s="265" t="n">
        <v>-0.0221310895849537</v>
      </c>
      <c r="H14" s="266" t="n">
        <v>59641</v>
      </c>
      <c r="I14" s="263" t="n">
        <v>64983</v>
      </c>
      <c r="J14" s="267" t="n">
        <v>-0.0822061154455781</v>
      </c>
      <c r="K14" s="268" t="n">
        <v>0.390270733890215</v>
      </c>
      <c r="L14" s="265" t="n">
        <v>0.415834221550207</v>
      </c>
      <c r="M14" s="269" t="n">
        <v>-2.6</v>
      </c>
      <c r="N14" s="263" t="n">
        <v>62793</v>
      </c>
      <c r="O14" s="263" t="n">
        <v>67104</v>
      </c>
      <c r="P14" s="265" t="n">
        <v>-0.0642435622317597</v>
      </c>
      <c r="Q14" s="266" t="n">
        <v>160896</v>
      </c>
      <c r="R14" s="263" t="n">
        <v>161372</v>
      </c>
      <c r="S14" s="264" t="n">
        <v>-0.00294970626874551</v>
      </c>
      <c r="T14" s="263" t="n">
        <v>163011</v>
      </c>
      <c r="U14" s="270" t="n">
        <v>174898</v>
      </c>
      <c r="V14" s="271" t="n">
        <v>2.21871214492793</v>
      </c>
      <c r="W14" s="272" t="n">
        <v>2.21037332861512</v>
      </c>
    </row>
    <row r="15" customFormat="false" ht="3" hidden="false" customHeight="true" outlineLevel="0" collapsed="false">
      <c r="A15" s="302"/>
      <c r="B15" s="303"/>
      <c r="C15" s="303"/>
      <c r="D15" s="304"/>
      <c r="E15" s="303"/>
      <c r="F15" s="303"/>
      <c r="G15" s="305"/>
      <c r="H15" s="306"/>
      <c r="I15" s="303"/>
      <c r="J15" s="307"/>
      <c r="K15" s="308"/>
      <c r="L15" s="305"/>
      <c r="M15" s="309"/>
      <c r="N15" s="303"/>
      <c r="O15" s="303"/>
      <c r="P15" s="305"/>
      <c r="Q15" s="306"/>
      <c r="R15" s="303"/>
      <c r="S15" s="304"/>
      <c r="T15" s="303"/>
      <c r="U15" s="310"/>
      <c r="V15" s="311"/>
      <c r="W15" s="312"/>
    </row>
    <row r="16" customFormat="false" ht="15" hidden="false" customHeight="false" outlineLevel="0" collapsed="false">
      <c r="A16" s="313"/>
      <c r="B16" s="314"/>
      <c r="C16" s="314"/>
      <c r="D16" s="315"/>
      <c r="E16" s="316"/>
      <c r="F16" s="314"/>
      <c r="G16" s="314"/>
      <c r="H16" s="317"/>
      <c r="I16" s="314"/>
      <c r="J16" s="318"/>
      <c r="K16" s="319"/>
      <c r="L16" s="314"/>
      <c r="M16" s="320"/>
      <c r="N16" s="316"/>
      <c r="O16" s="314"/>
      <c r="P16" s="314"/>
      <c r="Q16" s="317"/>
      <c r="R16" s="314"/>
      <c r="S16" s="315"/>
      <c r="T16" s="316"/>
      <c r="U16" s="315"/>
      <c r="V16" s="314"/>
      <c r="W16" s="321"/>
    </row>
    <row r="17" customFormat="false" ht="3" hidden="false" customHeight="true" outlineLevel="0" collapsed="false">
      <c r="A17" s="322"/>
      <c r="B17" s="323"/>
      <c r="C17" s="323"/>
      <c r="D17" s="324"/>
      <c r="E17" s="323"/>
      <c r="F17" s="323"/>
      <c r="G17" s="325"/>
      <c r="H17" s="326"/>
      <c r="I17" s="323"/>
      <c r="J17" s="327"/>
      <c r="K17" s="328"/>
      <c r="L17" s="325"/>
      <c r="M17" s="329"/>
      <c r="N17" s="323"/>
      <c r="O17" s="323"/>
      <c r="P17" s="325"/>
      <c r="Q17" s="326"/>
      <c r="R17" s="323"/>
      <c r="S17" s="324"/>
      <c r="T17" s="323"/>
      <c r="U17" s="330"/>
      <c r="V17" s="331"/>
      <c r="W17" s="332"/>
    </row>
    <row r="18" s="334" customFormat="true" ht="15.75" hidden="false" customHeight="false" outlineLevel="0" collapsed="false">
      <c r="A18" s="333" t="s">
        <v>45</v>
      </c>
      <c r="B18" s="323" t="n">
        <v>1235117</v>
      </c>
      <c r="C18" s="323" t="n">
        <v>1131979</v>
      </c>
      <c r="D18" s="324" t="n">
        <v>0.0911129976792856</v>
      </c>
      <c r="E18" s="323" t="n">
        <v>846479</v>
      </c>
      <c r="F18" s="323" t="n">
        <v>794308</v>
      </c>
      <c r="G18" s="325" t="n">
        <v>0.0656810708188763</v>
      </c>
      <c r="H18" s="326" t="n">
        <v>388638</v>
      </c>
      <c r="I18" s="323" t="n">
        <v>337671</v>
      </c>
      <c r="J18" s="327" t="n">
        <v>0.15093685865828</v>
      </c>
      <c r="K18" s="328" t="n">
        <v>0.735593511589831</v>
      </c>
      <c r="L18" s="325" t="n">
        <v>0.72531794111364</v>
      </c>
      <c r="M18" s="329" t="n">
        <v>1</v>
      </c>
      <c r="N18" s="323" t="n">
        <v>1832156</v>
      </c>
      <c r="O18" s="323" t="n">
        <v>1734983</v>
      </c>
      <c r="P18" s="325" t="n">
        <v>0.0560080415773526</v>
      </c>
      <c r="Q18" s="326" t="n">
        <v>2490718</v>
      </c>
      <c r="R18" s="323" t="n">
        <v>2392031</v>
      </c>
      <c r="S18" s="324" t="n">
        <v>0.0412565723437531</v>
      </c>
      <c r="T18" s="323" t="n">
        <v>3381937</v>
      </c>
      <c r="U18" s="330" t="n">
        <v>3147385</v>
      </c>
      <c r="V18" s="331" t="n">
        <v>2.73815112252523</v>
      </c>
      <c r="W18" s="332" t="n">
        <v>2.78042702205606</v>
      </c>
    </row>
    <row r="19" customFormat="false" ht="3" hidden="false" customHeight="true" outlineLevel="0" collapsed="false">
      <c r="A19" s="253"/>
      <c r="B19" s="303"/>
      <c r="C19" s="303"/>
      <c r="D19" s="304"/>
      <c r="E19" s="303"/>
      <c r="F19" s="303"/>
      <c r="G19" s="305"/>
      <c r="H19" s="306"/>
      <c r="I19" s="335"/>
      <c r="J19" s="307"/>
      <c r="K19" s="308"/>
      <c r="L19" s="305"/>
      <c r="M19" s="309"/>
      <c r="N19" s="303"/>
      <c r="O19" s="303"/>
      <c r="P19" s="305"/>
      <c r="Q19" s="306"/>
      <c r="R19" s="303"/>
      <c r="S19" s="304"/>
      <c r="T19" s="303"/>
      <c r="U19" s="310"/>
      <c r="V19" s="303"/>
      <c r="W19" s="312"/>
    </row>
    <row r="20" customFormat="false" ht="15" hidden="false" customHeight="false" outlineLevel="0" collapsed="false">
      <c r="A20" s="336" t="s">
        <v>34</v>
      </c>
      <c r="B20" s="337" t="n">
        <v>754967</v>
      </c>
      <c r="C20" s="337" t="n">
        <v>703638</v>
      </c>
      <c r="D20" s="338" t="n">
        <v>0.0729480215679085</v>
      </c>
      <c r="E20" s="289" t="n">
        <v>623554</v>
      </c>
      <c r="F20" s="289" t="n">
        <v>586091</v>
      </c>
      <c r="G20" s="339" t="n">
        <v>0.0639201079695815</v>
      </c>
      <c r="H20" s="292" t="n">
        <v>131413</v>
      </c>
      <c r="I20" s="289" t="n">
        <v>117547</v>
      </c>
      <c r="J20" s="340" t="n">
        <v>0.117961326107855</v>
      </c>
      <c r="K20" s="341" t="n">
        <v>0.822083620824045</v>
      </c>
      <c r="L20" s="339" t="n">
        <v>0.811618949578252</v>
      </c>
      <c r="M20" s="342" t="n">
        <v>1</v>
      </c>
      <c r="N20" s="289" t="n">
        <v>1175975</v>
      </c>
      <c r="O20" s="289" t="n">
        <v>1122706</v>
      </c>
      <c r="P20" s="339" t="n">
        <v>0.0474469718697504</v>
      </c>
      <c r="Q20" s="292" t="n">
        <v>1430481</v>
      </c>
      <c r="R20" s="289" t="n">
        <v>1383292</v>
      </c>
      <c r="S20" s="338" t="n">
        <v>0.0341135494168982</v>
      </c>
      <c r="T20" s="289" t="n">
        <v>2002245</v>
      </c>
      <c r="U20" s="296" t="n">
        <v>1885796</v>
      </c>
      <c r="V20" s="343" t="n">
        <v>2.65209605188041</v>
      </c>
      <c r="W20" s="344" t="n">
        <v>2.68006560191462</v>
      </c>
    </row>
    <row r="21" customFormat="false" ht="15" hidden="false" customHeight="false" outlineLevel="0" collapsed="false">
      <c r="A21" s="336" t="s">
        <v>35</v>
      </c>
      <c r="B21" s="337" t="n">
        <v>480150</v>
      </c>
      <c r="C21" s="289" t="n">
        <v>428341</v>
      </c>
      <c r="D21" s="338" t="n">
        <v>0.120952698901109</v>
      </c>
      <c r="E21" s="289" t="n">
        <v>222925</v>
      </c>
      <c r="F21" s="289" t="n">
        <v>208217</v>
      </c>
      <c r="G21" s="339" t="n">
        <v>0.0706378441721857</v>
      </c>
      <c r="H21" s="292" t="n">
        <v>257225</v>
      </c>
      <c r="I21" s="289" t="n">
        <v>220124</v>
      </c>
      <c r="J21" s="340" t="n">
        <v>0.168545910486817</v>
      </c>
      <c r="K21" s="341" t="n">
        <v>0.61890030247954</v>
      </c>
      <c r="L21" s="339" t="n">
        <v>0.606972665872936</v>
      </c>
      <c r="M21" s="342" t="n">
        <v>1.2</v>
      </c>
      <c r="N21" s="289" t="n">
        <v>656181</v>
      </c>
      <c r="O21" s="289" t="n">
        <v>612277</v>
      </c>
      <c r="P21" s="339" t="n">
        <v>0.0717061068764628</v>
      </c>
      <c r="Q21" s="292" t="n">
        <v>1060237</v>
      </c>
      <c r="R21" s="289" t="n">
        <v>1008739</v>
      </c>
      <c r="S21" s="338" t="n">
        <v>0.0510518578145586</v>
      </c>
      <c r="T21" s="289" t="n">
        <v>1379692</v>
      </c>
      <c r="U21" s="296" t="n">
        <v>1261589</v>
      </c>
      <c r="V21" s="343" t="n">
        <v>2.87346037696553</v>
      </c>
      <c r="W21" s="344" t="n">
        <v>2.94529125159628</v>
      </c>
    </row>
    <row r="22" customFormat="false" ht="3" hidden="false" customHeight="true" outlineLevel="0" collapsed="false">
      <c r="A22" s="253"/>
      <c r="B22" s="303"/>
      <c r="C22" s="303"/>
      <c r="D22" s="304"/>
      <c r="E22" s="303"/>
      <c r="F22" s="303"/>
      <c r="G22" s="305"/>
      <c r="H22" s="306"/>
      <c r="I22" s="335"/>
      <c r="J22" s="307"/>
      <c r="K22" s="308"/>
      <c r="L22" s="305"/>
      <c r="M22" s="309"/>
      <c r="N22" s="303"/>
      <c r="O22" s="303"/>
      <c r="P22" s="305"/>
      <c r="Q22" s="306"/>
      <c r="R22" s="303"/>
      <c r="S22" s="304"/>
      <c r="T22" s="303"/>
      <c r="U22" s="310"/>
      <c r="V22" s="303"/>
      <c r="W22" s="312"/>
    </row>
    <row r="23" customFormat="false" ht="3" hidden="false" customHeight="true" outlineLevel="0" collapsed="false">
      <c r="A23" s="253"/>
      <c r="B23" s="303"/>
      <c r="C23" s="303"/>
      <c r="D23" s="304"/>
      <c r="E23" s="303"/>
      <c r="F23" s="303"/>
      <c r="G23" s="305"/>
      <c r="H23" s="306"/>
      <c r="I23" s="335"/>
      <c r="J23" s="307"/>
      <c r="K23" s="308"/>
      <c r="L23" s="305"/>
      <c r="M23" s="309"/>
      <c r="N23" s="303"/>
      <c r="O23" s="303"/>
      <c r="P23" s="305"/>
      <c r="Q23" s="306"/>
      <c r="R23" s="303"/>
      <c r="S23" s="304"/>
      <c r="T23" s="303"/>
      <c r="U23" s="310"/>
      <c r="V23" s="303"/>
      <c r="W23" s="312"/>
    </row>
    <row r="24" s="334" customFormat="true" ht="15.75" hidden="false" customHeight="false" outlineLevel="0" collapsed="false">
      <c r="A24" s="333" t="s">
        <v>46</v>
      </c>
      <c r="B24" s="323" t="n">
        <v>65501</v>
      </c>
      <c r="C24" s="323" t="n">
        <v>66215</v>
      </c>
      <c r="D24" s="324" t="n">
        <v>-0.010783055198973</v>
      </c>
      <c r="E24" s="323" t="n">
        <v>50626</v>
      </c>
      <c r="F24" s="323" t="n">
        <v>51729</v>
      </c>
      <c r="G24" s="325" t="n">
        <v>-0.021322662336407</v>
      </c>
      <c r="H24" s="326" t="n">
        <v>14875</v>
      </c>
      <c r="I24" s="323" t="n">
        <v>14486</v>
      </c>
      <c r="J24" s="327" t="n">
        <v>0.0268535137374016</v>
      </c>
      <c r="K24" s="328" t="n">
        <v>0.533502455149087</v>
      </c>
      <c r="L24" s="325" t="n">
        <v>0.525611219439028</v>
      </c>
      <c r="M24" s="329" t="n">
        <v>0.8</v>
      </c>
      <c r="N24" s="323" t="n">
        <v>55520</v>
      </c>
      <c r="O24" s="323" t="n">
        <v>56068</v>
      </c>
      <c r="P24" s="325" t="n">
        <v>-0.00977384604408932</v>
      </c>
      <c r="Q24" s="326" t="n">
        <v>104067</v>
      </c>
      <c r="R24" s="323" t="n">
        <v>106672</v>
      </c>
      <c r="S24" s="324" t="n">
        <v>-0.0244206539673016</v>
      </c>
      <c r="T24" s="323" t="n">
        <v>101578</v>
      </c>
      <c r="U24" s="330" t="n">
        <v>103429</v>
      </c>
      <c r="V24" s="331" t="n">
        <v>1.55078548419108</v>
      </c>
      <c r="W24" s="332" t="n">
        <v>1.5620176697123</v>
      </c>
    </row>
    <row r="25" customFormat="false" ht="3" hidden="false" customHeight="true" outlineLevel="0" collapsed="false">
      <c r="A25" s="253"/>
      <c r="B25" s="303"/>
      <c r="C25" s="303"/>
      <c r="D25" s="304"/>
      <c r="E25" s="303"/>
      <c r="F25" s="303"/>
      <c r="G25" s="305"/>
      <c r="H25" s="306"/>
      <c r="I25" s="335"/>
      <c r="J25" s="307"/>
      <c r="K25" s="308"/>
      <c r="L25" s="305"/>
      <c r="M25" s="309"/>
      <c r="N25" s="303"/>
      <c r="O25" s="303"/>
      <c r="P25" s="305"/>
      <c r="Q25" s="306"/>
      <c r="R25" s="303"/>
      <c r="S25" s="304"/>
      <c r="T25" s="303"/>
      <c r="U25" s="310"/>
      <c r="V25" s="303"/>
      <c r="W25" s="312"/>
    </row>
    <row r="26" customFormat="false" ht="15" hidden="false" customHeight="false" outlineLevel="0" collapsed="false">
      <c r="A26" s="336" t="s">
        <v>34</v>
      </c>
      <c r="B26" s="337" t="n">
        <v>52316</v>
      </c>
      <c r="C26" s="337" t="n">
        <v>52235</v>
      </c>
      <c r="D26" s="338" t="n">
        <v>0.0015506844070068</v>
      </c>
      <c r="E26" s="289" t="n">
        <v>47232</v>
      </c>
      <c r="F26" s="289" t="n">
        <v>47330</v>
      </c>
      <c r="G26" s="339" t="n">
        <v>-0.00207056834988379</v>
      </c>
      <c r="H26" s="292" t="n">
        <v>5084</v>
      </c>
      <c r="I26" s="289" t="n">
        <v>4905</v>
      </c>
      <c r="J26" s="340" t="n">
        <v>0.036493374108053</v>
      </c>
      <c r="K26" s="341" t="n">
        <v>0.550592387194353</v>
      </c>
      <c r="L26" s="339" t="n">
        <v>0.556299600005112</v>
      </c>
      <c r="M26" s="342" t="n">
        <v>-0.6</v>
      </c>
      <c r="N26" s="289" t="n">
        <v>43684</v>
      </c>
      <c r="O26" s="289" t="n">
        <v>43531</v>
      </c>
      <c r="P26" s="339" t="n">
        <v>0.00351473662447451</v>
      </c>
      <c r="Q26" s="292" t="n">
        <v>79340</v>
      </c>
      <c r="R26" s="289" t="n">
        <v>78251</v>
      </c>
      <c r="S26" s="338" t="n">
        <v>0.0139167550574434</v>
      </c>
      <c r="T26" s="289" t="n">
        <v>79731</v>
      </c>
      <c r="U26" s="296" t="n">
        <v>79175</v>
      </c>
      <c r="V26" s="343" t="n">
        <v>1.52402706628947</v>
      </c>
      <c r="W26" s="344" t="n">
        <v>1.5157461472193</v>
      </c>
    </row>
    <row r="27" customFormat="false" ht="15" hidden="false" customHeight="false" outlineLevel="0" collapsed="false">
      <c r="A27" s="336" t="s">
        <v>35</v>
      </c>
      <c r="B27" s="337" t="n">
        <v>13185</v>
      </c>
      <c r="C27" s="337" t="n">
        <v>13980</v>
      </c>
      <c r="D27" s="338" t="n">
        <v>-0.0568669527896996</v>
      </c>
      <c r="E27" s="289" t="n">
        <v>3394</v>
      </c>
      <c r="F27" s="289" t="n">
        <v>4399</v>
      </c>
      <c r="G27" s="339" t="n">
        <v>-0.228461013866788</v>
      </c>
      <c r="H27" s="292" t="n">
        <v>9791</v>
      </c>
      <c r="I27" s="289" t="n">
        <v>9581</v>
      </c>
      <c r="J27" s="340" t="n">
        <v>0.0219183801273354</v>
      </c>
      <c r="K27" s="341" t="n">
        <v>0.47866704412181</v>
      </c>
      <c r="L27" s="339" t="n">
        <v>0.441117483550896</v>
      </c>
      <c r="M27" s="342" t="n">
        <v>3.8</v>
      </c>
      <c r="N27" s="289" t="n">
        <v>11836</v>
      </c>
      <c r="O27" s="289" t="n">
        <v>12537</v>
      </c>
      <c r="P27" s="339" t="n">
        <v>-0.0559144931004228</v>
      </c>
      <c r="Q27" s="292" t="n">
        <v>24727</v>
      </c>
      <c r="R27" s="289" t="n">
        <v>28421</v>
      </c>
      <c r="S27" s="338" t="n">
        <v>-0.12997431476725</v>
      </c>
      <c r="T27" s="289" t="n">
        <v>21847</v>
      </c>
      <c r="U27" s="296" t="n">
        <v>24254</v>
      </c>
      <c r="V27" s="343" t="n">
        <v>1.65695866514979</v>
      </c>
      <c r="W27" s="344" t="n">
        <v>1.73490701001431</v>
      </c>
    </row>
    <row r="28" customFormat="false" ht="3" hidden="false" customHeight="true" outlineLevel="0" collapsed="false">
      <c r="A28" s="253"/>
      <c r="B28" s="256"/>
      <c r="C28" s="256"/>
      <c r="D28" s="304"/>
      <c r="E28" s="256" t="n">
        <f aca="false">'[1]TABLA-JAN-06'!E28</f>
        <v>0</v>
      </c>
      <c r="F28" s="256" t="n">
        <f aca="false">'[1]TABLA-JAN-06'!F28</f>
        <v>0</v>
      </c>
      <c r="G28" s="345"/>
      <c r="H28" s="346"/>
      <c r="I28" s="256"/>
      <c r="J28" s="347"/>
      <c r="K28" s="348"/>
      <c r="L28" s="349"/>
      <c r="M28" s="309"/>
      <c r="N28" s="256"/>
      <c r="O28" s="256"/>
      <c r="P28" s="345"/>
      <c r="Q28" s="346"/>
      <c r="R28" s="256"/>
      <c r="S28" s="350"/>
      <c r="T28" s="256"/>
      <c r="U28" s="351"/>
      <c r="V28" s="311"/>
      <c r="W28" s="312"/>
    </row>
    <row r="29" customFormat="false" ht="3" hidden="false" customHeight="true" outlineLevel="0" collapsed="false">
      <c r="A29" s="352"/>
      <c r="B29" s="353"/>
      <c r="C29" s="354"/>
      <c r="D29" s="355"/>
      <c r="E29" s="354"/>
      <c r="F29" s="354"/>
      <c r="G29" s="356"/>
      <c r="H29" s="357"/>
      <c r="I29" s="353"/>
      <c r="J29" s="358"/>
      <c r="K29" s="359"/>
      <c r="L29" s="360"/>
      <c r="M29" s="361"/>
      <c r="N29" s="360"/>
      <c r="O29" s="354"/>
      <c r="P29" s="356"/>
      <c r="Q29" s="362"/>
      <c r="R29" s="354"/>
      <c r="S29" s="363"/>
      <c r="T29" s="354"/>
      <c r="U29" s="364"/>
      <c r="V29" s="365"/>
      <c r="W29" s="366"/>
    </row>
    <row r="30" customFormat="false" ht="16.5" hidden="false" customHeight="false" outlineLevel="0" collapsed="false">
      <c r="A30" s="334" t="s">
        <v>37</v>
      </c>
    </row>
    <row r="31" customFormat="false" ht="15" hidden="false" customHeight="false" outlineLevel="0" collapsed="false">
      <c r="N31" s="367"/>
      <c r="Q31" s="367"/>
    </row>
  </sheetData>
  <mergeCells count="13">
    <mergeCell ref="B1:C1"/>
    <mergeCell ref="E1:F1"/>
    <mergeCell ref="N1:O1"/>
    <mergeCell ref="Q1:R1"/>
    <mergeCell ref="V1:W1"/>
    <mergeCell ref="B2:C2"/>
    <mergeCell ref="E2:F2"/>
    <mergeCell ref="H2:I2"/>
    <mergeCell ref="K2:L2"/>
    <mergeCell ref="N2:O2"/>
    <mergeCell ref="Q2:R2"/>
    <mergeCell ref="T2:U2"/>
    <mergeCell ref="V2:W2"/>
  </mergeCells>
  <printOptions headings="false" gridLines="false" gridLinesSet="true" horizontalCentered="true" verticalCentered="false"/>
  <pageMargins left="0" right="0" top="1.25972222222222" bottom="1" header="0.5" footer="0.511811023622047"/>
  <pageSetup paperSize="5" scale="100" fitToWidth="1" fitToHeight="1" pageOrder="downThenOver" orientation="landscape" blackAndWhite="false" draft="false" cellComments="none" horizontalDpi="300" verticalDpi="300" copies="1"/>
  <headerFooter differentFirst="false" differentOddEven="false">
    <oddHeader>&amp;C&amp;"Arial,Bold"&amp;24REGISTRATION AND OCCUPANCY RATE CALENDAR YEAR 2011
AS OF JULY</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3" activeCellId="0" sqref="A3"/>
    </sheetView>
  </sheetViews>
  <sheetFormatPr defaultColWidth="9.0546875" defaultRowHeight="12.75" zeroHeight="false" outlineLevelRow="0" outlineLevelCol="0"/>
  <cols>
    <col collapsed="false" customWidth="true" hidden="false" outlineLevel="0" max="1" min="1" style="0" width="21.7"/>
    <col collapsed="false" customWidth="true" hidden="false" outlineLevel="0" max="2" min="2" style="0" width="30.56"/>
    <col collapsed="false" customWidth="true" hidden="false" outlineLevel="0" max="4" min="3" style="0" width="12.7"/>
    <col collapsed="false" customWidth="true" hidden="false" outlineLevel="0" max="5" min="5" style="0" width="11.7"/>
    <col collapsed="false" customWidth="true" hidden="false" outlineLevel="0" max="7" min="6" style="0" width="12.7"/>
    <col collapsed="false" customWidth="true" hidden="false" outlineLevel="0" max="8" min="8" style="0" width="11.7"/>
    <col collapsed="false" customWidth="true" hidden="false" outlineLevel="0" max="10" min="9" style="0" width="12.7"/>
    <col collapsed="false" customWidth="true" hidden="false" outlineLevel="0" max="11" min="11" style="0" width="11.7"/>
    <col collapsed="false" customWidth="true" hidden="false" outlineLevel="0" max="12" min="12" style="0" width="1.13"/>
    <col collapsed="false" customWidth="true" hidden="false" outlineLevel="0" max="15" min="13" style="0" width="11.7"/>
    <col collapsed="false" customWidth="true" hidden="false" outlineLevel="0" max="17" min="16" style="0" width="12.7"/>
    <col collapsed="false" customWidth="true" hidden="false" outlineLevel="0" max="18" min="18" style="0" width="11.7"/>
    <col collapsed="false" customWidth="true" hidden="false" outlineLevel="0" max="20" min="19" style="0" width="12.7"/>
    <col collapsed="false" customWidth="true" hidden="false" outlineLevel="0" max="21" min="21" style="0" width="11.7"/>
    <col collapsed="false" customWidth="true" hidden="false" outlineLevel="0" max="23" min="22" style="0" width="12.7"/>
    <col collapsed="false" customWidth="true" hidden="false" outlineLevel="0" max="24" min="24" style="0" width="11.7"/>
    <col collapsed="false" customWidth="true" hidden="false" outlineLevel="0" max="26" min="25" style="0" width="12.7"/>
  </cols>
  <sheetData>
    <row r="1" customFormat="false" ht="37.5" hidden="false" customHeight="false" outlineLevel="0" collapsed="false">
      <c r="A1" s="368" t="s">
        <v>47</v>
      </c>
      <c r="B1" s="368"/>
      <c r="C1" s="368"/>
      <c r="D1" s="368"/>
      <c r="E1" s="368"/>
      <c r="F1" s="368"/>
      <c r="G1" s="368"/>
      <c r="H1" s="368"/>
      <c r="I1" s="368"/>
      <c r="J1" s="368"/>
      <c r="K1" s="368"/>
      <c r="L1" s="368"/>
      <c r="M1" s="368"/>
      <c r="N1" s="368"/>
      <c r="O1" s="368"/>
      <c r="P1" s="368"/>
      <c r="Q1" s="368"/>
      <c r="R1" s="368"/>
      <c r="S1" s="368"/>
      <c r="T1" s="368"/>
      <c r="U1" s="368"/>
      <c r="V1" s="368"/>
      <c r="W1" s="368"/>
      <c r="X1" s="368"/>
      <c r="Y1" s="368"/>
      <c r="Z1" s="368"/>
    </row>
    <row r="2" s="370" customFormat="true" ht="15" hidden="false" customHeight="true" outlineLevel="0" collapsed="false">
      <c r="A2" s="369"/>
      <c r="B2" s="369"/>
      <c r="C2" s="369"/>
      <c r="D2" s="369"/>
      <c r="E2" s="369"/>
      <c r="F2" s="369"/>
      <c r="G2" s="369"/>
      <c r="H2" s="369"/>
      <c r="I2" s="369"/>
      <c r="J2" s="369"/>
      <c r="K2" s="369"/>
      <c r="L2" s="369"/>
      <c r="M2" s="369"/>
      <c r="N2" s="369"/>
      <c r="O2" s="369"/>
      <c r="P2" s="369"/>
      <c r="Q2" s="369"/>
      <c r="R2" s="369"/>
      <c r="S2" s="369"/>
      <c r="T2" s="369"/>
      <c r="U2" s="369"/>
      <c r="V2" s="369"/>
      <c r="W2" s="369"/>
      <c r="X2" s="369"/>
      <c r="Y2" s="369"/>
      <c r="Z2" s="369"/>
    </row>
    <row r="3" s="370" customFormat="true" ht="20.25" hidden="false" customHeight="true" outlineLevel="0" collapsed="false">
      <c r="A3" s="371"/>
      <c r="B3" s="371"/>
      <c r="C3" s="371"/>
      <c r="D3" s="371"/>
      <c r="E3" s="371"/>
      <c r="F3" s="371"/>
      <c r="G3" s="371"/>
      <c r="H3" s="371"/>
      <c r="I3" s="371"/>
      <c r="J3" s="371"/>
      <c r="K3" s="371"/>
      <c r="L3" s="371"/>
      <c r="M3" s="371"/>
      <c r="N3" s="371"/>
      <c r="O3" s="371"/>
      <c r="P3" s="371"/>
      <c r="Q3" s="371"/>
      <c r="R3" s="371"/>
      <c r="S3" s="371"/>
      <c r="T3" s="371"/>
      <c r="U3" s="371"/>
      <c r="V3" s="371"/>
      <c r="W3" s="371"/>
      <c r="X3" s="371"/>
      <c r="Y3" s="371"/>
      <c r="Z3" s="371"/>
    </row>
    <row r="4" customFormat="false" ht="24" hidden="false" customHeight="false" outlineLevel="0" collapsed="false">
      <c r="A4" s="372" t="s">
        <v>48</v>
      </c>
      <c r="B4" s="372"/>
      <c r="C4" s="372"/>
      <c r="D4" s="372"/>
      <c r="E4" s="372"/>
      <c r="F4" s="372"/>
      <c r="G4" s="372"/>
      <c r="H4" s="372"/>
      <c r="I4" s="372"/>
      <c r="J4" s="372"/>
      <c r="K4" s="372"/>
      <c r="L4" s="372"/>
      <c r="M4" s="372"/>
      <c r="N4" s="372"/>
      <c r="O4" s="372"/>
      <c r="P4" s="372"/>
      <c r="Q4" s="372"/>
      <c r="R4" s="372"/>
      <c r="S4" s="372"/>
      <c r="T4" s="372"/>
      <c r="U4" s="372"/>
      <c r="V4" s="372"/>
      <c r="W4" s="372"/>
      <c r="X4" s="372"/>
      <c r="Y4" s="372"/>
      <c r="Z4" s="372"/>
    </row>
    <row r="5" customFormat="false" ht="15" hidden="false" customHeight="false" outlineLevel="0" collapsed="false">
      <c r="A5" s="373"/>
      <c r="B5" s="374"/>
      <c r="C5" s="375" t="s">
        <v>49</v>
      </c>
      <c r="D5" s="375"/>
      <c r="E5" s="376" t="s">
        <v>50</v>
      </c>
      <c r="F5" s="375" t="s">
        <v>51</v>
      </c>
      <c r="G5" s="375"/>
      <c r="H5" s="376" t="s">
        <v>50</v>
      </c>
      <c r="I5" s="375" t="s">
        <v>52</v>
      </c>
      <c r="J5" s="375"/>
      <c r="K5" s="377" t="s">
        <v>50</v>
      </c>
      <c r="L5" s="378"/>
      <c r="M5" s="379" t="s">
        <v>53</v>
      </c>
      <c r="N5" s="379"/>
      <c r="O5" s="376" t="s">
        <v>54</v>
      </c>
      <c r="P5" s="375" t="s">
        <v>55</v>
      </c>
      <c r="Q5" s="375"/>
      <c r="R5" s="376" t="s">
        <v>50</v>
      </c>
      <c r="S5" s="375" t="s">
        <v>56</v>
      </c>
      <c r="T5" s="375"/>
      <c r="U5" s="376" t="s">
        <v>50</v>
      </c>
      <c r="V5" s="375" t="s">
        <v>57</v>
      </c>
      <c r="W5" s="375"/>
      <c r="X5" s="376" t="s">
        <v>50</v>
      </c>
      <c r="Y5" s="380" t="s">
        <v>58</v>
      </c>
      <c r="Z5" s="380"/>
    </row>
    <row r="6" customFormat="false" ht="30.75" hidden="false" customHeight="false" outlineLevel="0" collapsed="false">
      <c r="A6" s="381" t="s">
        <v>59</v>
      </c>
      <c r="B6" s="382" t="s">
        <v>60</v>
      </c>
      <c r="C6" s="383" t="n">
        <v>2011</v>
      </c>
      <c r="D6" s="383" t="n">
        <v>2010</v>
      </c>
      <c r="E6" s="384" t="s">
        <v>61</v>
      </c>
      <c r="F6" s="383" t="n">
        <v>2011</v>
      </c>
      <c r="G6" s="383" t="n">
        <v>2010</v>
      </c>
      <c r="H6" s="384" t="s">
        <v>61</v>
      </c>
      <c r="I6" s="383" t="n">
        <v>2011</v>
      </c>
      <c r="J6" s="383" t="n">
        <v>2010</v>
      </c>
      <c r="K6" s="384" t="s">
        <v>61</v>
      </c>
      <c r="L6" s="385"/>
      <c r="M6" s="386" t="n">
        <v>2011</v>
      </c>
      <c r="N6" s="383" t="n">
        <v>2010</v>
      </c>
      <c r="O6" s="384" t="s">
        <v>61</v>
      </c>
      <c r="P6" s="383" t="n">
        <v>2011</v>
      </c>
      <c r="Q6" s="383" t="n">
        <v>2010</v>
      </c>
      <c r="R6" s="384" t="s">
        <v>61</v>
      </c>
      <c r="S6" s="383" t="n">
        <v>2011</v>
      </c>
      <c r="T6" s="383" t="n">
        <v>2010</v>
      </c>
      <c r="U6" s="384" t="s">
        <v>61</v>
      </c>
      <c r="V6" s="383" t="n">
        <v>2011</v>
      </c>
      <c r="W6" s="383" t="n">
        <v>2010</v>
      </c>
      <c r="X6" s="384" t="s">
        <v>61</v>
      </c>
      <c r="Y6" s="387" t="n">
        <v>2011</v>
      </c>
      <c r="Z6" s="388" t="n">
        <v>2010</v>
      </c>
    </row>
    <row r="7" customFormat="false" ht="15" hidden="false" customHeight="false" outlineLevel="0" collapsed="false">
      <c r="A7" s="389" t="s">
        <v>62</v>
      </c>
      <c r="B7" s="390" t="s">
        <v>63</v>
      </c>
      <c r="C7" s="391" t="n">
        <v>9371</v>
      </c>
      <c r="D7" s="391" t="n">
        <v>7335</v>
      </c>
      <c r="E7" s="392" t="n">
        <v>0.277573278800273</v>
      </c>
      <c r="F7" s="391" t="n">
        <v>6774</v>
      </c>
      <c r="G7" s="391" t="n">
        <v>5231</v>
      </c>
      <c r="H7" s="392" t="n">
        <v>0.294972280634678</v>
      </c>
      <c r="I7" s="391" t="n">
        <v>2597</v>
      </c>
      <c r="J7" s="391" t="n">
        <v>2104</v>
      </c>
      <c r="K7" s="392" t="n">
        <v>0.234315589353612</v>
      </c>
      <c r="L7" s="393"/>
      <c r="M7" s="394" t="n">
        <v>0.566077668947187</v>
      </c>
      <c r="N7" s="394" t="n">
        <v>0.596914511077601</v>
      </c>
      <c r="O7" s="392" t="n">
        <v>-0.0516603995348427</v>
      </c>
      <c r="P7" s="391" t="n">
        <v>11501</v>
      </c>
      <c r="Q7" s="391" t="n">
        <v>10292</v>
      </c>
      <c r="R7" s="392" t="n">
        <v>0.117469879518072</v>
      </c>
      <c r="S7" s="391" t="n">
        <v>20317</v>
      </c>
      <c r="T7" s="391" t="n">
        <v>17242</v>
      </c>
      <c r="U7" s="392" t="n">
        <v>0.178343579631133</v>
      </c>
      <c r="V7" s="391" t="n">
        <v>22521</v>
      </c>
      <c r="W7" s="391" t="n">
        <v>19188</v>
      </c>
      <c r="X7" s="392" t="n">
        <v>0.173702313946216</v>
      </c>
      <c r="Y7" s="395" t="n">
        <v>2.40326539323445</v>
      </c>
      <c r="Z7" s="396" t="n">
        <v>2.6159509202454</v>
      </c>
    </row>
    <row r="8" customFormat="false" ht="15" hidden="false" customHeight="false" outlineLevel="0" collapsed="false">
      <c r="A8" s="389"/>
      <c r="B8" s="390" t="s">
        <v>64</v>
      </c>
      <c r="C8" s="391" t="n">
        <v>14586</v>
      </c>
      <c r="D8" s="391" t="n">
        <v>13860</v>
      </c>
      <c r="E8" s="392" t="n">
        <v>0.0523809523809524</v>
      </c>
      <c r="F8" s="391" t="n">
        <v>11465</v>
      </c>
      <c r="G8" s="391" t="n">
        <v>11039</v>
      </c>
      <c r="H8" s="392" t="n">
        <v>0.0385904520336987</v>
      </c>
      <c r="I8" s="391" t="n">
        <v>3121</v>
      </c>
      <c r="J8" s="391" t="n">
        <v>2821</v>
      </c>
      <c r="K8" s="392" t="n">
        <v>0.10634526763559</v>
      </c>
      <c r="L8" s="393"/>
      <c r="M8" s="394" t="n">
        <v>0.765566880827013</v>
      </c>
      <c r="N8" s="394" t="n">
        <v>0.774302702180113</v>
      </c>
      <c r="O8" s="392" t="n">
        <v>-0.0112821785698326</v>
      </c>
      <c r="P8" s="391" t="n">
        <v>15848</v>
      </c>
      <c r="Q8" s="391" t="n">
        <v>16018</v>
      </c>
      <c r="R8" s="392" t="n">
        <v>-0.0106130603071545</v>
      </c>
      <c r="S8" s="391" t="n">
        <v>20701</v>
      </c>
      <c r="T8" s="391" t="n">
        <v>20687</v>
      </c>
      <c r="U8" s="392" t="n">
        <v>0.00067675351670131</v>
      </c>
      <c r="V8" s="391" t="n">
        <v>28149</v>
      </c>
      <c r="W8" s="391" t="n">
        <v>27675</v>
      </c>
      <c r="X8" s="392" t="n">
        <v>0.0171273712737127</v>
      </c>
      <c r="Y8" s="395" t="n">
        <v>1.92986425339367</v>
      </c>
      <c r="Z8" s="396" t="n">
        <v>1.99675324675325</v>
      </c>
    </row>
    <row r="9" customFormat="false" ht="15.75" hidden="false" customHeight="false" outlineLevel="0" collapsed="false">
      <c r="A9" s="389"/>
      <c r="B9" s="390" t="s">
        <v>65</v>
      </c>
      <c r="C9" s="391" t="n">
        <v>97990</v>
      </c>
      <c r="D9" s="391" t="n">
        <v>89359</v>
      </c>
      <c r="E9" s="392" t="n">
        <v>0.096587920634743</v>
      </c>
      <c r="F9" s="391" t="n">
        <v>73515</v>
      </c>
      <c r="G9" s="391" t="n">
        <v>68414</v>
      </c>
      <c r="H9" s="392" t="n">
        <v>0.0745607624170492</v>
      </c>
      <c r="I9" s="391" t="n">
        <v>24475</v>
      </c>
      <c r="J9" s="391" t="n">
        <v>20945</v>
      </c>
      <c r="K9" s="392" t="n">
        <v>0.168536643590356</v>
      </c>
      <c r="L9" s="393"/>
      <c r="M9" s="394" t="n">
        <v>0.863827107517234</v>
      </c>
      <c r="N9" s="394" t="n">
        <v>0.858666285877481</v>
      </c>
      <c r="O9" s="392" t="n">
        <v>0.00601027631413187</v>
      </c>
      <c r="P9" s="391" t="n">
        <v>155006</v>
      </c>
      <c r="Q9" s="391" t="n">
        <v>150331</v>
      </c>
      <c r="R9" s="392" t="n">
        <v>0.0310980436503449</v>
      </c>
      <c r="S9" s="391" t="n">
        <v>179441</v>
      </c>
      <c r="T9" s="391" t="n">
        <v>175075</v>
      </c>
      <c r="U9" s="392" t="n">
        <v>0.0249378837641011</v>
      </c>
      <c r="V9" s="391" t="n">
        <v>291943</v>
      </c>
      <c r="W9" s="391" t="n">
        <v>276047</v>
      </c>
      <c r="X9" s="392" t="n">
        <v>0.057584396859955</v>
      </c>
      <c r="Y9" s="395" t="n">
        <v>2.9793142157363</v>
      </c>
      <c r="Z9" s="396" t="n">
        <v>3.08919079219776</v>
      </c>
    </row>
    <row r="10" customFormat="false" ht="15.75" hidden="false" customHeight="false" outlineLevel="0" collapsed="false">
      <c r="A10" s="397" t="s">
        <v>66</v>
      </c>
      <c r="B10" s="398"/>
      <c r="C10" s="399" t="n">
        <v>121947</v>
      </c>
      <c r="D10" s="399" t="n">
        <v>110554</v>
      </c>
      <c r="E10" s="400" t="n">
        <v>0.103053711308501</v>
      </c>
      <c r="F10" s="399" t="n">
        <v>91754</v>
      </c>
      <c r="G10" s="399" t="n">
        <v>84684</v>
      </c>
      <c r="H10" s="400" t="n">
        <v>0.0834868452127911</v>
      </c>
      <c r="I10" s="399" t="n">
        <v>30193</v>
      </c>
      <c r="J10" s="399" t="n">
        <v>25870</v>
      </c>
      <c r="K10" s="400" t="n">
        <v>0.16710475454194</v>
      </c>
      <c r="L10" s="393"/>
      <c r="M10" s="401" t="n">
        <v>0.827160605826934</v>
      </c>
      <c r="N10" s="401" t="n">
        <v>0.82928489605829</v>
      </c>
      <c r="O10" s="400" t="n">
        <v>-0.00256159281503043</v>
      </c>
      <c r="P10" s="399" t="n">
        <v>182355</v>
      </c>
      <c r="Q10" s="399" t="n">
        <v>176641</v>
      </c>
      <c r="R10" s="400" t="n">
        <v>0.0323480958554356</v>
      </c>
      <c r="S10" s="399" t="n">
        <v>220459</v>
      </c>
      <c r="T10" s="399" t="n">
        <v>213004</v>
      </c>
      <c r="U10" s="400" t="n">
        <v>0.0349993427353477</v>
      </c>
      <c r="V10" s="399" t="n">
        <v>342613</v>
      </c>
      <c r="W10" s="399" t="n">
        <v>322910</v>
      </c>
      <c r="X10" s="400" t="n">
        <v>0.0610170016413242</v>
      </c>
      <c r="Y10" s="402" t="n">
        <v>2.80952380952381</v>
      </c>
      <c r="Z10" s="403" t="n">
        <v>2.92083506702607</v>
      </c>
    </row>
    <row r="11" customFormat="false" ht="15" hidden="false" customHeight="false" outlineLevel="0" collapsed="false">
      <c r="A11" s="389" t="s">
        <v>67</v>
      </c>
      <c r="B11" s="390" t="s">
        <v>63</v>
      </c>
      <c r="C11" s="391" t="n">
        <v>30948</v>
      </c>
      <c r="D11" s="391" t="n">
        <v>30761</v>
      </c>
      <c r="E11" s="392" t="n">
        <v>0.00607912616624947</v>
      </c>
      <c r="F11" s="391" t="n">
        <v>3588</v>
      </c>
      <c r="G11" s="391" t="n">
        <v>3862</v>
      </c>
      <c r="H11" s="392" t="n">
        <v>-0.0709476954945624</v>
      </c>
      <c r="I11" s="391" t="n">
        <v>27360</v>
      </c>
      <c r="J11" s="391" t="n">
        <v>26899</v>
      </c>
      <c r="K11" s="392" t="n">
        <v>0.0171381835755976</v>
      </c>
      <c r="L11" s="393"/>
      <c r="M11" s="394" t="n">
        <v>0.607202006340794</v>
      </c>
      <c r="N11" s="394" t="n">
        <v>0.643249718151071</v>
      </c>
      <c r="O11" s="392" t="n">
        <v>-0.0560399962768596</v>
      </c>
      <c r="P11" s="391" t="n">
        <v>25664</v>
      </c>
      <c r="Q11" s="391" t="n">
        <v>27387</v>
      </c>
      <c r="R11" s="392" t="n">
        <v>-0.0629130609413225</v>
      </c>
      <c r="S11" s="391" t="n">
        <v>42266</v>
      </c>
      <c r="T11" s="391" t="n">
        <v>42576</v>
      </c>
      <c r="U11" s="392" t="n">
        <v>-0.00728109733183014</v>
      </c>
      <c r="V11" s="391" t="n">
        <v>77439</v>
      </c>
      <c r="W11" s="391" t="n">
        <v>79674</v>
      </c>
      <c r="X11" s="392" t="n">
        <v>-0.0280518111303562</v>
      </c>
      <c r="Y11" s="395" t="n">
        <v>2.50222954633579</v>
      </c>
      <c r="Z11" s="396" t="n">
        <v>2.59009785117519</v>
      </c>
    </row>
    <row r="12" customFormat="false" ht="15.75" hidden="false" customHeight="false" outlineLevel="0" collapsed="false">
      <c r="A12" s="389"/>
      <c r="B12" s="390" t="s">
        <v>64</v>
      </c>
      <c r="C12" s="391" t="n">
        <v>18920</v>
      </c>
      <c r="D12" s="391" t="n">
        <v>13582</v>
      </c>
      <c r="E12" s="392" t="n">
        <v>0.393020173759387</v>
      </c>
      <c r="F12" s="391" t="n">
        <v>4030</v>
      </c>
      <c r="G12" s="391" t="n">
        <v>3627</v>
      </c>
      <c r="H12" s="392" t="n">
        <v>0.111111111111111</v>
      </c>
      <c r="I12" s="391" t="n">
        <v>14890</v>
      </c>
      <c r="J12" s="391" t="n">
        <v>9955</v>
      </c>
      <c r="K12" s="392" t="n">
        <v>0.495730788548468</v>
      </c>
      <c r="L12" s="393"/>
      <c r="M12" s="394" t="n">
        <v>0.834340208854751</v>
      </c>
      <c r="N12" s="394" t="n">
        <v>0.819840414060815</v>
      </c>
      <c r="O12" s="392" t="n">
        <v>0.0176861185972961</v>
      </c>
      <c r="P12" s="391" t="n">
        <v>19335</v>
      </c>
      <c r="Q12" s="391" t="n">
        <v>19008</v>
      </c>
      <c r="R12" s="392" t="n">
        <v>0.0172032828282828</v>
      </c>
      <c r="S12" s="391" t="n">
        <v>23174</v>
      </c>
      <c r="T12" s="391" t="n">
        <v>23185</v>
      </c>
      <c r="U12" s="392" t="n">
        <v>-0.000474444684062972</v>
      </c>
      <c r="V12" s="391" t="n">
        <v>49585</v>
      </c>
      <c r="W12" s="391" t="n">
        <v>41972</v>
      </c>
      <c r="X12" s="392" t="n">
        <v>0.181382826646336</v>
      </c>
      <c r="Y12" s="395" t="n">
        <v>2.62077167019028</v>
      </c>
      <c r="Z12" s="396" t="n">
        <v>3.09026652922986</v>
      </c>
    </row>
    <row r="13" customFormat="false" ht="15.75" hidden="false" customHeight="false" outlineLevel="0" collapsed="false">
      <c r="A13" s="397" t="s">
        <v>66</v>
      </c>
      <c r="B13" s="398"/>
      <c r="C13" s="399" t="n">
        <v>49868</v>
      </c>
      <c r="D13" s="399" t="n">
        <v>44343</v>
      </c>
      <c r="E13" s="400" t="n">
        <v>0.124596892406919</v>
      </c>
      <c r="F13" s="399" t="n">
        <v>7618</v>
      </c>
      <c r="G13" s="399" t="n">
        <v>7489</v>
      </c>
      <c r="H13" s="400" t="n">
        <v>0.0172252637201228</v>
      </c>
      <c r="I13" s="399" t="n">
        <v>42250</v>
      </c>
      <c r="J13" s="399" t="n">
        <v>36854</v>
      </c>
      <c r="K13" s="400" t="n">
        <v>0.146415585825148</v>
      </c>
      <c r="L13" s="393"/>
      <c r="M13" s="401" t="n">
        <v>0.687637530562347</v>
      </c>
      <c r="N13" s="401" t="n">
        <v>0.705509344444276</v>
      </c>
      <c r="O13" s="400" t="n">
        <v>-0.0253317890438514</v>
      </c>
      <c r="P13" s="399" t="n">
        <v>44999</v>
      </c>
      <c r="Q13" s="399" t="n">
        <v>46395</v>
      </c>
      <c r="R13" s="400" t="n">
        <v>-0.030089449294105</v>
      </c>
      <c r="S13" s="399" t="n">
        <v>65440</v>
      </c>
      <c r="T13" s="399" t="n">
        <v>65761</v>
      </c>
      <c r="U13" s="400" t="n">
        <v>-0.00488131263210718</v>
      </c>
      <c r="V13" s="399" t="n">
        <v>127024</v>
      </c>
      <c r="W13" s="399" t="n">
        <v>121646</v>
      </c>
      <c r="X13" s="400" t="n">
        <v>0.0442102494122289</v>
      </c>
      <c r="Y13" s="402" t="n">
        <v>2.54720462019732</v>
      </c>
      <c r="Z13" s="403" t="n">
        <v>2.74329657443114</v>
      </c>
    </row>
    <row r="14" customFormat="false" ht="15" hidden="false" customHeight="false" outlineLevel="0" collapsed="false">
      <c r="A14" s="389" t="s">
        <v>68</v>
      </c>
      <c r="B14" s="390" t="s">
        <v>63</v>
      </c>
      <c r="C14" s="391" t="n">
        <v>4704</v>
      </c>
      <c r="D14" s="391" t="n">
        <v>3658</v>
      </c>
      <c r="E14" s="392" t="n">
        <v>0.285948605795517</v>
      </c>
      <c r="F14" s="391" t="n">
        <v>381</v>
      </c>
      <c r="G14" s="391" t="n">
        <v>256</v>
      </c>
      <c r="H14" s="392" t="n">
        <v>0.48828125</v>
      </c>
      <c r="I14" s="391" t="n">
        <v>4323</v>
      </c>
      <c r="J14" s="391" t="n">
        <v>3402</v>
      </c>
      <c r="K14" s="392" t="n">
        <v>0.270723104056437</v>
      </c>
      <c r="L14" s="393"/>
      <c r="M14" s="394" t="n">
        <v>0.617353660831922</v>
      </c>
      <c r="N14" s="394" t="n">
        <v>0.777306168647425</v>
      </c>
      <c r="O14" s="392" t="n">
        <v>-0.205777998769563</v>
      </c>
      <c r="P14" s="391" t="n">
        <v>3280</v>
      </c>
      <c r="Q14" s="391" t="n">
        <v>2747</v>
      </c>
      <c r="R14" s="392" t="n">
        <v>0.194029850746269</v>
      </c>
      <c r="S14" s="391" t="n">
        <v>5313</v>
      </c>
      <c r="T14" s="391" t="n">
        <v>3534</v>
      </c>
      <c r="U14" s="392" t="n">
        <v>0.50339558573854</v>
      </c>
      <c r="V14" s="391" t="n">
        <v>9715</v>
      </c>
      <c r="W14" s="391" t="n">
        <v>8171</v>
      </c>
      <c r="X14" s="392" t="n">
        <v>0.188960959490882</v>
      </c>
      <c r="Y14" s="395" t="n">
        <v>2.06526360544218</v>
      </c>
      <c r="Z14" s="396" t="n">
        <v>2.23373428102788</v>
      </c>
    </row>
    <row r="15" customFormat="false" ht="15" hidden="false" customHeight="false" outlineLevel="0" collapsed="false">
      <c r="A15" s="389"/>
      <c r="B15" s="390" t="s">
        <v>64</v>
      </c>
      <c r="C15" s="391" t="n">
        <v>8605</v>
      </c>
      <c r="D15" s="391" t="n">
        <v>6285</v>
      </c>
      <c r="E15" s="392" t="n">
        <v>0.369132856006364</v>
      </c>
      <c r="F15" s="391" t="n">
        <v>3780</v>
      </c>
      <c r="G15" s="391" t="n">
        <v>2342</v>
      </c>
      <c r="H15" s="392" t="n">
        <v>0.61400512382579</v>
      </c>
      <c r="I15" s="391" t="n">
        <v>4825</v>
      </c>
      <c r="J15" s="391" t="n">
        <v>3943</v>
      </c>
      <c r="K15" s="392" t="n">
        <v>0.223687547552625</v>
      </c>
      <c r="L15" s="393"/>
      <c r="M15" s="394" t="n">
        <v>0.726676644572732</v>
      </c>
      <c r="N15" s="394" t="n">
        <v>0.773790451778276</v>
      </c>
      <c r="O15" s="392" t="n">
        <v>-0.060887036144308</v>
      </c>
      <c r="P15" s="391" t="n">
        <v>10196</v>
      </c>
      <c r="Q15" s="391" t="n">
        <v>7245</v>
      </c>
      <c r="R15" s="392" t="n">
        <v>0.407315389924086</v>
      </c>
      <c r="S15" s="391" t="n">
        <v>14031</v>
      </c>
      <c r="T15" s="391" t="n">
        <v>9363</v>
      </c>
      <c r="U15" s="392" t="n">
        <v>0.49855815443768</v>
      </c>
      <c r="V15" s="391" t="n">
        <v>20746</v>
      </c>
      <c r="W15" s="391" t="n">
        <v>15099</v>
      </c>
      <c r="X15" s="392" t="n">
        <v>0.373998278031658</v>
      </c>
      <c r="Y15" s="395" t="n">
        <v>2.41092388146427</v>
      </c>
      <c r="Z15" s="396" t="n">
        <v>2.40238663484487</v>
      </c>
    </row>
    <row r="16" customFormat="false" ht="15.75" hidden="false" customHeight="false" outlineLevel="0" collapsed="false">
      <c r="A16" s="389"/>
      <c r="B16" s="390" t="s">
        <v>65</v>
      </c>
      <c r="C16" s="391" t="n">
        <v>48450</v>
      </c>
      <c r="D16" s="391" t="n">
        <v>33990</v>
      </c>
      <c r="E16" s="392" t="n">
        <v>0.425419240953222</v>
      </c>
      <c r="F16" s="391" t="n">
        <v>18432</v>
      </c>
      <c r="G16" s="391" t="n">
        <v>13651</v>
      </c>
      <c r="H16" s="392" t="n">
        <v>0.350230752325837</v>
      </c>
      <c r="I16" s="391" t="n">
        <v>30018</v>
      </c>
      <c r="J16" s="391" t="n">
        <v>20339</v>
      </c>
      <c r="K16" s="392" t="n">
        <v>0.475883770096858</v>
      </c>
      <c r="L16" s="393"/>
      <c r="M16" s="394" t="n">
        <v>0.828262695811165</v>
      </c>
      <c r="N16" s="394" t="n">
        <v>0.791083740544883</v>
      </c>
      <c r="O16" s="392" t="n">
        <v>0.0469974964226596</v>
      </c>
      <c r="P16" s="391" t="n">
        <v>50283</v>
      </c>
      <c r="Q16" s="391" t="n">
        <v>47272</v>
      </c>
      <c r="R16" s="392" t="n">
        <v>0.0636952106955492</v>
      </c>
      <c r="S16" s="391" t="n">
        <v>60709</v>
      </c>
      <c r="T16" s="391" t="n">
        <v>59756</v>
      </c>
      <c r="U16" s="392" t="n">
        <v>0.0159481893031662</v>
      </c>
      <c r="V16" s="391" t="n">
        <v>141867</v>
      </c>
      <c r="W16" s="391" t="n">
        <v>106892</v>
      </c>
      <c r="X16" s="392" t="n">
        <v>0.327199416233207</v>
      </c>
      <c r="Y16" s="395" t="n">
        <v>2.92811145510836</v>
      </c>
      <c r="Z16" s="396" t="n">
        <v>3.14480729626361</v>
      </c>
    </row>
    <row r="17" customFormat="false" ht="15.75" hidden="false" customHeight="false" outlineLevel="0" collapsed="false">
      <c r="A17" s="397" t="s">
        <v>66</v>
      </c>
      <c r="B17" s="398"/>
      <c r="C17" s="399" t="n">
        <v>61759</v>
      </c>
      <c r="D17" s="399" t="n">
        <v>43933</v>
      </c>
      <c r="E17" s="400" t="n">
        <v>0.405754216648078</v>
      </c>
      <c r="F17" s="399" t="n">
        <v>22593</v>
      </c>
      <c r="G17" s="399" t="n">
        <v>16249</v>
      </c>
      <c r="H17" s="400" t="n">
        <v>0.390424026093913</v>
      </c>
      <c r="I17" s="399" t="n">
        <v>39166</v>
      </c>
      <c r="J17" s="399" t="n">
        <v>27684</v>
      </c>
      <c r="K17" s="400" t="n">
        <v>0.414752203438809</v>
      </c>
      <c r="L17" s="393"/>
      <c r="M17" s="401" t="n">
        <v>0.796459845352454</v>
      </c>
      <c r="N17" s="401" t="n">
        <v>0.788184933863708</v>
      </c>
      <c r="O17" s="400" t="n">
        <v>0.010498692798125</v>
      </c>
      <c r="P17" s="399" t="n">
        <v>63759</v>
      </c>
      <c r="Q17" s="399" t="n">
        <v>57264</v>
      </c>
      <c r="R17" s="400" t="n">
        <v>0.11342204526404</v>
      </c>
      <c r="S17" s="399" t="n">
        <v>80053</v>
      </c>
      <c r="T17" s="399" t="n">
        <v>72653</v>
      </c>
      <c r="U17" s="400" t="n">
        <v>0.101854018416308</v>
      </c>
      <c r="V17" s="399" t="n">
        <v>172328</v>
      </c>
      <c r="W17" s="399" t="n">
        <v>130162</v>
      </c>
      <c r="X17" s="400" t="n">
        <v>0.32395015442295</v>
      </c>
      <c r="Y17" s="402" t="n">
        <v>2.79033015430949</v>
      </c>
      <c r="Z17" s="403" t="n">
        <v>2.96273871577174</v>
      </c>
    </row>
    <row r="18" customFormat="false" ht="15" hidden="false" customHeight="false" outlineLevel="0" collapsed="false">
      <c r="A18" s="389" t="s">
        <v>69</v>
      </c>
      <c r="B18" s="390" t="s">
        <v>63</v>
      </c>
      <c r="C18" s="391" t="n">
        <v>5665</v>
      </c>
      <c r="D18" s="391" t="n">
        <v>5406</v>
      </c>
      <c r="E18" s="392" t="n">
        <v>0.0479097299297077</v>
      </c>
      <c r="F18" s="391" t="n">
        <v>1024</v>
      </c>
      <c r="G18" s="391" t="n">
        <v>1204</v>
      </c>
      <c r="H18" s="392" t="n">
        <v>-0.149501661129568</v>
      </c>
      <c r="I18" s="391" t="n">
        <v>4641</v>
      </c>
      <c r="J18" s="391" t="n">
        <v>4202</v>
      </c>
      <c r="K18" s="392" t="n">
        <v>0.104474059971442</v>
      </c>
      <c r="L18" s="393"/>
      <c r="M18" s="394" t="n">
        <v>0.448671438376311</v>
      </c>
      <c r="N18" s="394" t="n">
        <v>0.588648816292774</v>
      </c>
      <c r="O18" s="392" t="n">
        <v>-0.237794375937116</v>
      </c>
      <c r="P18" s="391" t="n">
        <v>4576</v>
      </c>
      <c r="Q18" s="391" t="n">
        <v>5694</v>
      </c>
      <c r="R18" s="392" t="n">
        <v>-0.19634703196347</v>
      </c>
      <c r="S18" s="391" t="n">
        <v>10199</v>
      </c>
      <c r="T18" s="391" t="n">
        <v>9673</v>
      </c>
      <c r="U18" s="392" t="n">
        <v>0.0543781660291533</v>
      </c>
      <c r="V18" s="391" t="n">
        <v>10552</v>
      </c>
      <c r="W18" s="391" t="n">
        <v>12486</v>
      </c>
      <c r="X18" s="392" t="n">
        <v>-0.154893480698382</v>
      </c>
      <c r="Y18" s="395" t="n">
        <v>1.86266548984996</v>
      </c>
      <c r="Z18" s="396" t="n">
        <v>2.30965593784684</v>
      </c>
    </row>
    <row r="19" customFormat="false" ht="15.75" hidden="false" customHeight="false" outlineLevel="0" collapsed="false">
      <c r="A19" s="389"/>
      <c r="B19" s="390" t="s">
        <v>70</v>
      </c>
      <c r="C19" s="391" t="n">
        <v>15165</v>
      </c>
      <c r="D19" s="391" t="n">
        <v>12366</v>
      </c>
      <c r="E19" s="392" t="n">
        <v>0.226346433770015</v>
      </c>
      <c r="F19" s="391" t="n">
        <v>3846</v>
      </c>
      <c r="G19" s="391" t="n">
        <v>2974</v>
      </c>
      <c r="H19" s="392" t="n">
        <v>0.293207800941493</v>
      </c>
      <c r="I19" s="391" t="n">
        <v>11319</v>
      </c>
      <c r="J19" s="391" t="n">
        <v>9392</v>
      </c>
      <c r="K19" s="392" t="n">
        <v>0.20517461669506</v>
      </c>
      <c r="L19" s="393"/>
      <c r="M19" s="394" t="n">
        <v>0.667197379793477</v>
      </c>
      <c r="N19" s="394" t="n">
        <v>0.773562804108849</v>
      </c>
      <c r="O19" s="392" t="n">
        <v>-0.137500696453348</v>
      </c>
      <c r="P19" s="391" t="n">
        <v>14667</v>
      </c>
      <c r="Q19" s="391" t="n">
        <v>17170</v>
      </c>
      <c r="R19" s="392" t="n">
        <v>-0.145777518928363</v>
      </c>
      <c r="S19" s="391" t="n">
        <v>21983</v>
      </c>
      <c r="T19" s="391" t="n">
        <v>22196</v>
      </c>
      <c r="U19" s="392" t="n">
        <v>-0.00959632366192107</v>
      </c>
      <c r="V19" s="391" t="n">
        <v>34428</v>
      </c>
      <c r="W19" s="391" t="n">
        <v>36404</v>
      </c>
      <c r="X19" s="392" t="n">
        <v>-0.0542797494780793</v>
      </c>
      <c r="Y19" s="395" t="n">
        <v>2.2702274975272</v>
      </c>
      <c r="Z19" s="396" t="n">
        <v>2.94387837619279</v>
      </c>
    </row>
    <row r="20" customFormat="false" ht="15.75" hidden="false" customHeight="false" outlineLevel="0" collapsed="false">
      <c r="A20" s="397" t="s">
        <v>66</v>
      </c>
      <c r="B20" s="398"/>
      <c r="C20" s="399" t="n">
        <v>20830</v>
      </c>
      <c r="D20" s="399" t="n">
        <v>17772</v>
      </c>
      <c r="E20" s="400" t="n">
        <v>0.172068422237227</v>
      </c>
      <c r="F20" s="399" t="n">
        <v>4870</v>
      </c>
      <c r="G20" s="399" t="n">
        <v>4178</v>
      </c>
      <c r="H20" s="400" t="n">
        <v>0.165629487793203</v>
      </c>
      <c r="I20" s="399" t="n">
        <v>15960</v>
      </c>
      <c r="J20" s="399" t="n">
        <v>13594</v>
      </c>
      <c r="K20" s="400" t="n">
        <v>0.174047373841401</v>
      </c>
      <c r="L20" s="393"/>
      <c r="M20" s="401" t="n">
        <v>0.597942949474862</v>
      </c>
      <c r="N20" s="401" t="n">
        <v>0.717437007750479</v>
      </c>
      <c r="O20" s="400" t="n">
        <v>-0.16655686420511</v>
      </c>
      <c r="P20" s="399" t="n">
        <v>19243</v>
      </c>
      <c r="Q20" s="399" t="n">
        <v>22864</v>
      </c>
      <c r="R20" s="400" t="n">
        <v>-0.158371238628412</v>
      </c>
      <c r="S20" s="399" t="n">
        <v>32182</v>
      </c>
      <c r="T20" s="399" t="n">
        <v>31869</v>
      </c>
      <c r="U20" s="400" t="n">
        <v>0.00982145658790674</v>
      </c>
      <c r="V20" s="399" t="n">
        <v>44980</v>
      </c>
      <c r="W20" s="399" t="n">
        <v>48890</v>
      </c>
      <c r="X20" s="400" t="n">
        <v>-0.0799754551032931</v>
      </c>
      <c r="Y20" s="402" t="n">
        <v>2.15938550168027</v>
      </c>
      <c r="Z20" s="403" t="n">
        <v>2.75095656088229</v>
      </c>
    </row>
    <row r="21" customFormat="false" ht="15" hidden="false" customHeight="false" outlineLevel="0" collapsed="false">
      <c r="A21" s="389" t="s">
        <v>71</v>
      </c>
      <c r="B21" s="390" t="s">
        <v>63</v>
      </c>
      <c r="C21" s="391" t="n">
        <v>3501</v>
      </c>
      <c r="D21" s="391" t="n">
        <v>3749</v>
      </c>
      <c r="E21" s="392" t="n">
        <v>-0.0661509735929581</v>
      </c>
      <c r="F21" s="391" t="n">
        <v>797</v>
      </c>
      <c r="G21" s="391" t="n">
        <v>1277</v>
      </c>
      <c r="H21" s="392" t="n">
        <v>-0.375880971025842</v>
      </c>
      <c r="I21" s="391" t="n">
        <v>2704</v>
      </c>
      <c r="J21" s="391" t="n">
        <v>2472</v>
      </c>
      <c r="K21" s="392" t="n">
        <v>0.0938511326860841</v>
      </c>
      <c r="L21" s="393"/>
      <c r="M21" s="394" t="n">
        <v>0.705093347833968</v>
      </c>
      <c r="N21" s="394" t="n">
        <v>0.732930624199158</v>
      </c>
      <c r="O21" s="392" t="n">
        <v>-0.0379807794163423</v>
      </c>
      <c r="P21" s="391" t="n">
        <v>3890</v>
      </c>
      <c r="Q21" s="391" t="n">
        <v>4004</v>
      </c>
      <c r="R21" s="392" t="n">
        <v>-0.0284715284715285</v>
      </c>
      <c r="S21" s="391" t="n">
        <v>5517</v>
      </c>
      <c r="T21" s="391" t="n">
        <v>5463</v>
      </c>
      <c r="U21" s="392" t="n">
        <v>0.00988467874794069</v>
      </c>
      <c r="V21" s="391" t="n">
        <v>7796</v>
      </c>
      <c r="W21" s="391" t="n">
        <v>8430</v>
      </c>
      <c r="X21" s="392" t="n">
        <v>-0.0752075919335706</v>
      </c>
      <c r="Y21" s="395" t="n">
        <v>2.22679234504427</v>
      </c>
      <c r="Z21" s="396" t="n">
        <v>2.24859962656708</v>
      </c>
    </row>
    <row r="22" customFormat="false" ht="15.75" hidden="false" customHeight="false" outlineLevel="0" collapsed="false">
      <c r="A22" s="389"/>
      <c r="B22" s="390" t="s">
        <v>64</v>
      </c>
      <c r="C22" s="391" t="n">
        <v>5960</v>
      </c>
      <c r="D22" s="391" t="n">
        <v>7700</v>
      </c>
      <c r="E22" s="392" t="n">
        <v>-0.225974025974026</v>
      </c>
      <c r="F22" s="391" t="n">
        <v>1941</v>
      </c>
      <c r="G22" s="391" t="n">
        <v>2678</v>
      </c>
      <c r="H22" s="392" t="n">
        <v>-0.275205377147125</v>
      </c>
      <c r="I22" s="391" t="n">
        <v>4019</v>
      </c>
      <c r="J22" s="391" t="n">
        <v>5022</v>
      </c>
      <c r="K22" s="392" t="n">
        <v>-0.199721226602947</v>
      </c>
      <c r="L22" s="393"/>
      <c r="M22" s="394" t="n">
        <v>0.907964083544798</v>
      </c>
      <c r="N22" s="394" t="n">
        <v>0.885464669738863</v>
      </c>
      <c r="O22" s="392" t="n">
        <v>0.0254097250572065</v>
      </c>
      <c r="P22" s="391" t="n">
        <v>9303</v>
      </c>
      <c r="Q22" s="391" t="n">
        <v>9223</v>
      </c>
      <c r="R22" s="392" t="n">
        <v>0.00867396725577361</v>
      </c>
      <c r="S22" s="391" t="n">
        <v>10246</v>
      </c>
      <c r="T22" s="391" t="n">
        <v>10416</v>
      </c>
      <c r="U22" s="392" t="n">
        <v>-0.016321044546851</v>
      </c>
      <c r="V22" s="391" t="n">
        <v>22240</v>
      </c>
      <c r="W22" s="391" t="n">
        <v>26743</v>
      </c>
      <c r="X22" s="392" t="n">
        <v>-0.16838051078787</v>
      </c>
      <c r="Y22" s="395" t="n">
        <v>3.73154362416107</v>
      </c>
      <c r="Z22" s="396" t="n">
        <v>3.47311688311688</v>
      </c>
    </row>
    <row r="23" customFormat="false" ht="15.75" hidden="false" customHeight="false" outlineLevel="0" collapsed="false">
      <c r="A23" s="397" t="s">
        <v>66</v>
      </c>
      <c r="B23" s="398"/>
      <c r="C23" s="399" t="n">
        <v>9461</v>
      </c>
      <c r="D23" s="399" t="n">
        <v>11449</v>
      </c>
      <c r="E23" s="400" t="n">
        <v>-0.173639619180714</v>
      </c>
      <c r="F23" s="399" t="n">
        <v>2738</v>
      </c>
      <c r="G23" s="399" t="n">
        <v>3955</v>
      </c>
      <c r="H23" s="400" t="n">
        <v>-0.307711757269279</v>
      </c>
      <c r="I23" s="399" t="n">
        <v>6723</v>
      </c>
      <c r="J23" s="399" t="n">
        <v>7494</v>
      </c>
      <c r="K23" s="400" t="n">
        <v>-0.102882305844676</v>
      </c>
      <c r="L23" s="404"/>
      <c r="M23" s="401" t="n">
        <v>0.836959969548944</v>
      </c>
      <c r="N23" s="401" t="n">
        <v>0.832986963914604</v>
      </c>
      <c r="O23" s="400" t="n">
        <v>0.00476958920901782</v>
      </c>
      <c r="P23" s="399" t="n">
        <v>13193</v>
      </c>
      <c r="Q23" s="399" t="n">
        <v>13227</v>
      </c>
      <c r="R23" s="400" t="n">
        <v>-0.00257049973538973</v>
      </c>
      <c r="S23" s="399" t="n">
        <v>15763</v>
      </c>
      <c r="T23" s="399" t="n">
        <v>15879</v>
      </c>
      <c r="U23" s="400" t="n">
        <v>-0.0073052459222873</v>
      </c>
      <c r="V23" s="399" t="n">
        <v>30036</v>
      </c>
      <c r="W23" s="399" t="n">
        <v>35173</v>
      </c>
      <c r="X23" s="400" t="n">
        <v>-0.146049526625537</v>
      </c>
      <c r="Y23" s="402" t="n">
        <v>3.17471726033189</v>
      </c>
      <c r="Z23" s="403" t="n">
        <v>3.07214603895537</v>
      </c>
    </row>
    <row r="24" customFormat="false" ht="4.5" hidden="false" customHeight="true" outlineLevel="0" collapsed="false">
      <c r="A24" s="405"/>
      <c r="B24" s="406"/>
      <c r="C24" s="407"/>
      <c r="D24" s="407"/>
      <c r="E24" s="408"/>
      <c r="F24" s="407"/>
      <c r="G24" s="407"/>
      <c r="H24" s="408"/>
      <c r="I24" s="407"/>
      <c r="J24" s="407"/>
      <c r="K24" s="408"/>
      <c r="L24" s="409"/>
      <c r="M24" s="410"/>
      <c r="N24" s="410"/>
      <c r="O24" s="408"/>
      <c r="P24" s="407"/>
      <c r="Q24" s="407"/>
      <c r="R24" s="408"/>
      <c r="S24" s="407"/>
      <c r="T24" s="407"/>
      <c r="U24" s="408"/>
      <c r="V24" s="407"/>
      <c r="W24" s="407"/>
      <c r="X24" s="408"/>
      <c r="Y24" s="411"/>
      <c r="Z24" s="412"/>
    </row>
    <row r="25" customFormat="false" ht="16.5" hidden="false" customHeight="false" outlineLevel="0" collapsed="false">
      <c r="A25" s="413" t="s">
        <v>72</v>
      </c>
      <c r="B25" s="413"/>
      <c r="C25" s="414" t="n">
        <v>263865</v>
      </c>
      <c r="D25" s="414" t="n">
        <v>228051</v>
      </c>
      <c r="E25" s="415" t="n">
        <v>0.157043819145717</v>
      </c>
      <c r="F25" s="414" t="n">
        <v>129573</v>
      </c>
      <c r="G25" s="414" t="n">
        <v>116555</v>
      </c>
      <c r="H25" s="415" t="n">
        <v>0.111689760199048</v>
      </c>
      <c r="I25" s="414" t="n">
        <v>134292</v>
      </c>
      <c r="J25" s="414" t="n">
        <v>111496</v>
      </c>
      <c r="K25" s="415" t="n">
        <v>0.204455765229246</v>
      </c>
      <c r="L25" s="416"/>
      <c r="M25" s="417" t="n">
        <v>0.781713808024702</v>
      </c>
      <c r="N25" s="417" t="n">
        <v>0.792630133829034</v>
      </c>
      <c r="O25" s="415" t="n">
        <v>-0.0137722821003502</v>
      </c>
      <c r="P25" s="414" t="n">
        <v>323549</v>
      </c>
      <c r="Q25" s="414" t="n">
        <v>316391</v>
      </c>
      <c r="R25" s="415" t="n">
        <v>0.0226239052311855</v>
      </c>
      <c r="S25" s="414" t="n">
        <v>413897</v>
      </c>
      <c r="T25" s="414" t="n">
        <v>399166</v>
      </c>
      <c r="U25" s="415" t="n">
        <v>0.0369044457694293</v>
      </c>
      <c r="V25" s="414" t="n">
        <v>716981</v>
      </c>
      <c r="W25" s="414" t="n">
        <v>658781</v>
      </c>
      <c r="X25" s="415" t="n">
        <v>0.088344988698824</v>
      </c>
      <c r="Y25" s="418" t="n">
        <v>2.71722661209331</v>
      </c>
      <c r="Z25" s="419" t="n">
        <v>2.88874418441489</v>
      </c>
    </row>
    <row r="26" s="422" customFormat="true" ht="11.25" hidden="false" customHeight="true" outlineLevel="0" collapsed="false">
      <c r="A26" s="420"/>
      <c r="B26" s="420"/>
      <c r="C26" s="391"/>
      <c r="D26" s="391"/>
      <c r="E26" s="394"/>
      <c r="F26" s="391"/>
      <c r="G26" s="391"/>
      <c r="H26" s="394"/>
      <c r="I26" s="391"/>
      <c r="J26" s="391"/>
      <c r="K26" s="394"/>
      <c r="L26" s="420"/>
      <c r="M26" s="394"/>
      <c r="N26" s="394"/>
      <c r="O26" s="394"/>
      <c r="P26" s="391"/>
      <c r="Q26" s="391"/>
      <c r="R26" s="394"/>
      <c r="S26" s="391"/>
      <c r="T26" s="391"/>
      <c r="U26" s="394"/>
      <c r="V26" s="391"/>
      <c r="W26" s="391"/>
      <c r="X26" s="394"/>
      <c r="Y26" s="421"/>
      <c r="Z26" s="421"/>
    </row>
    <row r="27" customFormat="false" ht="16.5" hidden="false" customHeight="false" outlineLevel="0" collapsed="false">
      <c r="A27" s="423" t="s">
        <v>73</v>
      </c>
      <c r="B27" s="423"/>
      <c r="C27" s="424" t="n">
        <v>20449</v>
      </c>
      <c r="D27" s="424" t="n">
        <v>21452</v>
      </c>
      <c r="E27" s="425" t="n">
        <v>-0.04675554726832</v>
      </c>
      <c r="F27" s="424" t="n">
        <v>1818</v>
      </c>
      <c r="G27" s="424" t="n">
        <v>2060</v>
      </c>
      <c r="H27" s="425" t="n">
        <v>-0.11747572815534</v>
      </c>
      <c r="I27" s="424" t="n">
        <v>18631</v>
      </c>
      <c r="J27" s="424" t="n">
        <v>19392</v>
      </c>
      <c r="K27" s="425" t="n">
        <v>-0.0392429867986799</v>
      </c>
      <c r="L27" s="426"/>
      <c r="M27" s="427" t="n">
        <v>0.64230644375913</v>
      </c>
      <c r="N27" s="427" t="n">
        <v>0.696493878200032</v>
      </c>
      <c r="O27" s="425" t="n">
        <v>-0.0778003025395426</v>
      </c>
      <c r="P27" s="424" t="n">
        <v>15829</v>
      </c>
      <c r="Q27" s="424" t="n">
        <v>17521</v>
      </c>
      <c r="R27" s="425" t="n">
        <v>-0.0965698304891273</v>
      </c>
      <c r="S27" s="424" t="n">
        <v>24644</v>
      </c>
      <c r="T27" s="424" t="n">
        <v>25156</v>
      </c>
      <c r="U27" s="425" t="n">
        <v>-0.0203529972968675</v>
      </c>
      <c r="V27" s="424" t="n">
        <v>50760</v>
      </c>
      <c r="W27" s="424" t="n">
        <v>54243</v>
      </c>
      <c r="X27" s="425" t="n">
        <v>-0.064211050273768</v>
      </c>
      <c r="Y27" s="428" t="n">
        <v>2.48227297178346</v>
      </c>
      <c r="Z27" s="429" t="n">
        <v>2.52857542420287</v>
      </c>
    </row>
    <row r="28" customFormat="false" ht="12.75" hidden="false" customHeight="false" outlineLevel="0" collapsed="false">
      <c r="O28" s="430"/>
    </row>
    <row r="30" customFormat="false" ht="24" hidden="false" customHeight="false" outlineLevel="0" collapsed="false">
      <c r="A30" s="431" t="s">
        <v>74</v>
      </c>
      <c r="B30" s="431"/>
      <c r="C30" s="431"/>
      <c r="D30" s="431"/>
      <c r="E30" s="431"/>
      <c r="F30" s="431"/>
      <c r="G30" s="431"/>
      <c r="H30" s="431"/>
      <c r="I30" s="431"/>
      <c r="J30" s="431"/>
      <c r="K30" s="431"/>
      <c r="L30" s="431"/>
      <c r="M30" s="431"/>
      <c r="N30" s="431"/>
      <c r="O30" s="431"/>
      <c r="P30" s="431"/>
      <c r="Q30" s="431"/>
      <c r="R30" s="431"/>
      <c r="S30" s="431"/>
      <c r="T30" s="431"/>
      <c r="U30" s="431"/>
      <c r="V30" s="431"/>
      <c r="W30" s="431"/>
      <c r="X30" s="431"/>
      <c r="Y30" s="431"/>
      <c r="Z30" s="431"/>
    </row>
    <row r="31" customFormat="false" ht="15" hidden="false" customHeight="false" outlineLevel="0" collapsed="false">
      <c r="A31" s="373"/>
      <c r="B31" s="374"/>
      <c r="C31" s="375" t="s">
        <v>49</v>
      </c>
      <c r="D31" s="375"/>
      <c r="E31" s="376" t="s">
        <v>50</v>
      </c>
      <c r="F31" s="375" t="s">
        <v>51</v>
      </c>
      <c r="G31" s="375"/>
      <c r="H31" s="376" t="s">
        <v>50</v>
      </c>
      <c r="I31" s="375" t="s">
        <v>52</v>
      </c>
      <c r="J31" s="375"/>
      <c r="K31" s="377" t="s">
        <v>50</v>
      </c>
      <c r="L31" s="378"/>
      <c r="M31" s="379" t="s">
        <v>53</v>
      </c>
      <c r="N31" s="379"/>
      <c r="O31" s="376" t="s">
        <v>54</v>
      </c>
      <c r="P31" s="375" t="s">
        <v>55</v>
      </c>
      <c r="Q31" s="375"/>
      <c r="R31" s="376" t="s">
        <v>50</v>
      </c>
      <c r="S31" s="375" t="s">
        <v>56</v>
      </c>
      <c r="T31" s="375"/>
      <c r="U31" s="376" t="s">
        <v>50</v>
      </c>
      <c r="V31" s="375" t="s">
        <v>57</v>
      </c>
      <c r="W31" s="375"/>
      <c r="X31" s="376" t="s">
        <v>50</v>
      </c>
      <c r="Y31" s="380" t="s">
        <v>58</v>
      </c>
      <c r="Z31" s="380"/>
    </row>
    <row r="32" customFormat="false" ht="28.5" hidden="false" customHeight="true" outlineLevel="0" collapsed="false">
      <c r="A32" s="432" t="s">
        <v>60</v>
      </c>
      <c r="B32" s="432"/>
      <c r="C32" s="383" t="n">
        <v>2011</v>
      </c>
      <c r="D32" s="383" t="n">
        <v>2010</v>
      </c>
      <c r="E32" s="384" t="s">
        <v>61</v>
      </c>
      <c r="F32" s="383" t="n">
        <v>2011</v>
      </c>
      <c r="G32" s="383" t="n">
        <v>2010</v>
      </c>
      <c r="H32" s="384" t="s">
        <v>61</v>
      </c>
      <c r="I32" s="383" t="n">
        <v>2011</v>
      </c>
      <c r="J32" s="383" t="n">
        <v>2010</v>
      </c>
      <c r="K32" s="384" t="s">
        <v>61</v>
      </c>
      <c r="L32" s="385"/>
      <c r="M32" s="383" t="n">
        <v>2011</v>
      </c>
      <c r="N32" s="383" t="n">
        <v>2010</v>
      </c>
      <c r="O32" s="384" t="s">
        <v>61</v>
      </c>
      <c r="P32" s="383" t="n">
        <v>2011</v>
      </c>
      <c r="Q32" s="383" t="n">
        <v>2010</v>
      </c>
      <c r="R32" s="384" t="s">
        <v>61</v>
      </c>
      <c r="S32" s="383" t="n">
        <v>2011</v>
      </c>
      <c r="T32" s="383" t="n">
        <v>2010</v>
      </c>
      <c r="U32" s="384" t="s">
        <v>61</v>
      </c>
      <c r="V32" s="383" t="n">
        <v>2011</v>
      </c>
      <c r="W32" s="383" t="n">
        <v>2010</v>
      </c>
      <c r="X32" s="384" t="s">
        <v>61</v>
      </c>
      <c r="Y32" s="383" t="n">
        <v>2011</v>
      </c>
      <c r="Z32" s="388" t="n">
        <v>2010</v>
      </c>
    </row>
    <row r="33" customFormat="false" ht="15" hidden="false" customHeight="false" outlineLevel="0" collapsed="false">
      <c r="A33" s="433" t="s">
        <v>63</v>
      </c>
      <c r="B33" s="433"/>
      <c r="C33" s="391" t="n">
        <f aca="false">C7+C11+C14+C18+C21</f>
        <v>54189</v>
      </c>
      <c r="D33" s="391" t="n">
        <f aca="false">D7+D11+D14+D18+D21</f>
        <v>50909</v>
      </c>
      <c r="E33" s="392" t="n">
        <f aca="false">(C33-D33)/D33</f>
        <v>0.0644286864797973</v>
      </c>
      <c r="F33" s="391" t="n">
        <f aca="false">F7+F11+F14+F18+F21</f>
        <v>12564</v>
      </c>
      <c r="G33" s="391" t="n">
        <f aca="false">G7+G11+G14+G18+G21</f>
        <v>11830</v>
      </c>
      <c r="H33" s="392" t="n">
        <f aca="false">(F33-G33)/G33</f>
        <v>0.0620456466610313</v>
      </c>
      <c r="I33" s="391" t="n">
        <f aca="false">I7+I11+I14+I18+I21</f>
        <v>41625</v>
      </c>
      <c r="J33" s="391" t="n">
        <f aca="false">J7+J11+J14+J18+J21</f>
        <v>39079</v>
      </c>
      <c r="K33" s="392" t="n">
        <f aca="false">(I33-J33)/J33</f>
        <v>0.0651500806059521</v>
      </c>
      <c r="L33" s="434"/>
      <c r="M33" s="394" t="n">
        <f aca="false">P33/S33</f>
        <v>0.584975840788404</v>
      </c>
      <c r="N33" s="394" t="n">
        <f aca="false">Q33/T33</f>
        <v>0.638619916420345</v>
      </c>
      <c r="O33" s="392" t="n">
        <f aca="false">M33/N33-1</f>
        <v>-0.0840000041536945</v>
      </c>
      <c r="P33" s="391" t="n">
        <f aca="false">P7+P11+P14+P18+P21</f>
        <v>48911</v>
      </c>
      <c r="Q33" s="391" t="n">
        <f aca="false">Q7+Q11+Q14+Q18+Q21</f>
        <v>50124</v>
      </c>
      <c r="R33" s="392" t="n">
        <f aca="false">(P33-Q33)/Q33</f>
        <v>-0.0241999840395818</v>
      </c>
      <c r="S33" s="391" t="n">
        <f aca="false">S7+S11+S14+S18+S21</f>
        <v>83612</v>
      </c>
      <c r="T33" s="391" t="n">
        <f aca="false">T7+T11+T14+T18+T21</f>
        <v>78488</v>
      </c>
      <c r="U33" s="392" t="n">
        <f aca="false">(S33-T33)/T33</f>
        <v>0.0652838650494343</v>
      </c>
      <c r="V33" s="391" t="n">
        <f aca="false">V7+V11+V14+V18+V21</f>
        <v>128023</v>
      </c>
      <c r="W33" s="391" t="n">
        <f aca="false">W7+W11+W14+W18+W21</f>
        <v>127949</v>
      </c>
      <c r="X33" s="392" t="n">
        <f aca="false">(V33-W33)/W33</f>
        <v>0.000578355438495025</v>
      </c>
      <c r="Y33" s="435" t="n">
        <f aca="false">V33/C33</f>
        <v>2.36252745022052</v>
      </c>
      <c r="Z33" s="436" t="n">
        <f aca="false">W33/D33</f>
        <v>2.51328841658646</v>
      </c>
    </row>
    <row r="34" customFormat="false" ht="15" hidden="false" customHeight="false" outlineLevel="0" collapsed="false">
      <c r="A34" s="437" t="s">
        <v>64</v>
      </c>
      <c r="B34" s="437"/>
      <c r="C34" s="438" t="n">
        <f aca="false">C8+C12+C19+C15+C22</f>
        <v>63236</v>
      </c>
      <c r="D34" s="438" t="n">
        <f aca="false">D8+D12+D19+D15+D22</f>
        <v>53793</v>
      </c>
      <c r="E34" s="439" t="n">
        <f aca="false">(C34-D34)/D34</f>
        <v>0.175543286301192</v>
      </c>
      <c r="F34" s="438" t="n">
        <f aca="false">F8+F12+F19+F15+F22</f>
        <v>25062</v>
      </c>
      <c r="G34" s="438" t="n">
        <f aca="false">G8+G12+G19+G15+G22</f>
        <v>22660</v>
      </c>
      <c r="H34" s="439" t="n">
        <f aca="false">(F34-G34)/G34</f>
        <v>0.106001765225066</v>
      </c>
      <c r="I34" s="438" t="n">
        <f aca="false">I8+I12+I19+I15+I22</f>
        <v>38174</v>
      </c>
      <c r="J34" s="438" t="n">
        <f aca="false">J8+J12+J19+J15+J22</f>
        <v>31133</v>
      </c>
      <c r="K34" s="439" t="n">
        <f aca="false">(I34-J34)/J34</f>
        <v>0.226158738316256</v>
      </c>
      <c r="L34" s="434"/>
      <c r="M34" s="440" t="n">
        <f aca="false">P34/S34</f>
        <v>0.769390358906085</v>
      </c>
      <c r="N34" s="441" t="n">
        <f aca="false">Q34/T34</f>
        <v>0.799841578622433</v>
      </c>
      <c r="O34" s="439" t="n">
        <f aca="false">M34/N34-1</f>
        <v>-0.0380715638324201</v>
      </c>
      <c r="P34" s="438" t="n">
        <f aca="false">P8+P12+P19+P15+P22</f>
        <v>69349</v>
      </c>
      <c r="Q34" s="438" t="n">
        <f aca="false">Q8+Q12+Q19+Q15+Q22</f>
        <v>68664</v>
      </c>
      <c r="R34" s="439" t="n">
        <f aca="false">(P34-Q34)/Q34</f>
        <v>0.00997611557730397</v>
      </c>
      <c r="S34" s="438" t="n">
        <f aca="false">S8+S12+S19+S15+S22</f>
        <v>90135</v>
      </c>
      <c r="T34" s="438" t="n">
        <f aca="false">T8+T12+T19+T15+T22</f>
        <v>85847</v>
      </c>
      <c r="U34" s="439" t="n">
        <f aca="false">(S34-T34)/T34</f>
        <v>0.0499493284564399</v>
      </c>
      <c r="V34" s="438" t="n">
        <f aca="false">V8+V12+V19+V15+V22</f>
        <v>155148</v>
      </c>
      <c r="W34" s="438" t="n">
        <f aca="false">W8+W12+W19+W15+W22</f>
        <v>147893</v>
      </c>
      <c r="X34" s="439" t="n">
        <f aca="false">(V34-W34)/W34</f>
        <v>0.0490557362417423</v>
      </c>
      <c r="Y34" s="442" t="n">
        <f aca="false">V34/C34</f>
        <v>2.45347586817636</v>
      </c>
      <c r="Z34" s="443" t="n">
        <f aca="false">W34/D34</f>
        <v>2.74929823582994</v>
      </c>
    </row>
    <row r="35" customFormat="false" ht="15.75" hidden="false" customHeight="false" outlineLevel="0" collapsed="false">
      <c r="A35" s="444" t="s">
        <v>65</v>
      </c>
      <c r="B35" s="444"/>
      <c r="C35" s="445" t="n">
        <f aca="false">C9+C16</f>
        <v>146440</v>
      </c>
      <c r="D35" s="446" t="n">
        <f aca="false">D9+D16</f>
        <v>123349</v>
      </c>
      <c r="E35" s="447" t="n">
        <f aca="false">(C35-D35)/D35</f>
        <v>0.187200544795661</v>
      </c>
      <c r="F35" s="448" t="n">
        <f aca="false">F9+F16</f>
        <v>91947</v>
      </c>
      <c r="G35" s="446" t="n">
        <f aca="false">G9+G16</f>
        <v>82065</v>
      </c>
      <c r="H35" s="447" t="n">
        <f aca="false">(F35-G35)/G35</f>
        <v>0.120416742825809</v>
      </c>
      <c r="I35" s="448" t="n">
        <f aca="false">I9+I16</f>
        <v>54493</v>
      </c>
      <c r="J35" s="446" t="n">
        <f aca="false">J9+J16</f>
        <v>41284</v>
      </c>
      <c r="K35" s="449" t="n">
        <f aca="false">(I35-J35)/J35</f>
        <v>0.31995446177696</v>
      </c>
      <c r="L35" s="450"/>
      <c r="M35" s="451" t="n">
        <f aca="false">P35/S35</f>
        <v>0.854836560483032</v>
      </c>
      <c r="N35" s="452" t="n">
        <f aca="false">Q35/T35</f>
        <v>0.841468971302767</v>
      </c>
      <c r="O35" s="447" t="n">
        <f aca="false">M35/N35-1</f>
        <v>0.0158860155705671</v>
      </c>
      <c r="P35" s="448" t="n">
        <f aca="false">P9+P16</f>
        <v>205289</v>
      </c>
      <c r="Q35" s="446" t="n">
        <f aca="false">Q9+Q16</f>
        <v>197603</v>
      </c>
      <c r="R35" s="447" t="n">
        <f aca="false">(P35-Q35)/Q35</f>
        <v>0.0388961706046973</v>
      </c>
      <c r="S35" s="448" t="n">
        <f aca="false">S9+S16</f>
        <v>240150</v>
      </c>
      <c r="T35" s="446" t="n">
        <f aca="false">T9+T16</f>
        <v>234831</v>
      </c>
      <c r="U35" s="447" t="n">
        <f aca="false">(S35-T35)/T35</f>
        <v>0.0226503315150044</v>
      </c>
      <c r="V35" s="448" t="n">
        <f aca="false">V9+V16</f>
        <v>433810</v>
      </c>
      <c r="W35" s="446" t="n">
        <f aca="false">W9+W16</f>
        <v>382939</v>
      </c>
      <c r="X35" s="449" t="n">
        <f aca="false">(V35-W35)/W35</f>
        <v>0.132843612167995</v>
      </c>
      <c r="Y35" s="453" t="n">
        <f aca="false">V35/C35</f>
        <v>2.96237366839661</v>
      </c>
      <c r="Z35" s="454" t="n">
        <f aca="false">W35/D35</f>
        <v>3.10451645331539</v>
      </c>
    </row>
    <row r="36" customFormat="false" ht="4.5" hidden="false" customHeight="true" outlineLevel="0" collapsed="false">
      <c r="A36" s="405"/>
      <c r="B36" s="406"/>
      <c r="C36" s="407"/>
      <c r="D36" s="407"/>
      <c r="E36" s="455"/>
      <c r="F36" s="407"/>
      <c r="G36" s="407"/>
      <c r="H36" s="455"/>
      <c r="I36" s="407"/>
      <c r="J36" s="407"/>
      <c r="K36" s="456"/>
      <c r="L36" s="408"/>
      <c r="M36" s="410"/>
      <c r="N36" s="410"/>
      <c r="O36" s="455"/>
      <c r="P36" s="407"/>
      <c r="Q36" s="407"/>
      <c r="R36" s="455"/>
      <c r="S36" s="407"/>
      <c r="T36" s="407"/>
      <c r="U36" s="455"/>
      <c r="V36" s="407"/>
      <c r="W36" s="407"/>
      <c r="X36" s="455"/>
      <c r="Y36" s="457"/>
      <c r="Z36" s="457"/>
    </row>
    <row r="37" customFormat="false" ht="16.5" hidden="false" customHeight="false" outlineLevel="0" collapsed="false">
      <c r="A37" s="413" t="s">
        <v>72</v>
      </c>
      <c r="B37" s="413"/>
      <c r="C37" s="414" t="n">
        <f aca="false">SUM(C33:C35)</f>
        <v>263865</v>
      </c>
      <c r="D37" s="414" t="n">
        <f aca="false">SUM(D33:D35)</f>
        <v>228051</v>
      </c>
      <c r="E37" s="415" t="n">
        <f aca="false">(C37-D37)/D37</f>
        <v>0.157043819145717</v>
      </c>
      <c r="F37" s="414" t="n">
        <f aca="false">SUM(F33:F35)</f>
        <v>129573</v>
      </c>
      <c r="G37" s="414" t="n">
        <f aca="false">SUM(G33:G35)</f>
        <v>116555</v>
      </c>
      <c r="H37" s="415" t="n">
        <f aca="false">(F37-G37)/G37</f>
        <v>0.111689760199048</v>
      </c>
      <c r="I37" s="414" t="n">
        <f aca="false">SUM(I33:I35)</f>
        <v>134292</v>
      </c>
      <c r="J37" s="414" t="n">
        <f aca="false">SUM(J33:J35)</f>
        <v>111496</v>
      </c>
      <c r="K37" s="415" t="n">
        <f aca="false">(I37-J37)/J37</f>
        <v>0.204455765229246</v>
      </c>
      <c r="L37" s="458"/>
      <c r="M37" s="417" t="n">
        <f aca="false">P37/S37</f>
        <v>0.781713808024702</v>
      </c>
      <c r="N37" s="417" t="n">
        <f aca="false">Q37/T37</f>
        <v>0.792630133829034</v>
      </c>
      <c r="O37" s="415" t="n">
        <f aca="false">M37/N37-1</f>
        <v>-0.0137722821003502</v>
      </c>
      <c r="P37" s="414" t="n">
        <f aca="false">SUM(P33:P35)</f>
        <v>323549</v>
      </c>
      <c r="Q37" s="414" t="n">
        <f aca="false">SUM(Q33:Q35)</f>
        <v>316391</v>
      </c>
      <c r="R37" s="415" t="n">
        <f aca="false">(P37-Q37)/Q37</f>
        <v>0.0226239052311855</v>
      </c>
      <c r="S37" s="414" t="n">
        <f aca="false">SUM(S33:S35)</f>
        <v>413897</v>
      </c>
      <c r="T37" s="414" t="n">
        <f aca="false">SUM(T33:T35)</f>
        <v>399166</v>
      </c>
      <c r="U37" s="415" t="n">
        <f aca="false">(S37-T37)/T37</f>
        <v>0.0369044457694293</v>
      </c>
      <c r="V37" s="414" t="n">
        <f aca="false">SUM(V33:V35)</f>
        <v>716981</v>
      </c>
      <c r="W37" s="414" t="n">
        <f aca="false">SUM(W33:W35)</f>
        <v>658781</v>
      </c>
      <c r="X37" s="415" t="n">
        <f aca="false">(V37-W37)/W37</f>
        <v>0.088344988698824</v>
      </c>
      <c r="Y37" s="459" t="n">
        <f aca="false">V37/C37</f>
        <v>2.71722661209331</v>
      </c>
      <c r="Z37" s="460" t="n">
        <f aca="false">W37/D37</f>
        <v>2.88874418441489</v>
      </c>
    </row>
    <row r="38" customFormat="false" ht="11.25" hidden="false" customHeight="true" outlineLevel="0" collapsed="false">
      <c r="A38" s="461"/>
      <c r="B38" s="461"/>
      <c r="C38" s="461"/>
      <c r="D38" s="461"/>
      <c r="E38" s="462"/>
      <c r="F38" s="461"/>
      <c r="G38" s="461"/>
      <c r="H38" s="462"/>
      <c r="I38" s="461"/>
      <c r="J38" s="461"/>
      <c r="K38" s="462"/>
      <c r="L38" s="461"/>
      <c r="M38" s="463"/>
      <c r="N38" s="463"/>
      <c r="O38" s="462"/>
      <c r="P38" s="461"/>
      <c r="Q38" s="461"/>
      <c r="R38" s="461"/>
      <c r="S38" s="461"/>
      <c r="T38" s="461"/>
      <c r="U38" s="461"/>
      <c r="V38" s="461"/>
      <c r="W38" s="461"/>
      <c r="X38" s="461"/>
      <c r="Y38" s="461"/>
      <c r="Z38" s="461"/>
    </row>
    <row r="39" customFormat="false" ht="12.75" hidden="false" customHeight="false" outlineLevel="0" collapsed="false">
      <c r="C39" s="464"/>
      <c r="D39" s="464"/>
      <c r="E39" s="464"/>
      <c r="F39" s="464"/>
      <c r="G39" s="464"/>
      <c r="H39" s="464"/>
      <c r="I39" s="464"/>
    </row>
    <row r="40" customFormat="false" ht="24" hidden="false" customHeight="false" outlineLevel="0" collapsed="false">
      <c r="A40" s="431" t="s">
        <v>75</v>
      </c>
      <c r="B40" s="431"/>
      <c r="C40" s="431"/>
      <c r="D40" s="431"/>
      <c r="E40" s="431"/>
      <c r="F40" s="431"/>
      <c r="G40" s="431"/>
      <c r="H40" s="431"/>
      <c r="I40" s="431"/>
      <c r="J40" s="431"/>
      <c r="K40" s="431"/>
      <c r="L40" s="431"/>
      <c r="M40" s="431"/>
      <c r="N40" s="431"/>
      <c r="O40" s="431"/>
      <c r="P40" s="431"/>
      <c r="Q40" s="431"/>
      <c r="R40" s="431"/>
      <c r="S40" s="431"/>
      <c r="T40" s="431"/>
      <c r="U40" s="431"/>
      <c r="V40" s="431"/>
      <c r="W40" s="431"/>
      <c r="X40" s="431"/>
      <c r="Y40" s="431"/>
      <c r="Z40" s="431"/>
    </row>
    <row r="41" customFormat="false" ht="15" hidden="false" customHeight="false" outlineLevel="0" collapsed="false">
      <c r="A41" s="373"/>
      <c r="B41" s="374"/>
      <c r="C41" s="375" t="s">
        <v>49</v>
      </c>
      <c r="D41" s="375"/>
      <c r="E41" s="376" t="s">
        <v>50</v>
      </c>
      <c r="F41" s="375" t="s">
        <v>51</v>
      </c>
      <c r="G41" s="375"/>
      <c r="H41" s="376" t="s">
        <v>50</v>
      </c>
      <c r="I41" s="375" t="s">
        <v>52</v>
      </c>
      <c r="J41" s="375"/>
      <c r="K41" s="377" t="s">
        <v>50</v>
      </c>
      <c r="L41" s="378"/>
      <c r="M41" s="379" t="s">
        <v>53</v>
      </c>
      <c r="N41" s="379"/>
      <c r="O41" s="376" t="s">
        <v>54</v>
      </c>
      <c r="P41" s="375" t="s">
        <v>55</v>
      </c>
      <c r="Q41" s="375"/>
      <c r="R41" s="376" t="s">
        <v>50</v>
      </c>
      <c r="S41" s="375" t="s">
        <v>56</v>
      </c>
      <c r="T41" s="375"/>
      <c r="U41" s="376" t="s">
        <v>50</v>
      </c>
      <c r="V41" s="375" t="s">
        <v>57</v>
      </c>
      <c r="W41" s="375"/>
      <c r="X41" s="376" t="s">
        <v>50</v>
      </c>
      <c r="Y41" s="380" t="s">
        <v>58</v>
      </c>
      <c r="Z41" s="380"/>
    </row>
    <row r="42" customFormat="false" ht="15.75" hidden="false" customHeight="false" outlineLevel="0" collapsed="false">
      <c r="A42" s="465" t="s">
        <v>59</v>
      </c>
      <c r="B42" s="465"/>
      <c r="C42" s="383" t="n">
        <v>2011</v>
      </c>
      <c r="D42" s="383" t="n">
        <v>2010</v>
      </c>
      <c r="E42" s="384" t="s">
        <v>61</v>
      </c>
      <c r="F42" s="383" t="n">
        <v>2011</v>
      </c>
      <c r="G42" s="383" t="n">
        <v>2010</v>
      </c>
      <c r="H42" s="384" t="s">
        <v>61</v>
      </c>
      <c r="I42" s="383" t="n">
        <v>2011</v>
      </c>
      <c r="J42" s="383" t="n">
        <v>2010</v>
      </c>
      <c r="K42" s="384" t="s">
        <v>61</v>
      </c>
      <c r="L42" s="385"/>
      <c r="M42" s="383" t="n">
        <v>2011</v>
      </c>
      <c r="N42" s="383" t="n">
        <v>2010</v>
      </c>
      <c r="O42" s="384" t="s">
        <v>61</v>
      </c>
      <c r="P42" s="383" t="n">
        <v>2011</v>
      </c>
      <c r="Q42" s="383" t="n">
        <v>2010</v>
      </c>
      <c r="R42" s="384" t="s">
        <v>61</v>
      </c>
      <c r="S42" s="383" t="n">
        <v>2011</v>
      </c>
      <c r="T42" s="383" t="n">
        <v>2010</v>
      </c>
      <c r="U42" s="384" t="s">
        <v>61</v>
      </c>
      <c r="V42" s="383" t="n">
        <v>2011</v>
      </c>
      <c r="W42" s="383" t="n">
        <v>2010</v>
      </c>
      <c r="X42" s="384" t="s">
        <v>61</v>
      </c>
      <c r="Y42" s="383" t="n">
        <v>2011</v>
      </c>
      <c r="Z42" s="388" t="n">
        <v>2010</v>
      </c>
    </row>
    <row r="43" s="470" customFormat="true" ht="15" hidden="false" customHeight="false" outlineLevel="0" collapsed="false">
      <c r="A43" s="466" t="s">
        <v>62</v>
      </c>
      <c r="B43" s="466"/>
      <c r="C43" s="407" t="n">
        <f aca="false">C10</f>
        <v>121947</v>
      </c>
      <c r="D43" s="467" t="n">
        <f aca="false">D10</f>
        <v>110554</v>
      </c>
      <c r="E43" s="455" t="n">
        <f aca="false">(C43-D43)/D43</f>
        <v>0.103053711308501</v>
      </c>
      <c r="F43" s="407" t="n">
        <f aca="false">F10</f>
        <v>91754</v>
      </c>
      <c r="G43" s="467" t="n">
        <f aca="false">G10</f>
        <v>84684</v>
      </c>
      <c r="H43" s="455" t="n">
        <f aca="false">(F43-G43)/G43</f>
        <v>0.0834868452127911</v>
      </c>
      <c r="I43" s="407" t="n">
        <f aca="false">I10</f>
        <v>30193</v>
      </c>
      <c r="J43" s="467" t="n">
        <f aca="false">J10</f>
        <v>25870</v>
      </c>
      <c r="K43" s="455" t="n">
        <f aca="false">(I43-J43)/J43</f>
        <v>0.16710475454194</v>
      </c>
      <c r="L43" s="434"/>
      <c r="M43" s="410" t="n">
        <f aca="false">P43/S43</f>
        <v>0.827160605826934</v>
      </c>
      <c r="N43" s="468" t="n">
        <f aca="false">Q43/T43</f>
        <v>0.82928489605829</v>
      </c>
      <c r="O43" s="455" t="n">
        <f aca="false">M43/N43-1</f>
        <v>-0.00256159281503043</v>
      </c>
      <c r="P43" s="407" t="n">
        <f aca="false">P10</f>
        <v>182355</v>
      </c>
      <c r="Q43" s="467" t="n">
        <f aca="false">Q10</f>
        <v>176641</v>
      </c>
      <c r="R43" s="455" t="n">
        <f aca="false">(P43-Q43)/Q43</f>
        <v>0.0323480958554356</v>
      </c>
      <c r="S43" s="407" t="n">
        <f aca="false">S10</f>
        <v>220459</v>
      </c>
      <c r="T43" s="467" t="n">
        <f aca="false">T10</f>
        <v>213004</v>
      </c>
      <c r="U43" s="455" t="n">
        <f aca="false">(S43-T43)/T43</f>
        <v>0.0349993427353477</v>
      </c>
      <c r="V43" s="407" t="n">
        <f aca="false">V10</f>
        <v>342613</v>
      </c>
      <c r="W43" s="467" t="n">
        <f aca="false">W10</f>
        <v>322910</v>
      </c>
      <c r="X43" s="455" t="n">
        <f aca="false">(V43-W43)/W43</f>
        <v>0.0610170016413242</v>
      </c>
      <c r="Y43" s="457" t="n">
        <f aca="false">V43/C43</f>
        <v>2.80952380952381</v>
      </c>
      <c r="Z43" s="469" t="n">
        <f aca="false">W43/D43</f>
        <v>2.92083506702607</v>
      </c>
    </row>
    <row r="44" s="470" customFormat="true" ht="15" hidden="false" customHeight="false" outlineLevel="0" collapsed="false">
      <c r="A44" s="471" t="s">
        <v>67</v>
      </c>
      <c r="B44" s="471"/>
      <c r="C44" s="472" t="n">
        <f aca="false">C13</f>
        <v>49868</v>
      </c>
      <c r="D44" s="473" t="n">
        <f aca="false">D13</f>
        <v>44343</v>
      </c>
      <c r="E44" s="474" t="n">
        <f aca="false">(C44-D44)/D44</f>
        <v>0.124596892406919</v>
      </c>
      <c r="F44" s="472" t="n">
        <f aca="false">F13</f>
        <v>7618</v>
      </c>
      <c r="G44" s="473" t="n">
        <f aca="false">G13</f>
        <v>7489</v>
      </c>
      <c r="H44" s="474" t="n">
        <f aca="false">(F44-G44)/G44</f>
        <v>0.0172252637201228</v>
      </c>
      <c r="I44" s="472" t="n">
        <f aca="false">I13</f>
        <v>42250</v>
      </c>
      <c r="J44" s="473" t="n">
        <f aca="false">J13</f>
        <v>36854</v>
      </c>
      <c r="K44" s="474" t="n">
        <f aca="false">(I44-J44)/J44</f>
        <v>0.146415585825148</v>
      </c>
      <c r="L44" s="434"/>
      <c r="M44" s="475" t="n">
        <f aca="false">P44/S44</f>
        <v>0.687637530562347</v>
      </c>
      <c r="N44" s="476" t="n">
        <f aca="false">Q44/T44</f>
        <v>0.705509344444276</v>
      </c>
      <c r="O44" s="474" t="n">
        <f aca="false">M44/N44-1</f>
        <v>-0.0253317890438514</v>
      </c>
      <c r="P44" s="472" t="n">
        <f aca="false">P13</f>
        <v>44999</v>
      </c>
      <c r="Q44" s="473" t="n">
        <f aca="false">Q13</f>
        <v>46395</v>
      </c>
      <c r="R44" s="474" t="n">
        <f aca="false">(P44-Q44)/Q44</f>
        <v>-0.030089449294105</v>
      </c>
      <c r="S44" s="472" t="n">
        <f aca="false">S13</f>
        <v>65440</v>
      </c>
      <c r="T44" s="473" t="n">
        <f aca="false">T13</f>
        <v>65761</v>
      </c>
      <c r="U44" s="474" t="n">
        <f aca="false">(S44-T44)/T44</f>
        <v>-0.00488131263210718</v>
      </c>
      <c r="V44" s="472" t="n">
        <f aca="false">V13</f>
        <v>127024</v>
      </c>
      <c r="W44" s="473" t="n">
        <f aca="false">W13</f>
        <v>121646</v>
      </c>
      <c r="X44" s="474" t="n">
        <f aca="false">(V44-W44)/W44</f>
        <v>0.0442102494122289</v>
      </c>
      <c r="Y44" s="477" t="n">
        <f aca="false">V44/C44</f>
        <v>2.54720462019732</v>
      </c>
      <c r="Z44" s="478" t="n">
        <f aca="false">W44/D44</f>
        <v>2.74329657443114</v>
      </c>
    </row>
    <row r="45" s="470" customFormat="true" ht="15" hidden="false" customHeight="false" outlineLevel="0" collapsed="false">
      <c r="A45" s="471" t="s">
        <v>68</v>
      </c>
      <c r="B45" s="471"/>
      <c r="C45" s="472" t="n">
        <f aca="false">C17</f>
        <v>61759</v>
      </c>
      <c r="D45" s="473" t="n">
        <f aca="false">D17</f>
        <v>43933</v>
      </c>
      <c r="E45" s="474" t="n">
        <f aca="false">(C45-D45)/D45</f>
        <v>0.405754216648078</v>
      </c>
      <c r="F45" s="472" t="n">
        <f aca="false">F17</f>
        <v>22593</v>
      </c>
      <c r="G45" s="473" t="n">
        <f aca="false">G17</f>
        <v>16249</v>
      </c>
      <c r="H45" s="474" t="n">
        <f aca="false">(F45-G45)/G45</f>
        <v>0.390424026093913</v>
      </c>
      <c r="I45" s="472" t="n">
        <f aca="false">I17</f>
        <v>39166</v>
      </c>
      <c r="J45" s="473" t="n">
        <f aca="false">J17</f>
        <v>27684</v>
      </c>
      <c r="K45" s="474" t="n">
        <f aca="false">(I45-J45)/J45</f>
        <v>0.414752203438809</v>
      </c>
      <c r="L45" s="434"/>
      <c r="M45" s="475" t="n">
        <f aca="false">P45/S45</f>
        <v>0.796459845352454</v>
      </c>
      <c r="N45" s="476" t="n">
        <f aca="false">Q45/T45</f>
        <v>0.788184933863708</v>
      </c>
      <c r="O45" s="474" t="n">
        <f aca="false">M45/N45-1</f>
        <v>0.010498692798125</v>
      </c>
      <c r="P45" s="472" t="n">
        <f aca="false">P17</f>
        <v>63759</v>
      </c>
      <c r="Q45" s="473" t="n">
        <f aca="false">Q17</f>
        <v>57264</v>
      </c>
      <c r="R45" s="474" t="n">
        <f aca="false">(P45-Q45)/Q45</f>
        <v>0.11342204526404</v>
      </c>
      <c r="S45" s="472" t="n">
        <f aca="false">S17</f>
        <v>80053</v>
      </c>
      <c r="T45" s="473" t="n">
        <f aca="false">T17</f>
        <v>72653</v>
      </c>
      <c r="U45" s="474" t="n">
        <f aca="false">(S45-T45)/T45</f>
        <v>0.101854018416308</v>
      </c>
      <c r="V45" s="472" t="n">
        <f aca="false">V17</f>
        <v>172328</v>
      </c>
      <c r="W45" s="473" t="n">
        <f aca="false">W17</f>
        <v>130162</v>
      </c>
      <c r="X45" s="474" t="n">
        <f aca="false">(V45-W45)/W45</f>
        <v>0.32395015442295</v>
      </c>
      <c r="Y45" s="477" t="n">
        <f aca="false">V45/C45</f>
        <v>2.79033015430949</v>
      </c>
      <c r="Z45" s="478" t="n">
        <f aca="false">W45/D45</f>
        <v>2.96273871577174</v>
      </c>
    </row>
    <row r="46" s="470" customFormat="true" ht="15" hidden="false" customHeight="false" outlineLevel="0" collapsed="false">
      <c r="A46" s="471" t="s">
        <v>69</v>
      </c>
      <c r="B46" s="471"/>
      <c r="C46" s="472" t="n">
        <f aca="false">C20</f>
        <v>20830</v>
      </c>
      <c r="D46" s="473" t="n">
        <f aca="false">D20</f>
        <v>17772</v>
      </c>
      <c r="E46" s="474" t="n">
        <f aca="false">(C46-D46)/D46</f>
        <v>0.172068422237227</v>
      </c>
      <c r="F46" s="472" t="n">
        <f aca="false">F20</f>
        <v>4870</v>
      </c>
      <c r="G46" s="473" t="n">
        <f aca="false">G20</f>
        <v>4178</v>
      </c>
      <c r="H46" s="474" t="n">
        <f aca="false">(F46-G46)/G46</f>
        <v>0.165629487793203</v>
      </c>
      <c r="I46" s="472" t="n">
        <f aca="false">I20</f>
        <v>15960</v>
      </c>
      <c r="J46" s="473" t="n">
        <f aca="false">J20</f>
        <v>13594</v>
      </c>
      <c r="K46" s="474" t="n">
        <f aca="false">(I46-J46)/J46</f>
        <v>0.174047373841401</v>
      </c>
      <c r="L46" s="434"/>
      <c r="M46" s="475" t="n">
        <f aca="false">P46/S46</f>
        <v>0.597942949474862</v>
      </c>
      <c r="N46" s="476" t="n">
        <f aca="false">Q46/T46</f>
        <v>0.717437007750479</v>
      </c>
      <c r="O46" s="474" t="n">
        <f aca="false">M46/N46-1</f>
        <v>-0.16655686420511</v>
      </c>
      <c r="P46" s="472" t="n">
        <f aca="false">P20</f>
        <v>19243</v>
      </c>
      <c r="Q46" s="473" t="n">
        <f aca="false">Q20</f>
        <v>22864</v>
      </c>
      <c r="R46" s="474" t="n">
        <f aca="false">(P46-Q46)/Q46</f>
        <v>-0.158371238628412</v>
      </c>
      <c r="S46" s="472" t="n">
        <f aca="false">S20</f>
        <v>32182</v>
      </c>
      <c r="T46" s="473" t="n">
        <f aca="false">T20</f>
        <v>31869</v>
      </c>
      <c r="U46" s="474" t="n">
        <f aca="false">(S46-T46)/T46</f>
        <v>0.00982145658790674</v>
      </c>
      <c r="V46" s="472" t="n">
        <f aca="false">V20</f>
        <v>44980</v>
      </c>
      <c r="W46" s="473" t="n">
        <f aca="false">W20</f>
        <v>48890</v>
      </c>
      <c r="X46" s="474" t="n">
        <f aca="false">(V46-W46)/W46</f>
        <v>-0.0799754551032931</v>
      </c>
      <c r="Y46" s="477" t="n">
        <f aca="false">V46/C46</f>
        <v>2.15938550168027</v>
      </c>
      <c r="Z46" s="478" t="n">
        <f aca="false">W46/D46</f>
        <v>2.75095656088229</v>
      </c>
    </row>
    <row r="47" s="470" customFormat="true" ht="15.75" hidden="false" customHeight="false" outlineLevel="0" collapsed="false">
      <c r="A47" s="479" t="s">
        <v>71</v>
      </c>
      <c r="B47" s="479"/>
      <c r="C47" s="480" t="n">
        <f aca="false">C23</f>
        <v>9461</v>
      </c>
      <c r="D47" s="481" t="n">
        <f aca="false">D23</f>
        <v>11449</v>
      </c>
      <c r="E47" s="482" t="n">
        <f aca="false">(C47-D47)/D47</f>
        <v>-0.173639619180714</v>
      </c>
      <c r="F47" s="480" t="n">
        <f aca="false">F23</f>
        <v>2738</v>
      </c>
      <c r="G47" s="481" t="n">
        <f aca="false">G23</f>
        <v>3955</v>
      </c>
      <c r="H47" s="482" t="n">
        <f aca="false">(F47-G47)/G47</f>
        <v>-0.307711757269279</v>
      </c>
      <c r="I47" s="480" t="n">
        <f aca="false">I23</f>
        <v>6723</v>
      </c>
      <c r="J47" s="481" t="n">
        <f aca="false">J23</f>
        <v>7494</v>
      </c>
      <c r="K47" s="482" t="n">
        <f aca="false">(I47-J47)/J47</f>
        <v>-0.102882305844676</v>
      </c>
      <c r="L47" s="450"/>
      <c r="M47" s="483" t="n">
        <f aca="false">P47/S47</f>
        <v>0.836959969548944</v>
      </c>
      <c r="N47" s="484" t="n">
        <f aca="false">Q47/T47</f>
        <v>0.832986963914604</v>
      </c>
      <c r="O47" s="482" t="n">
        <f aca="false">M47/N47-1</f>
        <v>0.00476958920901782</v>
      </c>
      <c r="P47" s="480" t="n">
        <f aca="false">P23</f>
        <v>13193</v>
      </c>
      <c r="Q47" s="481" t="n">
        <f aca="false">Q23</f>
        <v>13227</v>
      </c>
      <c r="R47" s="482" t="n">
        <f aca="false">(P47-Q47)/Q47</f>
        <v>-0.00257049973538973</v>
      </c>
      <c r="S47" s="480" t="n">
        <f aca="false">S23</f>
        <v>15763</v>
      </c>
      <c r="T47" s="481" t="n">
        <f aca="false">T23</f>
        <v>15879</v>
      </c>
      <c r="U47" s="482" t="n">
        <f aca="false">(S47-T47)/T47</f>
        <v>-0.0073052459222873</v>
      </c>
      <c r="V47" s="480" t="n">
        <f aca="false">V23</f>
        <v>30036</v>
      </c>
      <c r="W47" s="481" t="n">
        <f aca="false">W23</f>
        <v>35173</v>
      </c>
      <c r="X47" s="482" t="n">
        <f aca="false">(V47-W47)/W47</f>
        <v>-0.146049526625537</v>
      </c>
      <c r="Y47" s="485" t="n">
        <f aca="false">V47/C47</f>
        <v>3.17471726033189</v>
      </c>
      <c r="Z47" s="486" t="n">
        <f aca="false">W47/D47</f>
        <v>3.07214603895537</v>
      </c>
    </row>
    <row r="48" customFormat="false" ht="4.5" hidden="false" customHeight="true" outlineLevel="0" collapsed="false">
      <c r="A48" s="405"/>
      <c r="B48" s="406"/>
      <c r="C48" s="407"/>
      <c r="D48" s="407"/>
      <c r="E48" s="455"/>
      <c r="F48" s="407"/>
      <c r="G48" s="407"/>
      <c r="H48" s="455"/>
      <c r="I48" s="407"/>
      <c r="J48" s="407"/>
      <c r="K48" s="456"/>
      <c r="L48" s="408"/>
      <c r="M48" s="410"/>
      <c r="N48" s="410"/>
      <c r="O48" s="455"/>
      <c r="P48" s="407"/>
      <c r="Q48" s="407"/>
      <c r="R48" s="455"/>
      <c r="S48" s="407"/>
      <c r="T48" s="407"/>
      <c r="U48" s="455"/>
      <c r="V48" s="407"/>
      <c r="W48" s="407"/>
      <c r="X48" s="455"/>
      <c r="Y48" s="457"/>
      <c r="Z48" s="457"/>
    </row>
    <row r="49" customFormat="false" ht="16.5" hidden="false" customHeight="false" outlineLevel="0" collapsed="false">
      <c r="A49" s="413" t="s">
        <v>72</v>
      </c>
      <c r="B49" s="413"/>
      <c r="C49" s="414" t="n">
        <f aca="false">SUM(C43:C47)</f>
        <v>263865</v>
      </c>
      <c r="D49" s="414" t="n">
        <f aca="false">SUM(D43:D47)</f>
        <v>228051</v>
      </c>
      <c r="E49" s="415" t="n">
        <f aca="false">(C49-D49)/D49</f>
        <v>0.157043819145717</v>
      </c>
      <c r="F49" s="414" t="n">
        <f aca="false">SUM(F43:F47)</f>
        <v>129573</v>
      </c>
      <c r="G49" s="414" t="n">
        <f aca="false">SUM(G43:G47)</f>
        <v>116555</v>
      </c>
      <c r="H49" s="415" t="n">
        <f aca="false">(F49-G49)/G49</f>
        <v>0.111689760199048</v>
      </c>
      <c r="I49" s="414" t="n">
        <f aca="false">SUM(I43:I47)</f>
        <v>134292</v>
      </c>
      <c r="J49" s="414" t="n">
        <f aca="false">SUM(J43:J47)</f>
        <v>111496</v>
      </c>
      <c r="K49" s="415" t="n">
        <f aca="false">(I49-J49)/J49</f>
        <v>0.204455765229246</v>
      </c>
      <c r="L49" s="458"/>
      <c r="M49" s="417" t="n">
        <f aca="false">P49/S49</f>
        <v>0.781713808024702</v>
      </c>
      <c r="N49" s="417" t="n">
        <f aca="false">Q49/T49</f>
        <v>0.792630133829034</v>
      </c>
      <c r="O49" s="415" t="n">
        <f aca="false">M49/N49-1</f>
        <v>-0.0137722821003502</v>
      </c>
      <c r="P49" s="414" t="n">
        <f aca="false">SUM(P43:P47)</f>
        <v>323549</v>
      </c>
      <c r="Q49" s="414" t="n">
        <f aca="false">SUM(Q43:Q47)</f>
        <v>316391</v>
      </c>
      <c r="R49" s="415" t="n">
        <f aca="false">(P49-Q49)/Q49</f>
        <v>0.0226239052311855</v>
      </c>
      <c r="S49" s="414" t="n">
        <f aca="false">SUM(S43:S47)</f>
        <v>413897</v>
      </c>
      <c r="T49" s="414" t="n">
        <f aca="false">SUM(T43:T47)</f>
        <v>399166</v>
      </c>
      <c r="U49" s="415" t="n">
        <f aca="false">(S49-T49)/T49</f>
        <v>0.0369044457694293</v>
      </c>
      <c r="V49" s="414" t="n">
        <f aca="false">SUM(V43:V47)</f>
        <v>716981</v>
      </c>
      <c r="W49" s="414" t="n">
        <f aca="false">SUM(W43:W47)</f>
        <v>658781</v>
      </c>
      <c r="X49" s="415" t="n">
        <f aca="false">(V49-W49)/W49</f>
        <v>0.088344988698824</v>
      </c>
      <c r="Y49" s="459" t="n">
        <f aca="false">V49/C49</f>
        <v>2.71722661209331</v>
      </c>
      <c r="Z49" s="460" t="n">
        <f aca="false">W49/D49</f>
        <v>2.88874418441489</v>
      </c>
    </row>
    <row r="50" customFormat="false" ht="11.25" hidden="false" customHeight="true" outlineLevel="0" collapsed="false">
      <c r="A50" s="461"/>
      <c r="B50" s="461"/>
      <c r="C50" s="461"/>
      <c r="D50" s="461"/>
      <c r="E50" s="462"/>
      <c r="F50" s="461"/>
      <c r="G50" s="461"/>
      <c r="H50" s="462"/>
      <c r="I50" s="461"/>
      <c r="J50" s="461"/>
      <c r="K50" s="462"/>
      <c r="L50" s="461"/>
      <c r="M50" s="463"/>
      <c r="N50" s="463"/>
      <c r="O50" s="462"/>
      <c r="P50" s="461"/>
      <c r="Q50" s="461"/>
      <c r="R50" s="461"/>
      <c r="S50" s="461"/>
      <c r="T50" s="461"/>
      <c r="U50" s="461"/>
      <c r="V50" s="461"/>
      <c r="W50" s="461"/>
      <c r="X50" s="461"/>
      <c r="Y50" s="461"/>
      <c r="Z50" s="461"/>
    </row>
    <row r="51" customFormat="false" ht="12.75" hidden="false" customHeight="false" outlineLevel="0" collapsed="false">
      <c r="A51" s="487" t="s">
        <v>76</v>
      </c>
      <c r="C51" s="464"/>
      <c r="D51" s="464"/>
    </row>
    <row r="52" customFormat="false" ht="12.75" hidden="false" customHeight="false" outlineLevel="0" collapsed="false">
      <c r="A52" s="487" t="s">
        <v>77</v>
      </c>
    </row>
  </sheetData>
  <mergeCells count="48">
    <mergeCell ref="A1:Z1"/>
    <mergeCell ref="A2:Z2"/>
    <mergeCell ref="A4:Z4"/>
    <mergeCell ref="C5:D5"/>
    <mergeCell ref="F5:G5"/>
    <mergeCell ref="I5:J5"/>
    <mergeCell ref="M5:N5"/>
    <mergeCell ref="P5:Q5"/>
    <mergeCell ref="S5:T5"/>
    <mergeCell ref="V5:W5"/>
    <mergeCell ref="Y5:Z5"/>
    <mergeCell ref="A7:A9"/>
    <mergeCell ref="A11:A12"/>
    <mergeCell ref="A14:A16"/>
    <mergeCell ref="A18:A19"/>
    <mergeCell ref="A21:A22"/>
    <mergeCell ref="A25:B25"/>
    <mergeCell ref="A27:B27"/>
    <mergeCell ref="A30:Z30"/>
    <mergeCell ref="C31:D31"/>
    <mergeCell ref="F31:G31"/>
    <mergeCell ref="I31:J31"/>
    <mergeCell ref="M31:N31"/>
    <mergeCell ref="P31:Q31"/>
    <mergeCell ref="S31:T31"/>
    <mergeCell ref="V31:W31"/>
    <mergeCell ref="Y31:Z31"/>
    <mergeCell ref="A32:B32"/>
    <mergeCell ref="A33:B33"/>
    <mergeCell ref="A34:B34"/>
    <mergeCell ref="A35:B35"/>
    <mergeCell ref="A37:B37"/>
    <mergeCell ref="A40:Z40"/>
    <mergeCell ref="C41:D41"/>
    <mergeCell ref="F41:G41"/>
    <mergeCell ref="I41:J41"/>
    <mergeCell ref="M41:N41"/>
    <mergeCell ref="P41:Q41"/>
    <mergeCell ref="S41:T41"/>
    <mergeCell ref="V41:W41"/>
    <mergeCell ref="Y41:Z41"/>
    <mergeCell ref="A42:B42"/>
    <mergeCell ref="A43:B43"/>
    <mergeCell ref="A44:B44"/>
    <mergeCell ref="A45:B45"/>
    <mergeCell ref="A46:B46"/>
    <mergeCell ref="A47:B47"/>
    <mergeCell ref="A49:B49"/>
  </mergeCells>
  <printOptions headings="false" gridLines="false" gridLinesSet="true" horizontalCentered="true" verticalCentered="false"/>
  <pageMargins left="0" right="0" top="0.611111111111111" bottom="1" header="0.5" footer="0.5"/>
  <pageSetup paperSize="5" scale="100" fitToWidth="1" fitToHeight="1" pageOrder="downThenOver" orientation="landscape" blackAndWhite="false" draft="false" cellComments="none" horizontalDpi="300" verticalDpi="300" copies="1"/>
  <headerFooter differentFirst="false" differentOddEven="false">
    <oddHeader/>
    <oddFooter>&amp;L&amp;"Arial,Bold"&amp;12Prepared by: Carlos J. Acobis Ross
Source: Monthly Registrations and Occupancy Survey
Research and Statistics Divisio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E7" activePane="bottomRight" state="frozen"/>
      <selection pane="topLeft" activeCell="A1" activeCellId="0" sqref="A1"/>
      <selection pane="topRight" activeCell="E1" activeCellId="0" sqref="E1"/>
      <selection pane="bottomLeft" activeCell="A7" activeCellId="0" sqref="A7"/>
      <selection pane="bottomRight" activeCell="A3" activeCellId="0" sqref="A3"/>
    </sheetView>
  </sheetViews>
  <sheetFormatPr defaultColWidth="9.13671875" defaultRowHeight="12.75" zeroHeight="false" outlineLevelRow="0" outlineLevelCol="0"/>
  <cols>
    <col collapsed="false" customWidth="true" hidden="false" outlineLevel="0" max="1" min="1" style="1" width="21.13"/>
    <col collapsed="false" customWidth="true" hidden="false" outlineLevel="0" max="2" min="2" style="1" width="30.56"/>
    <col collapsed="false" customWidth="true" hidden="false" outlineLevel="0" max="4" min="3" style="1" width="12.7"/>
    <col collapsed="false" customWidth="true" hidden="false" outlineLevel="0" max="5" min="5" style="488" width="11.7"/>
    <col collapsed="false" customWidth="true" hidden="false" outlineLevel="0" max="7" min="6" style="1" width="12.7"/>
    <col collapsed="false" customWidth="true" hidden="false" outlineLevel="0" max="8" min="8" style="488" width="11.7"/>
    <col collapsed="false" customWidth="true" hidden="false" outlineLevel="0" max="10" min="9" style="1" width="12.7"/>
    <col collapsed="false" customWidth="true" hidden="false" outlineLevel="0" max="11" min="11" style="488" width="11.7"/>
    <col collapsed="false" customWidth="true" hidden="false" outlineLevel="0" max="12" min="12" style="1" width="1.13"/>
    <col collapsed="false" customWidth="true" hidden="false" outlineLevel="0" max="14" min="13" style="1" width="11.7"/>
    <col collapsed="false" customWidth="true" hidden="false" outlineLevel="0" max="15" min="15" style="488" width="11.7"/>
    <col collapsed="false" customWidth="true" hidden="false" outlineLevel="0" max="17" min="16" style="1" width="12.7"/>
    <col collapsed="false" customWidth="true" hidden="false" outlineLevel="0" max="18" min="18" style="488" width="11.7"/>
    <col collapsed="false" customWidth="true" hidden="false" outlineLevel="0" max="20" min="19" style="1" width="12.7"/>
    <col collapsed="false" customWidth="true" hidden="false" outlineLevel="0" max="21" min="21" style="488" width="11.7"/>
    <col collapsed="false" customWidth="true" hidden="false" outlineLevel="0" max="23" min="22" style="1" width="12.7"/>
    <col collapsed="false" customWidth="true" hidden="false" outlineLevel="0" max="24" min="24" style="1" width="11.7"/>
    <col collapsed="false" customWidth="true" hidden="false" outlineLevel="0" max="26" min="25" style="488" width="12.7"/>
    <col collapsed="false" customWidth="false" hidden="false" outlineLevel="0" max="257" min="27" style="1" width="9.14"/>
  </cols>
  <sheetData>
    <row r="1" customFormat="false" ht="26.25" hidden="false" customHeight="false" outlineLevel="0" collapsed="false">
      <c r="A1" s="489" t="s">
        <v>47</v>
      </c>
      <c r="B1" s="489"/>
      <c r="C1" s="489"/>
      <c r="D1" s="489"/>
      <c r="E1" s="489"/>
      <c r="F1" s="489"/>
      <c r="G1" s="489"/>
      <c r="H1" s="489"/>
      <c r="I1" s="489"/>
      <c r="J1" s="489"/>
      <c r="K1" s="489"/>
      <c r="L1" s="489"/>
      <c r="M1" s="489"/>
      <c r="N1" s="489"/>
      <c r="O1" s="489"/>
      <c r="P1" s="489"/>
      <c r="Q1" s="489"/>
      <c r="R1" s="489"/>
      <c r="S1" s="489"/>
      <c r="T1" s="489"/>
      <c r="U1" s="489"/>
      <c r="V1" s="489"/>
      <c r="W1" s="489"/>
      <c r="X1" s="489"/>
      <c r="Y1" s="489"/>
      <c r="Z1" s="489"/>
    </row>
    <row r="2" s="490" customFormat="true" ht="26.25" hidden="false" customHeight="false" outlineLevel="0" collapsed="false">
      <c r="A2" s="489" t="s">
        <v>38</v>
      </c>
      <c r="B2" s="489"/>
      <c r="C2" s="489"/>
      <c r="D2" s="489"/>
      <c r="E2" s="489"/>
      <c r="F2" s="489"/>
      <c r="G2" s="489"/>
      <c r="H2" s="489"/>
      <c r="I2" s="489"/>
      <c r="J2" s="489"/>
      <c r="K2" s="489"/>
      <c r="L2" s="489"/>
      <c r="M2" s="489"/>
      <c r="N2" s="489"/>
      <c r="O2" s="489"/>
      <c r="P2" s="489"/>
      <c r="Q2" s="489"/>
      <c r="R2" s="489"/>
      <c r="S2" s="489"/>
      <c r="T2" s="489"/>
      <c r="U2" s="489"/>
      <c r="V2" s="489"/>
      <c r="W2" s="489"/>
      <c r="X2" s="489"/>
      <c r="Y2" s="489"/>
      <c r="Z2" s="489"/>
    </row>
    <row r="3" s="490" customFormat="true" ht="20.25" hidden="false" customHeight="false" outlineLevel="0" collapsed="false">
      <c r="E3" s="491"/>
      <c r="H3" s="491"/>
      <c r="K3" s="491"/>
      <c r="O3" s="491"/>
      <c r="R3" s="491"/>
      <c r="U3" s="491"/>
      <c r="Y3" s="491"/>
      <c r="Z3" s="491"/>
    </row>
    <row r="4" customFormat="false" ht="24" hidden="false" customHeight="false" outlineLevel="0" collapsed="false">
      <c r="A4" s="492" t="s">
        <v>78</v>
      </c>
      <c r="B4" s="492"/>
      <c r="C4" s="492"/>
      <c r="D4" s="492"/>
      <c r="E4" s="492"/>
      <c r="F4" s="492"/>
      <c r="G4" s="492"/>
      <c r="H4" s="492"/>
      <c r="I4" s="492"/>
      <c r="J4" s="492"/>
      <c r="K4" s="492"/>
      <c r="L4" s="492"/>
      <c r="M4" s="492"/>
      <c r="N4" s="492"/>
      <c r="O4" s="492"/>
      <c r="P4" s="492"/>
      <c r="Q4" s="492"/>
      <c r="R4" s="492"/>
      <c r="S4" s="492"/>
      <c r="T4" s="492"/>
      <c r="U4" s="492"/>
      <c r="V4" s="492"/>
      <c r="W4" s="492"/>
      <c r="X4" s="492"/>
      <c r="Y4" s="492"/>
      <c r="Z4" s="492"/>
    </row>
    <row r="5" customFormat="false" ht="15" hidden="false" customHeight="false" outlineLevel="0" collapsed="false">
      <c r="A5" s="493"/>
      <c r="B5" s="494"/>
      <c r="C5" s="495" t="s">
        <v>49</v>
      </c>
      <c r="D5" s="495"/>
      <c r="E5" s="496" t="s">
        <v>50</v>
      </c>
      <c r="F5" s="495" t="s">
        <v>51</v>
      </c>
      <c r="G5" s="495"/>
      <c r="H5" s="496" t="s">
        <v>50</v>
      </c>
      <c r="I5" s="495" t="s">
        <v>52</v>
      </c>
      <c r="J5" s="495"/>
      <c r="K5" s="497" t="s">
        <v>50</v>
      </c>
      <c r="L5" s="498"/>
      <c r="M5" s="499" t="s">
        <v>53</v>
      </c>
      <c r="N5" s="499"/>
      <c r="O5" s="496" t="s">
        <v>54</v>
      </c>
      <c r="P5" s="495" t="s">
        <v>55</v>
      </c>
      <c r="Q5" s="495"/>
      <c r="R5" s="496" t="s">
        <v>50</v>
      </c>
      <c r="S5" s="495" t="s">
        <v>56</v>
      </c>
      <c r="T5" s="495"/>
      <c r="U5" s="496" t="s">
        <v>50</v>
      </c>
      <c r="V5" s="495" t="s">
        <v>57</v>
      </c>
      <c r="W5" s="495"/>
      <c r="X5" s="496" t="s">
        <v>50</v>
      </c>
      <c r="Y5" s="500" t="s">
        <v>58</v>
      </c>
      <c r="Z5" s="500"/>
    </row>
    <row r="6" customFormat="false" ht="30.75" hidden="false" customHeight="false" outlineLevel="0" collapsed="false">
      <c r="A6" s="501" t="s">
        <v>59</v>
      </c>
      <c r="B6" s="502" t="s">
        <v>60</v>
      </c>
      <c r="C6" s="503" t="n">
        <v>2011</v>
      </c>
      <c r="D6" s="503" t="n">
        <v>2010</v>
      </c>
      <c r="E6" s="504" t="s">
        <v>61</v>
      </c>
      <c r="F6" s="503" t="n">
        <v>2011</v>
      </c>
      <c r="G6" s="503" t="n">
        <v>2010</v>
      </c>
      <c r="H6" s="504" t="s">
        <v>61</v>
      </c>
      <c r="I6" s="503" t="n">
        <v>2011</v>
      </c>
      <c r="J6" s="503" t="n">
        <v>2010</v>
      </c>
      <c r="K6" s="504" t="s">
        <v>61</v>
      </c>
      <c r="L6" s="505"/>
      <c r="M6" s="506" t="n">
        <v>2011</v>
      </c>
      <c r="N6" s="506" t="n">
        <v>2010</v>
      </c>
      <c r="O6" s="504" t="s">
        <v>61</v>
      </c>
      <c r="P6" s="503" t="n">
        <v>2011</v>
      </c>
      <c r="Q6" s="503" t="n">
        <v>2010</v>
      </c>
      <c r="R6" s="504" t="s">
        <v>61</v>
      </c>
      <c r="S6" s="503" t="n">
        <v>2011</v>
      </c>
      <c r="T6" s="503" t="n">
        <v>2010</v>
      </c>
      <c r="U6" s="504" t="s">
        <v>61</v>
      </c>
      <c r="V6" s="503" t="n">
        <v>2011</v>
      </c>
      <c r="W6" s="503" t="n">
        <v>2010</v>
      </c>
      <c r="X6" s="504" t="s">
        <v>61</v>
      </c>
      <c r="Y6" s="503" t="n">
        <v>2011</v>
      </c>
      <c r="Z6" s="507" t="n">
        <v>2010</v>
      </c>
    </row>
    <row r="7" customFormat="false" ht="15" hidden="false" customHeight="false" outlineLevel="0" collapsed="false">
      <c r="A7" s="508" t="s">
        <v>62</v>
      </c>
      <c r="B7" s="509" t="s">
        <v>63</v>
      </c>
      <c r="C7" s="510" t="n">
        <v>62180</v>
      </c>
      <c r="D7" s="510" t="n">
        <v>58256</v>
      </c>
      <c r="E7" s="511" t="n">
        <v>0.0673578687173853</v>
      </c>
      <c r="F7" s="510" t="n">
        <v>49524</v>
      </c>
      <c r="G7" s="510" t="n">
        <v>47123</v>
      </c>
      <c r="H7" s="511" t="n">
        <v>0.0509517645311207</v>
      </c>
      <c r="I7" s="510" t="n">
        <v>12656</v>
      </c>
      <c r="J7" s="510" t="n">
        <v>11133</v>
      </c>
      <c r="K7" s="511" t="n">
        <v>0.136800503009072</v>
      </c>
      <c r="L7" s="512"/>
      <c r="M7" s="513" t="n">
        <v>0.602226745074694</v>
      </c>
      <c r="N7" s="513" t="n">
        <v>0.593387981844049</v>
      </c>
      <c r="O7" s="511" t="n">
        <v>0.0148954200305469</v>
      </c>
      <c r="P7" s="510" t="n">
        <v>74861</v>
      </c>
      <c r="Q7" s="510" t="n">
        <v>70072</v>
      </c>
      <c r="R7" s="511" t="n">
        <v>0.0683439890398447</v>
      </c>
      <c r="S7" s="510" t="n">
        <v>124307</v>
      </c>
      <c r="T7" s="510" t="n">
        <v>118088</v>
      </c>
      <c r="U7" s="511" t="n">
        <v>0.0526641148973647</v>
      </c>
      <c r="V7" s="510" t="n">
        <v>138350</v>
      </c>
      <c r="W7" s="510" t="n">
        <v>126501</v>
      </c>
      <c r="X7" s="511" t="n">
        <v>0.0936672437372037</v>
      </c>
      <c r="Y7" s="514" t="n">
        <v>2.22499195882921</v>
      </c>
      <c r="Z7" s="515" t="n">
        <v>2.17146731667124</v>
      </c>
    </row>
    <row r="8" customFormat="false" ht="15" hidden="false" customHeight="false" outlineLevel="0" collapsed="false">
      <c r="A8" s="508"/>
      <c r="B8" s="509" t="s">
        <v>64</v>
      </c>
      <c r="C8" s="510" t="n">
        <v>100648</v>
      </c>
      <c r="D8" s="510" t="n">
        <v>99466</v>
      </c>
      <c r="E8" s="511" t="n">
        <v>0.0118834576639254</v>
      </c>
      <c r="F8" s="510" t="n">
        <v>84746</v>
      </c>
      <c r="G8" s="510" t="n">
        <v>84719</v>
      </c>
      <c r="H8" s="511" t="n">
        <v>0.000318700645663901</v>
      </c>
      <c r="I8" s="510" t="n">
        <v>15902</v>
      </c>
      <c r="J8" s="510" t="n">
        <v>14747</v>
      </c>
      <c r="K8" s="511" t="n">
        <v>0.0783210144436157</v>
      </c>
      <c r="L8" s="512"/>
      <c r="M8" s="513" t="n">
        <v>0.768008512400826</v>
      </c>
      <c r="N8" s="513" t="n">
        <v>0.779067396851955</v>
      </c>
      <c r="O8" s="511" t="n">
        <v>-0.0141950292051954</v>
      </c>
      <c r="P8" s="510" t="n">
        <v>107545</v>
      </c>
      <c r="Q8" s="510" t="n">
        <v>110820</v>
      </c>
      <c r="R8" s="511" t="n">
        <v>-0.0295524273596824</v>
      </c>
      <c r="S8" s="510" t="n">
        <v>140031</v>
      </c>
      <c r="T8" s="510" t="n">
        <v>142247</v>
      </c>
      <c r="U8" s="511" t="n">
        <v>-0.015578535926944</v>
      </c>
      <c r="V8" s="510" t="n">
        <v>180383</v>
      </c>
      <c r="W8" s="510" t="n">
        <v>182422</v>
      </c>
      <c r="X8" s="511" t="n">
        <v>-0.0111773799212814</v>
      </c>
      <c r="Y8" s="514" t="n">
        <v>1.7922164374851</v>
      </c>
      <c r="Z8" s="515" t="n">
        <v>1.83401363279915</v>
      </c>
    </row>
    <row r="9" customFormat="false" ht="15.75" hidden="false" customHeight="false" outlineLevel="0" collapsed="false">
      <c r="A9" s="508"/>
      <c r="B9" s="509" t="s">
        <v>65</v>
      </c>
      <c r="C9" s="510" t="n">
        <v>634213</v>
      </c>
      <c r="D9" s="510" t="n">
        <v>588937</v>
      </c>
      <c r="E9" s="511" t="n">
        <v>0.0768774928387926</v>
      </c>
      <c r="F9" s="510" t="n">
        <v>531322</v>
      </c>
      <c r="G9" s="510" t="n">
        <v>496231</v>
      </c>
      <c r="H9" s="511" t="n">
        <v>0.0707150500472562</v>
      </c>
      <c r="I9" s="510" t="n">
        <v>102891</v>
      </c>
      <c r="J9" s="510" t="n">
        <v>92706</v>
      </c>
      <c r="K9" s="511" t="n">
        <v>0.109863439259595</v>
      </c>
      <c r="L9" s="512"/>
      <c r="M9" s="513" t="n">
        <v>0.837254173605935</v>
      </c>
      <c r="N9" s="513" t="n">
        <v>0.826054915963276</v>
      </c>
      <c r="O9" s="511" t="n">
        <v>0.0135575219349664</v>
      </c>
      <c r="P9" s="510" t="n">
        <v>1021039</v>
      </c>
      <c r="Q9" s="510" t="n">
        <v>970731</v>
      </c>
      <c r="R9" s="511" t="n">
        <v>0.0518248618824371</v>
      </c>
      <c r="S9" s="510" t="n">
        <v>1219509</v>
      </c>
      <c r="T9" s="510" t="n">
        <v>1175141</v>
      </c>
      <c r="U9" s="511" t="n">
        <v>0.0377554693436788</v>
      </c>
      <c r="V9" s="510" t="n">
        <v>1737935</v>
      </c>
      <c r="W9" s="510" t="n">
        <v>1633245</v>
      </c>
      <c r="X9" s="511" t="n">
        <v>0.064099384966738</v>
      </c>
      <c r="Y9" s="514" t="n">
        <v>2.74030175981886</v>
      </c>
      <c r="Z9" s="515" t="n">
        <v>2.77320833977149</v>
      </c>
    </row>
    <row r="10" customFormat="false" ht="15.75" hidden="false" customHeight="false" outlineLevel="0" collapsed="false">
      <c r="A10" s="516" t="s">
        <v>66</v>
      </c>
      <c r="B10" s="517"/>
      <c r="C10" s="518" t="n">
        <v>797041</v>
      </c>
      <c r="D10" s="518" t="n">
        <v>746659</v>
      </c>
      <c r="E10" s="519" t="n">
        <v>0.0674765856970853</v>
      </c>
      <c r="F10" s="518" t="n">
        <v>665592</v>
      </c>
      <c r="G10" s="518" t="n">
        <v>628073</v>
      </c>
      <c r="H10" s="519" t="n">
        <v>0.0597366866590349</v>
      </c>
      <c r="I10" s="518" t="n">
        <v>131449</v>
      </c>
      <c r="J10" s="518" t="n">
        <v>118586</v>
      </c>
      <c r="K10" s="519" t="n">
        <v>0.108469802506198</v>
      </c>
      <c r="L10" s="512"/>
      <c r="M10" s="520" t="n">
        <v>0.811030382512483</v>
      </c>
      <c r="N10" s="520" t="n">
        <v>0.802258623620318</v>
      </c>
      <c r="O10" s="519" t="n">
        <v>0.0109338293586432</v>
      </c>
      <c r="P10" s="518" t="n">
        <v>1203445</v>
      </c>
      <c r="Q10" s="518" t="n">
        <v>1151623</v>
      </c>
      <c r="R10" s="519" t="n">
        <v>0.0449991012683838</v>
      </c>
      <c r="S10" s="518" t="n">
        <v>1483847</v>
      </c>
      <c r="T10" s="518" t="n">
        <v>1435476</v>
      </c>
      <c r="U10" s="519" t="n">
        <v>0.0336968364500695</v>
      </c>
      <c r="V10" s="518" t="n">
        <v>2056668</v>
      </c>
      <c r="W10" s="518" t="n">
        <v>1942168</v>
      </c>
      <c r="X10" s="519" t="n">
        <v>0.0589547351207517</v>
      </c>
      <c r="Y10" s="521" t="n">
        <v>2.58037917748271</v>
      </c>
      <c r="Z10" s="522" t="n">
        <v>2.60114456532366</v>
      </c>
    </row>
    <row r="11" customFormat="false" ht="15" hidden="false" customHeight="false" outlineLevel="0" collapsed="false">
      <c r="A11" s="523" t="s">
        <v>67</v>
      </c>
      <c r="B11" s="509" t="s">
        <v>63</v>
      </c>
      <c r="C11" s="510" t="n">
        <v>120258</v>
      </c>
      <c r="D11" s="510" t="n">
        <v>127782</v>
      </c>
      <c r="E11" s="511" t="n">
        <v>-0.0588815326102268</v>
      </c>
      <c r="F11" s="510" t="n">
        <v>23865</v>
      </c>
      <c r="G11" s="510" t="n">
        <v>27344</v>
      </c>
      <c r="H11" s="511" t="n">
        <v>-0.127230836746635</v>
      </c>
      <c r="I11" s="510" t="n">
        <v>96393</v>
      </c>
      <c r="J11" s="510" t="n">
        <v>100438</v>
      </c>
      <c r="K11" s="511" t="n">
        <v>-0.040273601624883</v>
      </c>
      <c r="L11" s="512"/>
      <c r="M11" s="513" t="n">
        <v>0.383427315026395</v>
      </c>
      <c r="N11" s="513" t="n">
        <v>0.409063049953226</v>
      </c>
      <c r="O11" s="511" t="n">
        <v>-0.0626693976142846</v>
      </c>
      <c r="P11" s="510" t="n">
        <v>106551</v>
      </c>
      <c r="Q11" s="510" t="n">
        <v>114129</v>
      </c>
      <c r="R11" s="511" t="n">
        <v>-0.0663985490103304</v>
      </c>
      <c r="S11" s="510" t="n">
        <v>277891</v>
      </c>
      <c r="T11" s="510" t="n">
        <v>279001</v>
      </c>
      <c r="U11" s="511" t="n">
        <v>-0.00397848036386966</v>
      </c>
      <c r="V11" s="510" t="n">
        <v>267732</v>
      </c>
      <c r="W11" s="510" t="n">
        <v>286464</v>
      </c>
      <c r="X11" s="511" t="n">
        <v>-0.0653904155495979</v>
      </c>
      <c r="Y11" s="514" t="n">
        <v>2.22631342613381</v>
      </c>
      <c r="Z11" s="515" t="n">
        <v>2.24181809644551</v>
      </c>
    </row>
    <row r="12" customFormat="false" ht="15.75" hidden="false" customHeight="false" outlineLevel="0" collapsed="false">
      <c r="A12" s="523"/>
      <c r="B12" s="509" t="s">
        <v>64</v>
      </c>
      <c r="C12" s="510" t="n">
        <v>80427</v>
      </c>
      <c r="D12" s="510" t="n">
        <v>72316</v>
      </c>
      <c r="E12" s="511" t="n">
        <v>0.11216051772775</v>
      </c>
      <c r="F12" s="510" t="n">
        <v>25607</v>
      </c>
      <c r="G12" s="510" t="n">
        <v>25728</v>
      </c>
      <c r="H12" s="511" t="n">
        <v>-0.00470304726368159</v>
      </c>
      <c r="I12" s="510" t="n">
        <v>54820</v>
      </c>
      <c r="J12" s="510" t="n">
        <v>46588</v>
      </c>
      <c r="K12" s="511" t="n">
        <v>0.176697862110415</v>
      </c>
      <c r="L12" s="512"/>
      <c r="M12" s="513" t="n">
        <v>0.586377142857143</v>
      </c>
      <c r="N12" s="513" t="n">
        <v>0.613535522263403</v>
      </c>
      <c r="O12" s="511" t="n">
        <v>-0.0442653740831001</v>
      </c>
      <c r="P12" s="510" t="n">
        <v>89789</v>
      </c>
      <c r="Q12" s="510" t="n">
        <v>94028</v>
      </c>
      <c r="R12" s="511" t="n">
        <v>-0.0450823159059004</v>
      </c>
      <c r="S12" s="510" t="n">
        <v>153125</v>
      </c>
      <c r="T12" s="510" t="n">
        <v>153256</v>
      </c>
      <c r="U12" s="511" t="n">
        <v>-0.000854778931983087</v>
      </c>
      <c r="V12" s="510" t="n">
        <v>198330</v>
      </c>
      <c r="W12" s="510" t="n">
        <v>192144</v>
      </c>
      <c r="X12" s="511" t="n">
        <v>0.0321946040469648</v>
      </c>
      <c r="Y12" s="514" t="n">
        <v>2.46596292289903</v>
      </c>
      <c r="Z12" s="515" t="n">
        <v>2.657005365341</v>
      </c>
    </row>
    <row r="13" customFormat="false" ht="15.75" hidden="false" customHeight="false" outlineLevel="0" collapsed="false">
      <c r="A13" s="516" t="s">
        <v>66</v>
      </c>
      <c r="B13" s="517"/>
      <c r="C13" s="518" t="n">
        <v>200685</v>
      </c>
      <c r="D13" s="518" t="n">
        <v>200098</v>
      </c>
      <c r="E13" s="519" t="n">
        <v>0.00293356255434837</v>
      </c>
      <c r="F13" s="518" t="n">
        <v>49472</v>
      </c>
      <c r="G13" s="518" t="n">
        <v>53072</v>
      </c>
      <c r="H13" s="519" t="n">
        <v>-0.0678323786554115</v>
      </c>
      <c r="I13" s="518" t="n">
        <v>151213</v>
      </c>
      <c r="J13" s="518" t="n">
        <v>147026</v>
      </c>
      <c r="K13" s="519" t="n">
        <v>0.0284779562798417</v>
      </c>
      <c r="L13" s="512"/>
      <c r="M13" s="520" t="n">
        <v>0.455528333054921</v>
      </c>
      <c r="N13" s="520" t="n">
        <v>0.481558424733434</v>
      </c>
      <c r="O13" s="519" t="n">
        <v>-0.0540538600127731</v>
      </c>
      <c r="P13" s="518" t="n">
        <v>196340</v>
      </c>
      <c r="Q13" s="518" t="n">
        <v>208157</v>
      </c>
      <c r="R13" s="519" t="n">
        <v>-0.0567696498316175</v>
      </c>
      <c r="S13" s="518" t="n">
        <v>431016</v>
      </c>
      <c r="T13" s="518" t="n">
        <v>432257</v>
      </c>
      <c r="U13" s="519" t="n">
        <v>-0.00287097721957076</v>
      </c>
      <c r="V13" s="518" t="n">
        <v>466062</v>
      </c>
      <c r="W13" s="518" t="n">
        <v>478608</v>
      </c>
      <c r="X13" s="519" t="n">
        <v>-0.0262135192056965</v>
      </c>
      <c r="Y13" s="521" t="n">
        <v>2.32235593093654</v>
      </c>
      <c r="Z13" s="522" t="n">
        <v>2.3918679846875</v>
      </c>
    </row>
    <row r="14" customFormat="false" ht="15" hidden="false" customHeight="false" outlineLevel="0" collapsed="false">
      <c r="A14" s="523" t="s">
        <v>68</v>
      </c>
      <c r="B14" s="509" t="s">
        <v>63</v>
      </c>
      <c r="C14" s="510" t="n">
        <v>15242</v>
      </c>
      <c r="D14" s="510" t="n">
        <v>10568</v>
      </c>
      <c r="E14" s="511" t="n">
        <v>0.442278576835731</v>
      </c>
      <c r="F14" s="510" t="n">
        <v>2309</v>
      </c>
      <c r="G14" s="510" t="n">
        <v>1572</v>
      </c>
      <c r="H14" s="511" t="n">
        <v>0.46882951653944</v>
      </c>
      <c r="I14" s="510" t="n">
        <v>12933</v>
      </c>
      <c r="J14" s="510" t="n">
        <v>8996</v>
      </c>
      <c r="K14" s="511" t="n">
        <v>0.437638950644731</v>
      </c>
      <c r="L14" s="512"/>
      <c r="M14" s="513" t="n">
        <v>0.383988093392453</v>
      </c>
      <c r="N14" s="513" t="n">
        <v>0.524209365040451</v>
      </c>
      <c r="O14" s="511" t="n">
        <v>-0.267490970210305</v>
      </c>
      <c r="P14" s="510" t="n">
        <v>12384</v>
      </c>
      <c r="Q14" s="510" t="n">
        <v>8553</v>
      </c>
      <c r="R14" s="511" t="n">
        <v>0.447913012977903</v>
      </c>
      <c r="S14" s="510" t="n">
        <v>32251</v>
      </c>
      <c r="T14" s="510" t="n">
        <v>16316</v>
      </c>
      <c r="U14" s="511" t="n">
        <v>0.976648688404021</v>
      </c>
      <c r="V14" s="510" t="n">
        <v>31411</v>
      </c>
      <c r="W14" s="510" t="n">
        <v>22654</v>
      </c>
      <c r="X14" s="511" t="n">
        <v>0.386554250904917</v>
      </c>
      <c r="Y14" s="514" t="n">
        <v>2.06081879018502</v>
      </c>
      <c r="Z14" s="515" t="n">
        <v>2.14364118092354</v>
      </c>
    </row>
    <row r="15" customFormat="false" ht="15" hidden="false" customHeight="false" outlineLevel="0" collapsed="false">
      <c r="A15" s="523"/>
      <c r="B15" s="509" t="s">
        <v>64</v>
      </c>
      <c r="C15" s="510" t="n">
        <v>37611</v>
      </c>
      <c r="D15" s="510" t="n">
        <v>32569</v>
      </c>
      <c r="E15" s="511" t="n">
        <v>0.154809788449139</v>
      </c>
      <c r="F15" s="510" t="n">
        <v>18981</v>
      </c>
      <c r="G15" s="510" t="n">
        <v>16610</v>
      </c>
      <c r="H15" s="511" t="n">
        <v>0.142745334136063</v>
      </c>
      <c r="I15" s="510" t="n">
        <v>18630</v>
      </c>
      <c r="J15" s="510" t="n">
        <v>15959</v>
      </c>
      <c r="K15" s="511" t="n">
        <v>0.16736637633937</v>
      </c>
      <c r="L15" s="512"/>
      <c r="M15" s="513" t="n">
        <v>0.646558348885717</v>
      </c>
      <c r="N15" s="513" t="n">
        <v>0.620750440695039</v>
      </c>
      <c r="O15" s="511" t="n">
        <v>0.0415753360751252</v>
      </c>
      <c r="P15" s="510" t="n">
        <v>47116</v>
      </c>
      <c r="Q15" s="510" t="n">
        <v>39440</v>
      </c>
      <c r="R15" s="511" t="n">
        <v>0.194624746450304</v>
      </c>
      <c r="S15" s="510" t="n">
        <v>72872</v>
      </c>
      <c r="T15" s="510" t="n">
        <v>63536</v>
      </c>
      <c r="U15" s="511" t="n">
        <v>0.146940317300428</v>
      </c>
      <c r="V15" s="510" t="n">
        <v>84724</v>
      </c>
      <c r="W15" s="510" t="n">
        <v>72067</v>
      </c>
      <c r="X15" s="511" t="n">
        <v>0.175628234837027</v>
      </c>
      <c r="Y15" s="514" t="n">
        <v>2.25263885565393</v>
      </c>
      <c r="Z15" s="515" t="n">
        <v>2.21274831895361</v>
      </c>
    </row>
    <row r="16" customFormat="false" ht="15.75" hidden="false" customHeight="false" outlineLevel="0" collapsed="false">
      <c r="A16" s="523"/>
      <c r="B16" s="509" t="s">
        <v>65</v>
      </c>
      <c r="C16" s="510" t="n">
        <v>180960</v>
      </c>
      <c r="D16" s="510" t="n">
        <v>154293</v>
      </c>
      <c r="E16" s="511" t="n">
        <v>0.172833505084482</v>
      </c>
      <c r="F16" s="510" t="n">
        <v>117152</v>
      </c>
      <c r="G16" s="510" t="n">
        <v>104688</v>
      </c>
      <c r="H16" s="511" t="n">
        <v>0.119058535839829</v>
      </c>
      <c r="I16" s="510" t="n">
        <v>63808</v>
      </c>
      <c r="J16" s="510" t="n">
        <v>49605</v>
      </c>
      <c r="K16" s="511" t="n">
        <v>0.286321943352485</v>
      </c>
      <c r="L16" s="512"/>
      <c r="M16" s="513" t="n">
        <v>0.742244992104036</v>
      </c>
      <c r="N16" s="513" t="n">
        <v>0.676022271478506</v>
      </c>
      <c r="O16" s="511" t="n">
        <v>0.0979593771085341</v>
      </c>
      <c r="P16" s="510" t="n">
        <v>304100</v>
      </c>
      <c r="Q16" s="510" t="n">
        <v>267477</v>
      </c>
      <c r="R16" s="511" t="n">
        <v>0.136920183791504</v>
      </c>
      <c r="S16" s="510" t="n">
        <v>409703</v>
      </c>
      <c r="T16" s="510" t="n">
        <v>395663</v>
      </c>
      <c r="U16" s="511" t="n">
        <v>0.0354847433295507</v>
      </c>
      <c r="V16" s="510" t="n">
        <v>639401</v>
      </c>
      <c r="W16" s="510" t="n">
        <v>544040</v>
      </c>
      <c r="X16" s="511" t="n">
        <v>0.175283067421513</v>
      </c>
      <c r="Y16" s="514" t="n">
        <v>3.53338306808134</v>
      </c>
      <c r="Z16" s="515" t="n">
        <v>3.52601867874758</v>
      </c>
    </row>
    <row r="17" customFormat="false" ht="15.75" hidden="false" customHeight="false" outlineLevel="0" collapsed="false">
      <c r="A17" s="516" t="s">
        <v>66</v>
      </c>
      <c r="B17" s="517"/>
      <c r="C17" s="518" t="n">
        <v>233813</v>
      </c>
      <c r="D17" s="518" t="n">
        <v>197430</v>
      </c>
      <c r="E17" s="519" t="n">
        <v>0.184283037025781</v>
      </c>
      <c r="F17" s="518" t="n">
        <v>138442</v>
      </c>
      <c r="G17" s="518" t="n">
        <v>122870</v>
      </c>
      <c r="H17" s="519" t="n">
        <v>0.126735574184097</v>
      </c>
      <c r="I17" s="518" t="n">
        <v>95371</v>
      </c>
      <c r="J17" s="518" t="n">
        <v>74560</v>
      </c>
      <c r="K17" s="519" t="n">
        <v>0.279117489270386</v>
      </c>
      <c r="L17" s="512"/>
      <c r="M17" s="520" t="n">
        <v>0.706258036695893</v>
      </c>
      <c r="N17" s="520" t="n">
        <v>0.663428072721155</v>
      </c>
      <c r="O17" s="519" t="n">
        <v>0.0645585644259286</v>
      </c>
      <c r="P17" s="518" t="n">
        <v>363600</v>
      </c>
      <c r="Q17" s="518" t="n">
        <v>315470</v>
      </c>
      <c r="R17" s="519" t="n">
        <v>0.152566012616097</v>
      </c>
      <c r="S17" s="518" t="n">
        <v>514826</v>
      </c>
      <c r="T17" s="518" t="n">
        <v>475515</v>
      </c>
      <c r="U17" s="519" t="n">
        <v>0.0826703679168901</v>
      </c>
      <c r="V17" s="518" t="n">
        <v>755536</v>
      </c>
      <c r="W17" s="518" t="n">
        <v>638761</v>
      </c>
      <c r="X17" s="519" t="n">
        <v>0.18281485563458</v>
      </c>
      <c r="Y17" s="521" t="n">
        <v>3.23136865785906</v>
      </c>
      <c r="Z17" s="522" t="n">
        <v>3.23537962822266</v>
      </c>
    </row>
    <row r="18" customFormat="false" ht="15" hidden="false" customHeight="false" outlineLevel="0" collapsed="false">
      <c r="A18" s="523" t="s">
        <v>69</v>
      </c>
      <c r="B18" s="509" t="s">
        <v>63</v>
      </c>
      <c r="C18" s="510" t="n">
        <v>27052</v>
      </c>
      <c r="D18" s="510" t="n">
        <v>22592</v>
      </c>
      <c r="E18" s="511" t="n">
        <v>0.197415014164306</v>
      </c>
      <c r="F18" s="510" t="n">
        <v>7117</v>
      </c>
      <c r="G18" s="510" t="n">
        <v>6343</v>
      </c>
      <c r="H18" s="511" t="n">
        <v>0.122024278732461</v>
      </c>
      <c r="I18" s="510" t="n">
        <v>19935</v>
      </c>
      <c r="J18" s="510" t="n">
        <v>16249</v>
      </c>
      <c r="K18" s="511" t="n">
        <v>0.226844728906394</v>
      </c>
      <c r="L18" s="512"/>
      <c r="M18" s="513" t="n">
        <v>0.345569730105007</v>
      </c>
      <c r="N18" s="513" t="n">
        <v>0.333498048971663</v>
      </c>
      <c r="O18" s="511" t="n">
        <v>0.0361971566867243</v>
      </c>
      <c r="P18" s="510" t="n">
        <v>23892</v>
      </c>
      <c r="Q18" s="510" t="n">
        <v>19572</v>
      </c>
      <c r="R18" s="511" t="n">
        <v>0.220723482526058</v>
      </c>
      <c r="S18" s="510" t="n">
        <v>69138</v>
      </c>
      <c r="T18" s="510" t="n">
        <v>58687</v>
      </c>
      <c r="U18" s="511" t="n">
        <v>0.178080324433009</v>
      </c>
      <c r="V18" s="510" t="n">
        <v>48744</v>
      </c>
      <c r="W18" s="510" t="n">
        <v>42360</v>
      </c>
      <c r="X18" s="511" t="n">
        <v>0.15070821529745</v>
      </c>
      <c r="Y18" s="514" t="n">
        <v>1.80186307851545</v>
      </c>
      <c r="Z18" s="515" t="n">
        <v>1.875</v>
      </c>
    </row>
    <row r="19" customFormat="false" ht="15.75" hidden="false" customHeight="false" outlineLevel="0" collapsed="false">
      <c r="A19" s="523"/>
      <c r="B19" s="509" t="s">
        <v>70</v>
      </c>
      <c r="C19" s="510" t="n">
        <v>66194</v>
      </c>
      <c r="D19" s="510" t="n">
        <v>56879</v>
      </c>
      <c r="E19" s="511" t="n">
        <v>0.163768701981399</v>
      </c>
      <c r="F19" s="510" t="n">
        <v>25734</v>
      </c>
      <c r="G19" s="510" t="n">
        <v>21707</v>
      </c>
      <c r="H19" s="511" t="n">
        <v>0.185516192933155</v>
      </c>
      <c r="I19" s="510" t="n">
        <v>40460</v>
      </c>
      <c r="J19" s="510" t="n">
        <v>35172</v>
      </c>
      <c r="K19" s="511" t="n">
        <v>0.150346866825884</v>
      </c>
      <c r="L19" s="512"/>
      <c r="M19" s="513" t="n">
        <v>0.565041680560187</v>
      </c>
      <c r="N19" s="513" t="n">
        <v>0.572277358303934</v>
      </c>
      <c r="O19" s="511" t="n">
        <v>-0.0126436554561432</v>
      </c>
      <c r="P19" s="510" t="n">
        <v>84728</v>
      </c>
      <c r="Q19" s="510" t="n">
        <v>86783</v>
      </c>
      <c r="R19" s="511" t="n">
        <v>-0.0236797529470058</v>
      </c>
      <c r="S19" s="510" t="n">
        <v>149950</v>
      </c>
      <c r="T19" s="510" t="n">
        <v>151645</v>
      </c>
      <c r="U19" s="511" t="n">
        <v>-0.0111774209502456</v>
      </c>
      <c r="V19" s="510" t="n">
        <v>158034</v>
      </c>
      <c r="W19" s="510" t="n">
        <v>150858</v>
      </c>
      <c r="X19" s="511" t="n">
        <v>0.0475679115459571</v>
      </c>
      <c r="Y19" s="514" t="n">
        <v>2.38743692781823</v>
      </c>
      <c r="Z19" s="515" t="n">
        <v>2.652261818949</v>
      </c>
    </row>
    <row r="20" customFormat="false" ht="15.75" hidden="false" customHeight="false" outlineLevel="0" collapsed="false">
      <c r="A20" s="516" t="s">
        <v>66</v>
      </c>
      <c r="B20" s="517"/>
      <c r="C20" s="518" t="n">
        <v>93246</v>
      </c>
      <c r="D20" s="518" t="n">
        <v>79471</v>
      </c>
      <c r="E20" s="519" t="n">
        <v>0.173333668885505</v>
      </c>
      <c r="F20" s="518" t="n">
        <v>32851</v>
      </c>
      <c r="G20" s="518" t="n">
        <v>28050</v>
      </c>
      <c r="H20" s="519" t="n">
        <v>0.171158645276292</v>
      </c>
      <c r="I20" s="518" t="n">
        <v>60395</v>
      </c>
      <c r="J20" s="518" t="n">
        <v>51421</v>
      </c>
      <c r="K20" s="519" t="n">
        <v>0.174520137686937</v>
      </c>
      <c r="L20" s="512"/>
      <c r="M20" s="520" t="n">
        <v>0.495782516614329</v>
      </c>
      <c r="N20" s="520" t="n">
        <v>0.505652967689177</v>
      </c>
      <c r="O20" s="519" t="n">
        <v>-0.0195202079401539</v>
      </c>
      <c r="P20" s="518" t="n">
        <v>108620</v>
      </c>
      <c r="Q20" s="518" t="n">
        <v>106355</v>
      </c>
      <c r="R20" s="519" t="n">
        <v>0.0212966010060646</v>
      </c>
      <c r="S20" s="518" t="n">
        <v>219088</v>
      </c>
      <c r="T20" s="518" t="n">
        <v>210332</v>
      </c>
      <c r="U20" s="519" t="n">
        <v>0.0416294239583135</v>
      </c>
      <c r="V20" s="518" t="n">
        <v>206778</v>
      </c>
      <c r="W20" s="518" t="n">
        <v>193218</v>
      </c>
      <c r="X20" s="519" t="n">
        <v>0.0701797969133311</v>
      </c>
      <c r="Y20" s="521" t="n">
        <v>2.21755356798147</v>
      </c>
      <c r="Z20" s="522" t="n">
        <v>2.43130198437166</v>
      </c>
    </row>
    <row r="21" customFormat="false" ht="15" hidden="false" customHeight="false" outlineLevel="0" collapsed="false">
      <c r="A21" s="508" t="s">
        <v>71</v>
      </c>
      <c r="B21" s="509" t="s">
        <v>63</v>
      </c>
      <c r="C21" s="510" t="n">
        <v>18005</v>
      </c>
      <c r="D21" s="510" t="n">
        <v>17509</v>
      </c>
      <c r="E21" s="511" t="n">
        <v>0.0283282883088697</v>
      </c>
      <c r="F21" s="510" t="n">
        <v>6998</v>
      </c>
      <c r="G21" s="510" t="n">
        <v>7240</v>
      </c>
      <c r="H21" s="511" t="n">
        <v>-0.0334254143646409</v>
      </c>
      <c r="I21" s="510" t="n">
        <v>11007</v>
      </c>
      <c r="J21" s="510" t="n">
        <v>10269</v>
      </c>
      <c r="K21" s="511" t="n">
        <v>0.0718667835232252</v>
      </c>
      <c r="L21" s="512"/>
      <c r="M21" s="513" t="n">
        <v>0.587765604690028</v>
      </c>
      <c r="N21" s="513" t="n">
        <v>0.557775103623479</v>
      </c>
      <c r="O21" s="511" t="n">
        <v>0.053768088377774</v>
      </c>
      <c r="P21" s="510" t="n">
        <v>22157</v>
      </c>
      <c r="Q21" s="510" t="n">
        <v>20858</v>
      </c>
      <c r="R21" s="511" t="n">
        <v>0.062278262537156</v>
      </c>
      <c r="S21" s="510" t="n">
        <v>37697</v>
      </c>
      <c r="T21" s="510" t="n">
        <v>37395</v>
      </c>
      <c r="U21" s="511" t="n">
        <v>0.00807594598208317</v>
      </c>
      <c r="V21" s="510" t="n">
        <v>38866</v>
      </c>
      <c r="W21" s="510" t="n">
        <v>38210</v>
      </c>
      <c r="X21" s="511" t="n">
        <v>0.0171682805548286</v>
      </c>
      <c r="Y21" s="514" t="n">
        <v>2.15862260483199</v>
      </c>
      <c r="Z21" s="515" t="n">
        <v>2.18230624250386</v>
      </c>
    </row>
    <row r="22" customFormat="false" ht="15.75" hidden="false" customHeight="false" outlineLevel="0" collapsed="false">
      <c r="A22" s="508"/>
      <c r="B22" s="509" t="s">
        <v>64</v>
      </c>
      <c r="C22" s="510" t="n">
        <v>31299</v>
      </c>
      <c r="D22" s="510" t="n">
        <v>36153</v>
      </c>
      <c r="E22" s="511" t="n">
        <v>-0.134262716786989</v>
      </c>
      <c r="F22" s="510" t="n">
        <v>17580</v>
      </c>
      <c r="G22" s="510" t="n">
        <v>20875</v>
      </c>
      <c r="H22" s="511" t="n">
        <v>-0.157844311377246</v>
      </c>
      <c r="I22" s="510" t="n">
        <v>13719</v>
      </c>
      <c r="J22" s="510" t="n">
        <v>15278</v>
      </c>
      <c r="K22" s="511" t="n">
        <v>-0.102042152114151</v>
      </c>
      <c r="L22" s="512"/>
      <c r="M22" s="513" t="n">
        <v>0.813602670250119</v>
      </c>
      <c r="N22" s="513" t="n">
        <v>0.805962373371925</v>
      </c>
      <c r="O22" s="511" t="n">
        <v>0.00947971906706946</v>
      </c>
      <c r="P22" s="510" t="n">
        <v>56307</v>
      </c>
      <c r="Q22" s="510" t="n">
        <v>55692</v>
      </c>
      <c r="R22" s="511" t="n">
        <v>0.0110428786899375</v>
      </c>
      <c r="S22" s="510" t="n">
        <v>69207</v>
      </c>
      <c r="T22" s="510" t="n">
        <v>69100</v>
      </c>
      <c r="U22" s="511" t="n">
        <v>0.00154848046309696</v>
      </c>
      <c r="V22" s="510" t="n">
        <v>122616</v>
      </c>
      <c r="W22" s="510" t="n">
        <v>134747</v>
      </c>
      <c r="X22" s="511" t="n">
        <v>-0.090027978359444</v>
      </c>
      <c r="Y22" s="514" t="n">
        <v>3.91756925141378</v>
      </c>
      <c r="Z22" s="515" t="n">
        <v>3.72713191159793</v>
      </c>
    </row>
    <row r="23" customFormat="false" ht="15.75" hidden="false" customHeight="false" outlineLevel="0" collapsed="false">
      <c r="A23" s="516" t="s">
        <v>66</v>
      </c>
      <c r="B23" s="517"/>
      <c r="C23" s="518" t="n">
        <v>49304</v>
      </c>
      <c r="D23" s="518" t="n">
        <v>53662</v>
      </c>
      <c r="E23" s="519" t="n">
        <v>-0.0812120308598263</v>
      </c>
      <c r="F23" s="518" t="n">
        <v>24578</v>
      </c>
      <c r="G23" s="518" t="n">
        <v>28115</v>
      </c>
      <c r="H23" s="519" t="n">
        <v>-0.12580473057087</v>
      </c>
      <c r="I23" s="518" t="n">
        <v>24726</v>
      </c>
      <c r="J23" s="518" t="n">
        <v>25547</v>
      </c>
      <c r="K23" s="519" t="n">
        <v>-0.0321368458135985</v>
      </c>
      <c r="L23" s="524"/>
      <c r="M23" s="520" t="n">
        <v>0.733966923595001</v>
      </c>
      <c r="N23" s="520" t="n">
        <v>0.718813089816423</v>
      </c>
      <c r="O23" s="519" t="n">
        <v>0.0210817443272324</v>
      </c>
      <c r="P23" s="518" t="n">
        <v>78464</v>
      </c>
      <c r="Q23" s="518" t="n">
        <v>76550</v>
      </c>
      <c r="R23" s="519" t="n">
        <v>0.0250032658393207</v>
      </c>
      <c r="S23" s="518" t="n">
        <v>106904</v>
      </c>
      <c r="T23" s="518" t="n">
        <v>106495</v>
      </c>
      <c r="U23" s="519" t="n">
        <v>0.00384055589464294</v>
      </c>
      <c r="V23" s="518" t="n">
        <v>161482</v>
      </c>
      <c r="W23" s="518" t="n">
        <v>172957</v>
      </c>
      <c r="X23" s="519" t="n">
        <v>-0.0663459703857028</v>
      </c>
      <c r="Y23" s="521" t="n">
        <v>3.27523121856239</v>
      </c>
      <c r="Z23" s="522" t="n">
        <v>3.22308151019343</v>
      </c>
    </row>
    <row r="24" s="529" customFormat="true" ht="4.5" hidden="false" customHeight="true" outlineLevel="0" collapsed="false">
      <c r="A24" s="525"/>
      <c r="B24" s="525"/>
      <c r="C24" s="526"/>
      <c r="D24" s="526"/>
      <c r="E24" s="513"/>
      <c r="F24" s="526"/>
      <c r="G24" s="526"/>
      <c r="H24" s="513"/>
      <c r="I24" s="526"/>
      <c r="J24" s="526"/>
      <c r="K24" s="513"/>
      <c r="L24" s="527"/>
      <c r="M24" s="528"/>
      <c r="N24" s="528"/>
      <c r="O24" s="513"/>
      <c r="P24" s="526"/>
      <c r="Q24" s="526"/>
      <c r="R24" s="513"/>
      <c r="S24" s="526"/>
      <c r="T24" s="526"/>
      <c r="U24" s="513"/>
      <c r="V24" s="526"/>
      <c r="W24" s="526"/>
      <c r="X24" s="513"/>
      <c r="Y24" s="514"/>
      <c r="Z24" s="514"/>
    </row>
    <row r="25" customFormat="false" ht="16.5" hidden="false" customHeight="false" outlineLevel="0" collapsed="false">
      <c r="A25" s="530" t="s">
        <v>72</v>
      </c>
      <c r="B25" s="530"/>
      <c r="C25" s="531" t="n">
        <v>1374089</v>
      </c>
      <c r="D25" s="531" t="n">
        <v>1277320</v>
      </c>
      <c r="E25" s="532" t="n">
        <v>0.0757594024989823</v>
      </c>
      <c r="F25" s="531" t="n">
        <v>910935</v>
      </c>
      <c r="G25" s="531" t="n">
        <v>860180</v>
      </c>
      <c r="H25" s="532" t="n">
        <v>0.0590050919574973</v>
      </c>
      <c r="I25" s="531" t="n">
        <v>463154</v>
      </c>
      <c r="J25" s="531" t="n">
        <v>417140</v>
      </c>
      <c r="K25" s="532" t="n">
        <v>0.110308289782807</v>
      </c>
      <c r="L25" s="533"/>
      <c r="M25" s="534" t="n">
        <v>0.707799269944526</v>
      </c>
      <c r="N25" s="534" t="n">
        <v>0.698534815747676</v>
      </c>
      <c r="O25" s="532" t="n">
        <v>0.0132626949838326</v>
      </c>
      <c r="P25" s="531" t="n">
        <v>1950469</v>
      </c>
      <c r="Q25" s="531" t="n">
        <v>1858155</v>
      </c>
      <c r="R25" s="532" t="n">
        <v>0.0496804626094163</v>
      </c>
      <c r="S25" s="531" t="n">
        <v>2755681</v>
      </c>
      <c r="T25" s="531" t="n">
        <v>2660075</v>
      </c>
      <c r="U25" s="532" t="n">
        <v>0.035941091886507</v>
      </c>
      <c r="V25" s="531" t="n">
        <v>3646526</v>
      </c>
      <c r="W25" s="531" t="n">
        <v>3425712</v>
      </c>
      <c r="X25" s="532" t="n">
        <v>0.0644578411728715</v>
      </c>
      <c r="Y25" s="535" t="n">
        <v>2.65377715708371</v>
      </c>
      <c r="Z25" s="536" t="n">
        <v>2.68195283875615</v>
      </c>
    </row>
    <row r="26" customFormat="false" ht="11.25" hidden="false" customHeight="true" outlineLevel="0" collapsed="false">
      <c r="A26" s="537"/>
      <c r="B26" s="537"/>
      <c r="C26" s="538"/>
      <c r="D26" s="538"/>
      <c r="E26" s="539"/>
      <c r="F26" s="538"/>
      <c r="G26" s="538"/>
      <c r="H26" s="539"/>
      <c r="I26" s="538"/>
      <c r="J26" s="538"/>
      <c r="K26" s="539"/>
      <c r="L26" s="537"/>
      <c r="M26" s="540"/>
      <c r="N26" s="540"/>
      <c r="O26" s="539"/>
      <c r="P26" s="538"/>
      <c r="Q26" s="538"/>
      <c r="R26" s="539"/>
      <c r="S26" s="538"/>
      <c r="T26" s="538"/>
      <c r="U26" s="539"/>
      <c r="V26" s="538"/>
      <c r="W26" s="538"/>
      <c r="X26" s="539"/>
      <c r="Y26" s="541"/>
      <c r="Z26" s="541"/>
    </row>
    <row r="27" customFormat="false" ht="16.5" hidden="false" customHeight="false" outlineLevel="0" collapsed="false">
      <c r="A27" s="542" t="s">
        <v>73</v>
      </c>
      <c r="B27" s="542"/>
      <c r="C27" s="543" t="n">
        <v>73471</v>
      </c>
      <c r="D27" s="543" t="n">
        <v>79126</v>
      </c>
      <c r="E27" s="544" t="n">
        <v>-0.0714682910800495</v>
      </c>
      <c r="F27" s="543" t="n">
        <v>13830</v>
      </c>
      <c r="G27" s="543" t="n">
        <v>14143</v>
      </c>
      <c r="H27" s="544" t="n">
        <v>-0.0221310895849537</v>
      </c>
      <c r="I27" s="543" t="n">
        <v>59641</v>
      </c>
      <c r="J27" s="543" t="n">
        <v>64983</v>
      </c>
      <c r="K27" s="544" t="n">
        <v>-0.0822061154455781</v>
      </c>
      <c r="L27" s="533"/>
      <c r="M27" s="545" t="n">
        <v>0.390270733890215</v>
      </c>
      <c r="N27" s="545" t="n">
        <v>0.415834221550207</v>
      </c>
      <c r="O27" s="544" t="n">
        <v>-0.0614751897154904</v>
      </c>
      <c r="P27" s="543" t="n">
        <v>62793</v>
      </c>
      <c r="Q27" s="543" t="n">
        <v>67104</v>
      </c>
      <c r="R27" s="544" t="n">
        <v>-0.0642435622317597</v>
      </c>
      <c r="S27" s="543" t="n">
        <v>160896</v>
      </c>
      <c r="T27" s="543" t="n">
        <v>161372</v>
      </c>
      <c r="U27" s="544" t="n">
        <v>-0.00294970626874551</v>
      </c>
      <c r="V27" s="543" t="n">
        <v>163011</v>
      </c>
      <c r="W27" s="543" t="n">
        <v>174898</v>
      </c>
      <c r="X27" s="544" t="n">
        <v>-0.0679653283628172</v>
      </c>
      <c r="Y27" s="546" t="n">
        <v>2.21871214492793</v>
      </c>
      <c r="Z27" s="547" t="n">
        <v>2.21037332861512</v>
      </c>
    </row>
    <row r="28" customFormat="false" ht="12.75" hidden="false" customHeight="false" outlineLevel="0" collapsed="false">
      <c r="O28" s="548"/>
    </row>
    <row r="30" customFormat="false" ht="24" hidden="false" customHeight="false" outlineLevel="0" collapsed="false">
      <c r="A30" s="492" t="s">
        <v>74</v>
      </c>
      <c r="B30" s="492"/>
      <c r="C30" s="492"/>
      <c r="D30" s="492"/>
      <c r="E30" s="492"/>
      <c r="F30" s="492"/>
      <c r="G30" s="492"/>
      <c r="H30" s="492"/>
      <c r="I30" s="492"/>
      <c r="J30" s="492"/>
      <c r="K30" s="492"/>
      <c r="L30" s="492"/>
      <c r="M30" s="492"/>
      <c r="N30" s="492"/>
      <c r="O30" s="492"/>
      <c r="P30" s="492"/>
      <c r="Q30" s="492"/>
      <c r="R30" s="492"/>
      <c r="S30" s="492"/>
      <c r="T30" s="492"/>
      <c r="U30" s="492"/>
      <c r="V30" s="492"/>
      <c r="W30" s="492"/>
      <c r="X30" s="492"/>
      <c r="Y30" s="492"/>
      <c r="Z30" s="492"/>
    </row>
    <row r="31" customFormat="false" ht="15" hidden="false" customHeight="false" outlineLevel="0" collapsed="false">
      <c r="A31" s="493"/>
      <c r="B31" s="494"/>
      <c r="C31" s="495" t="s">
        <v>49</v>
      </c>
      <c r="D31" s="495"/>
      <c r="E31" s="496" t="s">
        <v>50</v>
      </c>
      <c r="F31" s="495" t="s">
        <v>51</v>
      </c>
      <c r="G31" s="495"/>
      <c r="H31" s="496" t="s">
        <v>50</v>
      </c>
      <c r="I31" s="495" t="s">
        <v>52</v>
      </c>
      <c r="J31" s="495"/>
      <c r="K31" s="549" t="s">
        <v>50</v>
      </c>
      <c r="L31" s="498"/>
      <c r="M31" s="499" t="s">
        <v>53</v>
      </c>
      <c r="N31" s="499"/>
      <c r="O31" s="496" t="s">
        <v>54</v>
      </c>
      <c r="P31" s="495" t="s">
        <v>55</v>
      </c>
      <c r="Q31" s="495"/>
      <c r="R31" s="496" t="s">
        <v>50</v>
      </c>
      <c r="S31" s="495" t="s">
        <v>56</v>
      </c>
      <c r="T31" s="495"/>
      <c r="U31" s="496" t="s">
        <v>50</v>
      </c>
      <c r="V31" s="495" t="s">
        <v>57</v>
      </c>
      <c r="W31" s="495"/>
      <c r="X31" s="496" t="s">
        <v>50</v>
      </c>
      <c r="Y31" s="500" t="s">
        <v>58</v>
      </c>
      <c r="Z31" s="500"/>
    </row>
    <row r="32" customFormat="false" ht="28.5" hidden="false" customHeight="true" outlineLevel="0" collapsed="false">
      <c r="A32" s="550" t="s">
        <v>60</v>
      </c>
      <c r="B32" s="550"/>
      <c r="C32" s="503" t="n">
        <v>2011</v>
      </c>
      <c r="D32" s="503" t="n">
        <v>2010</v>
      </c>
      <c r="E32" s="504" t="s">
        <v>61</v>
      </c>
      <c r="F32" s="503" t="n">
        <v>2011</v>
      </c>
      <c r="G32" s="503" t="n">
        <v>2010</v>
      </c>
      <c r="H32" s="504" t="s">
        <v>61</v>
      </c>
      <c r="I32" s="503" t="n">
        <v>2011</v>
      </c>
      <c r="J32" s="503" t="n">
        <v>2010</v>
      </c>
      <c r="K32" s="504" t="s">
        <v>61</v>
      </c>
      <c r="L32" s="505"/>
      <c r="M32" s="551" t="n">
        <v>2011</v>
      </c>
      <c r="N32" s="506" t="n">
        <v>2010</v>
      </c>
      <c r="O32" s="504" t="s">
        <v>61</v>
      </c>
      <c r="P32" s="503" t="n">
        <v>2011</v>
      </c>
      <c r="Q32" s="503" t="n">
        <v>2010</v>
      </c>
      <c r="R32" s="504" t="s">
        <v>61</v>
      </c>
      <c r="S32" s="503" t="n">
        <v>2011</v>
      </c>
      <c r="T32" s="503" t="n">
        <v>2010</v>
      </c>
      <c r="U32" s="504" t="s">
        <v>61</v>
      </c>
      <c r="V32" s="503" t="n">
        <v>2011</v>
      </c>
      <c r="W32" s="503" t="n">
        <v>2010</v>
      </c>
      <c r="X32" s="504" t="s">
        <v>61</v>
      </c>
      <c r="Y32" s="503" t="n">
        <v>2011</v>
      </c>
      <c r="Z32" s="507" t="n">
        <v>2010</v>
      </c>
    </row>
    <row r="33" customFormat="false" ht="15" hidden="false" customHeight="false" outlineLevel="0" collapsed="false">
      <c r="A33" s="552" t="s">
        <v>63</v>
      </c>
      <c r="B33" s="552"/>
      <c r="C33" s="510" t="n">
        <f aca="false">C7+C11+C14+C18+C21</f>
        <v>242737</v>
      </c>
      <c r="D33" s="510" t="n">
        <f aca="false">D7+D11+D14+D18+D21</f>
        <v>236707</v>
      </c>
      <c r="E33" s="511" t="n">
        <f aca="false">(C33-D33)/D33</f>
        <v>0.0254745318051431</v>
      </c>
      <c r="F33" s="510" t="n">
        <f aca="false">F7+F11+F14+F18+F21</f>
        <v>89813</v>
      </c>
      <c r="G33" s="510" t="n">
        <f aca="false">G7+G11+G14+G18+G21</f>
        <v>89622</v>
      </c>
      <c r="H33" s="511" t="n">
        <f aca="false">(F33-G33)/G33</f>
        <v>0.00213117314944991</v>
      </c>
      <c r="I33" s="510" t="n">
        <f aca="false">I7+I11+I14+I18+I21</f>
        <v>152924</v>
      </c>
      <c r="J33" s="510" t="n">
        <f aca="false">J7+J11+J14+J18+J21</f>
        <v>147085</v>
      </c>
      <c r="K33" s="511" t="n">
        <f aca="false">(I33-J33)/J33</f>
        <v>0.0396981337321957</v>
      </c>
      <c r="L33" s="553"/>
      <c r="M33" s="513" t="n">
        <f aca="false">P33/S33</f>
        <v>0.443103805026566</v>
      </c>
      <c r="N33" s="513" t="n">
        <f aca="false">Q33/T33</f>
        <v>0.457683905575608</v>
      </c>
      <c r="O33" s="511" t="n">
        <f aca="false">M33/N33-1</f>
        <v>-0.0318562666753711</v>
      </c>
      <c r="P33" s="510" t="n">
        <f aca="false">P7+P11+P14+P18+P21</f>
        <v>239845</v>
      </c>
      <c r="Q33" s="510" t="n">
        <f aca="false">Q7+Q11+Q14+Q18+Q21</f>
        <v>233184</v>
      </c>
      <c r="R33" s="511" t="n">
        <f aca="false">(P33-Q33)/Q33</f>
        <v>0.0285654247289694</v>
      </c>
      <c r="S33" s="510" t="n">
        <f aca="false">S7+S11+S14+S18+S21</f>
        <v>541284</v>
      </c>
      <c r="T33" s="510" t="n">
        <f aca="false">T7+T11+T14+T18+T21</f>
        <v>509487</v>
      </c>
      <c r="U33" s="511" t="n">
        <f aca="false">(S33-T33)/T33</f>
        <v>0.0624098357759864</v>
      </c>
      <c r="V33" s="510" t="n">
        <f aca="false">V7+V11+V14+V18+V21</f>
        <v>525103</v>
      </c>
      <c r="W33" s="510" t="n">
        <f aca="false">W7+W11+W14+W18+W21</f>
        <v>516189</v>
      </c>
      <c r="X33" s="511" t="n">
        <f aca="false">(V33-W33)/W33</f>
        <v>0.0172688685733326</v>
      </c>
      <c r="Y33" s="554" t="n">
        <f aca="false">V33/C33</f>
        <v>2.163259000482</v>
      </c>
      <c r="Z33" s="555" t="n">
        <f aca="false">W33/D33</f>
        <v>2.18070863979519</v>
      </c>
    </row>
    <row r="34" customFormat="false" ht="15" hidden="false" customHeight="false" outlineLevel="0" collapsed="false">
      <c r="A34" s="556" t="s">
        <v>64</v>
      </c>
      <c r="B34" s="556"/>
      <c r="C34" s="557" t="n">
        <f aca="false">C8+C12+C19+C15+C22</f>
        <v>316179</v>
      </c>
      <c r="D34" s="557" t="n">
        <f aca="false">D8+D12+D19+D15+D22</f>
        <v>297383</v>
      </c>
      <c r="E34" s="558" t="n">
        <f aca="false">(C34-D34)/D34</f>
        <v>0.0632046889028626</v>
      </c>
      <c r="F34" s="557" t="n">
        <f aca="false">F8+F12+F19+F15+F22</f>
        <v>172648</v>
      </c>
      <c r="G34" s="557" t="n">
        <f aca="false">G8+G12+G19+G15+G22</f>
        <v>169639</v>
      </c>
      <c r="H34" s="558" t="n">
        <f aca="false">(F34-G34)/G34</f>
        <v>0.0177376664564163</v>
      </c>
      <c r="I34" s="557" t="n">
        <f aca="false">I8+I12+I19+I15+I22</f>
        <v>143531</v>
      </c>
      <c r="J34" s="557" t="n">
        <f aca="false">J8+J12+J19+J15+J22</f>
        <v>127744</v>
      </c>
      <c r="K34" s="558" t="n">
        <f aca="false">(I34-J34)/J34</f>
        <v>0.123583103707415</v>
      </c>
      <c r="L34" s="553"/>
      <c r="M34" s="559" t="n">
        <f aca="false">P34/S34</f>
        <v>0.658740398335569</v>
      </c>
      <c r="N34" s="560" t="n">
        <f aca="false">Q34/T34</f>
        <v>0.66708118885654</v>
      </c>
      <c r="O34" s="558" t="n">
        <f aca="false">M34/N34-1</f>
        <v>-0.0125034113692634</v>
      </c>
      <c r="P34" s="557" t="n">
        <f aca="false">P8+P12+P19+P15+P22</f>
        <v>385485</v>
      </c>
      <c r="Q34" s="557" t="n">
        <f aca="false">Q8+Q12+Q19+Q15+Q22</f>
        <v>386763</v>
      </c>
      <c r="R34" s="558" t="n">
        <f aca="false">(P34-Q34)/Q34</f>
        <v>-0.00330434917507621</v>
      </c>
      <c r="S34" s="557" t="n">
        <f aca="false">S8+S12+S19+S15+S22</f>
        <v>585185</v>
      </c>
      <c r="T34" s="557" t="n">
        <f aca="false">T8+T12+T19+T15+T22</f>
        <v>579784</v>
      </c>
      <c r="U34" s="558" t="n">
        <f aca="false">(S34-T34)/T34</f>
        <v>0.00931553820043327</v>
      </c>
      <c r="V34" s="557" t="n">
        <f aca="false">V8+V12+V19+V15+V22</f>
        <v>744087</v>
      </c>
      <c r="W34" s="557" t="n">
        <f aca="false">W8+W12+W19+W15+W22</f>
        <v>732238</v>
      </c>
      <c r="X34" s="558" t="n">
        <f aca="false">(V34-W34)/W34</f>
        <v>0.0161818971427323</v>
      </c>
      <c r="Y34" s="561" t="n">
        <f aca="false">V34/C34</f>
        <v>2.35337261487955</v>
      </c>
      <c r="Z34" s="562" t="n">
        <f aca="false">W34/D34</f>
        <v>2.46227255761089</v>
      </c>
    </row>
    <row r="35" customFormat="false" ht="15.75" hidden="false" customHeight="false" outlineLevel="0" collapsed="false">
      <c r="A35" s="563" t="s">
        <v>65</v>
      </c>
      <c r="B35" s="563"/>
      <c r="C35" s="564" t="n">
        <f aca="false">C9+C16</f>
        <v>815173</v>
      </c>
      <c r="D35" s="565" t="n">
        <f aca="false">D9+D16</f>
        <v>743230</v>
      </c>
      <c r="E35" s="566" t="n">
        <f aca="false">(C35-D35)/D35</f>
        <v>0.0967977611237437</v>
      </c>
      <c r="F35" s="567" t="n">
        <f aca="false">F9+F16</f>
        <v>648474</v>
      </c>
      <c r="G35" s="565" t="n">
        <f aca="false">G9+G16</f>
        <v>600919</v>
      </c>
      <c r="H35" s="566" t="n">
        <f aca="false">(F35-G35)/G35</f>
        <v>0.0791371216420183</v>
      </c>
      <c r="I35" s="567" t="n">
        <f aca="false">I9+I16</f>
        <v>166699</v>
      </c>
      <c r="J35" s="565" t="n">
        <f aca="false">J9+J16</f>
        <v>142311</v>
      </c>
      <c r="K35" s="568" t="n">
        <f aca="false">(I35-J35)/J35</f>
        <v>0.171371151913766</v>
      </c>
      <c r="L35" s="569"/>
      <c r="M35" s="570" t="n">
        <f aca="false">P35/S35</f>
        <v>0.813361919750162</v>
      </c>
      <c r="N35" s="571" t="n">
        <f aca="false">Q35/T35</f>
        <v>0.788263844502561</v>
      </c>
      <c r="O35" s="566" t="n">
        <f aca="false">M35/N35-1</f>
        <v>0.0318396884782142</v>
      </c>
      <c r="P35" s="567" t="n">
        <f aca="false">P9+P16</f>
        <v>1325139</v>
      </c>
      <c r="Q35" s="565" t="n">
        <f aca="false">Q9+Q16</f>
        <v>1238208</v>
      </c>
      <c r="R35" s="566" t="n">
        <f aca="false">(P35-Q35)/Q35</f>
        <v>0.0702071057528299</v>
      </c>
      <c r="S35" s="567" t="n">
        <f aca="false">S9+S16</f>
        <v>1629212</v>
      </c>
      <c r="T35" s="565" t="n">
        <f aca="false">T9+T16</f>
        <v>1570804</v>
      </c>
      <c r="U35" s="566" t="n">
        <f aca="false">(S35-T35)/T35</f>
        <v>0.0371835060262133</v>
      </c>
      <c r="V35" s="567" t="n">
        <f aca="false">V9+V16</f>
        <v>2377336</v>
      </c>
      <c r="W35" s="565" t="n">
        <f aca="false">W9+W16</f>
        <v>2177285</v>
      </c>
      <c r="X35" s="568" t="n">
        <f aca="false">(V35-W35)/W35</f>
        <v>0.0918809434685859</v>
      </c>
      <c r="Y35" s="572" t="n">
        <f aca="false">V35/C35</f>
        <v>2.91635763206092</v>
      </c>
      <c r="Z35" s="573" t="n">
        <f aca="false">W35/D35</f>
        <v>2.92949019818899</v>
      </c>
    </row>
    <row r="36" s="529" customFormat="true" ht="4.5" hidden="false" customHeight="true" outlineLevel="0" collapsed="false">
      <c r="A36" s="574"/>
      <c r="B36" s="574"/>
      <c r="C36" s="575"/>
      <c r="D36" s="575"/>
      <c r="E36" s="576"/>
      <c r="F36" s="575"/>
      <c r="G36" s="575"/>
      <c r="H36" s="576"/>
      <c r="I36" s="575"/>
      <c r="J36" s="575"/>
      <c r="K36" s="576"/>
      <c r="L36" s="577"/>
      <c r="M36" s="578"/>
      <c r="N36" s="578"/>
      <c r="O36" s="576"/>
      <c r="P36" s="575"/>
      <c r="Q36" s="575"/>
      <c r="R36" s="576"/>
      <c r="S36" s="575"/>
      <c r="T36" s="575"/>
      <c r="U36" s="576"/>
      <c r="V36" s="575"/>
      <c r="W36" s="575"/>
      <c r="X36" s="576"/>
      <c r="Y36" s="579"/>
      <c r="Z36" s="579"/>
    </row>
    <row r="37" customFormat="false" ht="16.5" hidden="false" customHeight="false" outlineLevel="0" collapsed="false">
      <c r="A37" s="530" t="s">
        <v>72</v>
      </c>
      <c r="B37" s="530"/>
      <c r="C37" s="531" t="n">
        <f aca="false">SUM(C33:C35)</f>
        <v>1374089</v>
      </c>
      <c r="D37" s="531" t="n">
        <f aca="false">SUM(D33:D35)</f>
        <v>1277320</v>
      </c>
      <c r="E37" s="532" t="n">
        <f aca="false">(C37-D37)/D37</f>
        <v>0.0757594024989823</v>
      </c>
      <c r="F37" s="531" t="n">
        <f aca="false">SUM(F33:F35)</f>
        <v>910935</v>
      </c>
      <c r="G37" s="531" t="n">
        <f aca="false">SUM(G33:G35)</f>
        <v>860180</v>
      </c>
      <c r="H37" s="532" t="n">
        <f aca="false">(F37-G37)/G37</f>
        <v>0.0590050919574973</v>
      </c>
      <c r="I37" s="531" t="n">
        <f aca="false">SUM(I33:I35)</f>
        <v>463154</v>
      </c>
      <c r="J37" s="531" t="n">
        <f aca="false">SUM(J33:J35)</f>
        <v>417140</v>
      </c>
      <c r="K37" s="532" t="n">
        <f aca="false">(I37-J37)/J37</f>
        <v>0.110308289782807</v>
      </c>
      <c r="L37" s="580"/>
      <c r="M37" s="534" t="n">
        <f aca="false">P37/S37</f>
        <v>0.707799269944526</v>
      </c>
      <c r="N37" s="534" t="n">
        <f aca="false">Q37/T37</f>
        <v>0.698534815747676</v>
      </c>
      <c r="O37" s="532" t="n">
        <f aca="false">M37/N37-1</f>
        <v>0.0132626949838326</v>
      </c>
      <c r="P37" s="531" t="n">
        <f aca="false">SUM(P33:P35)</f>
        <v>1950469</v>
      </c>
      <c r="Q37" s="531" t="n">
        <f aca="false">SUM(Q33:Q35)</f>
        <v>1858155</v>
      </c>
      <c r="R37" s="532" t="n">
        <f aca="false">(P37-Q37)/Q37</f>
        <v>0.0496804626094163</v>
      </c>
      <c r="S37" s="531" t="n">
        <f aca="false">SUM(S33:S35)</f>
        <v>2755681</v>
      </c>
      <c r="T37" s="531" t="n">
        <f aca="false">SUM(T33:T35)</f>
        <v>2660075</v>
      </c>
      <c r="U37" s="532" t="n">
        <f aca="false">(S37-T37)/T37</f>
        <v>0.035941091886507</v>
      </c>
      <c r="V37" s="531" t="n">
        <f aca="false">SUM(V33:V35)</f>
        <v>3646526</v>
      </c>
      <c r="W37" s="531" t="n">
        <f aca="false">SUM(W33:W35)</f>
        <v>3425712</v>
      </c>
      <c r="X37" s="532" t="n">
        <f aca="false">(V37-W37)/W37</f>
        <v>0.0644578411728715</v>
      </c>
      <c r="Y37" s="581" t="n">
        <f aca="false">V37/C37</f>
        <v>2.65377715708371</v>
      </c>
      <c r="Z37" s="582" t="n">
        <f aca="false">W37/D37</f>
        <v>2.68195283875615</v>
      </c>
    </row>
    <row r="38" customFormat="false" ht="11.25" hidden="false" customHeight="true" outlineLevel="0" collapsed="false">
      <c r="A38" s="537"/>
      <c r="B38" s="537"/>
      <c r="C38" s="537"/>
      <c r="D38" s="537"/>
      <c r="E38" s="583"/>
      <c r="F38" s="537"/>
      <c r="G38" s="537"/>
      <c r="H38" s="583"/>
      <c r="I38" s="537"/>
      <c r="J38" s="537"/>
      <c r="K38" s="583"/>
      <c r="L38" s="537"/>
      <c r="M38" s="540"/>
      <c r="N38" s="540"/>
      <c r="O38" s="583"/>
      <c r="P38" s="537"/>
      <c r="Q38" s="537"/>
      <c r="R38" s="583"/>
      <c r="S38" s="537"/>
      <c r="T38" s="537"/>
      <c r="U38" s="583"/>
    </row>
    <row r="39" customFormat="false" ht="12.75" hidden="false" customHeight="false" outlineLevel="0" collapsed="false">
      <c r="C39" s="584"/>
      <c r="D39" s="584"/>
      <c r="E39" s="585"/>
      <c r="F39" s="584"/>
      <c r="G39" s="584"/>
      <c r="H39" s="585"/>
      <c r="I39" s="584"/>
    </row>
    <row r="40" customFormat="false" ht="24" hidden="false" customHeight="false" outlineLevel="0" collapsed="false">
      <c r="A40" s="492" t="s">
        <v>75</v>
      </c>
      <c r="B40" s="492"/>
      <c r="C40" s="492"/>
      <c r="D40" s="492"/>
      <c r="E40" s="492"/>
      <c r="F40" s="492"/>
      <c r="G40" s="492"/>
      <c r="H40" s="492"/>
      <c r="I40" s="492"/>
      <c r="J40" s="492"/>
      <c r="K40" s="492"/>
      <c r="L40" s="492"/>
      <c r="M40" s="492"/>
      <c r="N40" s="492"/>
      <c r="O40" s="492"/>
      <c r="P40" s="492"/>
      <c r="Q40" s="492"/>
      <c r="R40" s="492"/>
      <c r="S40" s="492"/>
      <c r="T40" s="492"/>
      <c r="U40" s="492"/>
      <c r="V40" s="492"/>
      <c r="W40" s="492"/>
      <c r="X40" s="492"/>
      <c r="Y40" s="492"/>
      <c r="Z40" s="492"/>
    </row>
    <row r="41" customFormat="false" ht="15" hidden="false" customHeight="false" outlineLevel="0" collapsed="false">
      <c r="A41" s="493"/>
      <c r="B41" s="494"/>
      <c r="C41" s="495" t="s">
        <v>49</v>
      </c>
      <c r="D41" s="495"/>
      <c r="E41" s="496" t="s">
        <v>50</v>
      </c>
      <c r="F41" s="495" t="s">
        <v>51</v>
      </c>
      <c r="G41" s="495"/>
      <c r="H41" s="496" t="s">
        <v>50</v>
      </c>
      <c r="I41" s="495" t="s">
        <v>52</v>
      </c>
      <c r="J41" s="495"/>
      <c r="K41" s="549" t="s">
        <v>50</v>
      </c>
      <c r="L41" s="498"/>
      <c r="M41" s="499" t="s">
        <v>53</v>
      </c>
      <c r="N41" s="499"/>
      <c r="O41" s="496" t="s">
        <v>54</v>
      </c>
      <c r="P41" s="495" t="s">
        <v>55</v>
      </c>
      <c r="Q41" s="495"/>
      <c r="R41" s="496" t="s">
        <v>50</v>
      </c>
      <c r="S41" s="495" t="s">
        <v>56</v>
      </c>
      <c r="T41" s="495"/>
      <c r="U41" s="496" t="s">
        <v>50</v>
      </c>
      <c r="V41" s="495" t="s">
        <v>57</v>
      </c>
      <c r="W41" s="495"/>
      <c r="X41" s="496" t="s">
        <v>50</v>
      </c>
      <c r="Y41" s="500" t="s">
        <v>58</v>
      </c>
      <c r="Z41" s="500"/>
    </row>
    <row r="42" customFormat="false" ht="15.75" hidden="false" customHeight="false" outlineLevel="0" collapsed="false">
      <c r="A42" s="586" t="s">
        <v>59</v>
      </c>
      <c r="B42" s="586"/>
      <c r="C42" s="503" t="n">
        <v>2011</v>
      </c>
      <c r="D42" s="503" t="n">
        <v>2010</v>
      </c>
      <c r="E42" s="504" t="s">
        <v>61</v>
      </c>
      <c r="F42" s="503" t="n">
        <v>2011</v>
      </c>
      <c r="G42" s="503" t="n">
        <v>2010</v>
      </c>
      <c r="H42" s="504" t="s">
        <v>61</v>
      </c>
      <c r="I42" s="503" t="n">
        <v>2011</v>
      </c>
      <c r="J42" s="503" t="n">
        <v>2010</v>
      </c>
      <c r="K42" s="504" t="s">
        <v>61</v>
      </c>
      <c r="L42" s="505"/>
      <c r="M42" s="551" t="n">
        <v>2011</v>
      </c>
      <c r="N42" s="506" t="n">
        <v>2010</v>
      </c>
      <c r="O42" s="504" t="s">
        <v>61</v>
      </c>
      <c r="P42" s="503" t="n">
        <v>2011</v>
      </c>
      <c r="Q42" s="503" t="n">
        <v>2010</v>
      </c>
      <c r="R42" s="504" t="s">
        <v>61</v>
      </c>
      <c r="S42" s="503" t="n">
        <v>2011</v>
      </c>
      <c r="T42" s="503" t="n">
        <v>2010</v>
      </c>
      <c r="U42" s="504" t="s">
        <v>61</v>
      </c>
      <c r="V42" s="503" t="n">
        <v>2011</v>
      </c>
      <c r="W42" s="503" t="n">
        <v>2010</v>
      </c>
      <c r="X42" s="504" t="s">
        <v>61</v>
      </c>
      <c r="Y42" s="503" t="n">
        <v>2011</v>
      </c>
      <c r="Z42" s="507" t="n">
        <v>2010</v>
      </c>
    </row>
    <row r="43" s="71" customFormat="true" ht="15" hidden="false" customHeight="false" outlineLevel="0" collapsed="false">
      <c r="A43" s="587" t="s">
        <v>62</v>
      </c>
      <c r="B43" s="587"/>
      <c r="C43" s="588" t="n">
        <f aca="false">C10</f>
        <v>797041</v>
      </c>
      <c r="D43" s="589" t="n">
        <f aca="false">D10</f>
        <v>746659</v>
      </c>
      <c r="E43" s="590" t="n">
        <f aca="false">(C43-D43)/D43</f>
        <v>0.0674765856970853</v>
      </c>
      <c r="F43" s="588" t="n">
        <f aca="false">F10</f>
        <v>665592</v>
      </c>
      <c r="G43" s="589" t="n">
        <f aca="false">G10</f>
        <v>628073</v>
      </c>
      <c r="H43" s="590" t="n">
        <f aca="false">(F43-G43)/G43</f>
        <v>0.0597366866590349</v>
      </c>
      <c r="I43" s="588" t="n">
        <f aca="false">I10</f>
        <v>131449</v>
      </c>
      <c r="J43" s="589" t="n">
        <f aca="false">J10</f>
        <v>118586</v>
      </c>
      <c r="K43" s="590" t="n">
        <f aca="false">(I43-J43)/J43</f>
        <v>0.108469802506198</v>
      </c>
      <c r="L43" s="553"/>
      <c r="M43" s="576" t="n">
        <f aca="false">P43/S43</f>
        <v>0.811030382512483</v>
      </c>
      <c r="N43" s="591" t="n">
        <f aca="false">Q43/T43</f>
        <v>0.802258623620318</v>
      </c>
      <c r="O43" s="590" t="n">
        <f aca="false">M43/N43-1</f>
        <v>0.0109338293586432</v>
      </c>
      <c r="P43" s="588" t="n">
        <f aca="false">P10</f>
        <v>1203445</v>
      </c>
      <c r="Q43" s="589" t="n">
        <f aca="false">Q10</f>
        <v>1151623</v>
      </c>
      <c r="R43" s="590" t="n">
        <f aca="false">(P43-Q43)/Q43</f>
        <v>0.0449991012683838</v>
      </c>
      <c r="S43" s="588" t="n">
        <f aca="false">S10</f>
        <v>1483847</v>
      </c>
      <c r="T43" s="589" t="n">
        <f aca="false">T10</f>
        <v>1435476</v>
      </c>
      <c r="U43" s="590" t="n">
        <f aca="false">(S43-T43)/T43</f>
        <v>0.0336968364500695</v>
      </c>
      <c r="V43" s="588" t="n">
        <f aca="false">V10</f>
        <v>2056668</v>
      </c>
      <c r="W43" s="589" t="n">
        <f aca="false">W10</f>
        <v>1942168</v>
      </c>
      <c r="X43" s="590" t="n">
        <f aca="false">(V43-W43)/W43</f>
        <v>0.0589547351207517</v>
      </c>
      <c r="Y43" s="579" t="n">
        <f aca="false">V43/C43</f>
        <v>2.58037917748271</v>
      </c>
      <c r="Z43" s="592" t="n">
        <f aca="false">W43/D43</f>
        <v>2.60114456532366</v>
      </c>
    </row>
    <row r="44" s="71" customFormat="true" ht="15" hidden="false" customHeight="false" outlineLevel="0" collapsed="false">
      <c r="A44" s="593" t="s">
        <v>67</v>
      </c>
      <c r="B44" s="593"/>
      <c r="C44" s="594" t="n">
        <f aca="false">C13</f>
        <v>200685</v>
      </c>
      <c r="D44" s="595" t="n">
        <f aca="false">D13</f>
        <v>200098</v>
      </c>
      <c r="E44" s="596" t="n">
        <f aca="false">(C44-D44)/D44</f>
        <v>0.00293356255434837</v>
      </c>
      <c r="F44" s="594" t="n">
        <f aca="false">F13</f>
        <v>49472</v>
      </c>
      <c r="G44" s="595" t="n">
        <f aca="false">G13</f>
        <v>53072</v>
      </c>
      <c r="H44" s="596" t="n">
        <f aca="false">(F44-G44)/G44</f>
        <v>-0.0678323786554115</v>
      </c>
      <c r="I44" s="594" t="n">
        <f aca="false">I13</f>
        <v>151213</v>
      </c>
      <c r="J44" s="595" t="n">
        <f aca="false">J13</f>
        <v>147026</v>
      </c>
      <c r="K44" s="596" t="n">
        <f aca="false">(I44-J44)/J44</f>
        <v>0.0284779562798417</v>
      </c>
      <c r="L44" s="553"/>
      <c r="M44" s="597" t="n">
        <f aca="false">P44/S44</f>
        <v>0.455528333054921</v>
      </c>
      <c r="N44" s="598" t="n">
        <f aca="false">Q44/T44</f>
        <v>0.481558424733434</v>
      </c>
      <c r="O44" s="596" t="n">
        <f aca="false">M44/N44-1</f>
        <v>-0.0540538600127731</v>
      </c>
      <c r="P44" s="594" t="n">
        <f aca="false">P13</f>
        <v>196340</v>
      </c>
      <c r="Q44" s="595" t="n">
        <f aca="false">Q13</f>
        <v>208157</v>
      </c>
      <c r="R44" s="596" t="n">
        <f aca="false">(P44-Q44)/Q44</f>
        <v>-0.0567696498316175</v>
      </c>
      <c r="S44" s="594" t="n">
        <f aca="false">S13</f>
        <v>431016</v>
      </c>
      <c r="T44" s="595" t="n">
        <f aca="false">T13</f>
        <v>432257</v>
      </c>
      <c r="U44" s="596" t="n">
        <f aca="false">(S44-T44)/T44</f>
        <v>-0.00287097721957076</v>
      </c>
      <c r="V44" s="594" t="n">
        <f aca="false">V13</f>
        <v>466062</v>
      </c>
      <c r="W44" s="595" t="n">
        <f aca="false">W13</f>
        <v>478608</v>
      </c>
      <c r="X44" s="596" t="n">
        <f aca="false">(V44-W44)/W44</f>
        <v>-0.0262135192056965</v>
      </c>
      <c r="Y44" s="599" t="n">
        <f aca="false">V44/C44</f>
        <v>2.32235593093654</v>
      </c>
      <c r="Z44" s="600" t="n">
        <f aca="false">W44/D44</f>
        <v>2.3918679846875</v>
      </c>
    </row>
    <row r="45" s="71" customFormat="true" ht="15" hidden="false" customHeight="false" outlineLevel="0" collapsed="false">
      <c r="A45" s="593" t="s">
        <v>68</v>
      </c>
      <c r="B45" s="593"/>
      <c r="C45" s="594" t="n">
        <f aca="false">C17</f>
        <v>233813</v>
      </c>
      <c r="D45" s="595" t="n">
        <f aca="false">D17</f>
        <v>197430</v>
      </c>
      <c r="E45" s="596" t="n">
        <f aca="false">(C45-D45)/D45</f>
        <v>0.184283037025781</v>
      </c>
      <c r="F45" s="594" t="n">
        <f aca="false">F17</f>
        <v>138442</v>
      </c>
      <c r="G45" s="595" t="n">
        <f aca="false">G17</f>
        <v>122870</v>
      </c>
      <c r="H45" s="596" t="n">
        <f aca="false">(F45-G45)/G45</f>
        <v>0.126735574184097</v>
      </c>
      <c r="I45" s="594" t="n">
        <f aca="false">I17</f>
        <v>95371</v>
      </c>
      <c r="J45" s="595" t="n">
        <f aca="false">J17</f>
        <v>74560</v>
      </c>
      <c r="K45" s="596" t="n">
        <f aca="false">(I45-J45)/J45</f>
        <v>0.279117489270386</v>
      </c>
      <c r="L45" s="553"/>
      <c r="M45" s="597" t="n">
        <f aca="false">P45/S45</f>
        <v>0.706258036695893</v>
      </c>
      <c r="N45" s="598" t="n">
        <f aca="false">Q45/T45</f>
        <v>0.663428072721155</v>
      </c>
      <c r="O45" s="596" t="n">
        <f aca="false">M45/N45-1</f>
        <v>0.0645585644259286</v>
      </c>
      <c r="P45" s="594" t="n">
        <f aca="false">P17</f>
        <v>363600</v>
      </c>
      <c r="Q45" s="595" t="n">
        <f aca="false">Q17</f>
        <v>315470</v>
      </c>
      <c r="R45" s="596" t="n">
        <f aca="false">(P45-Q45)/Q45</f>
        <v>0.152566012616097</v>
      </c>
      <c r="S45" s="594" t="n">
        <f aca="false">S17</f>
        <v>514826</v>
      </c>
      <c r="T45" s="595" t="n">
        <f aca="false">T17</f>
        <v>475515</v>
      </c>
      <c r="U45" s="596" t="n">
        <f aca="false">(S45-T45)/T45</f>
        <v>0.0826703679168901</v>
      </c>
      <c r="V45" s="594" t="n">
        <f aca="false">V17</f>
        <v>755536</v>
      </c>
      <c r="W45" s="595" t="n">
        <f aca="false">W17</f>
        <v>638761</v>
      </c>
      <c r="X45" s="596" t="n">
        <f aca="false">(V45-W45)/W45</f>
        <v>0.18281485563458</v>
      </c>
      <c r="Y45" s="599" t="n">
        <f aca="false">V45/C45</f>
        <v>3.23136865785906</v>
      </c>
      <c r="Z45" s="600" t="n">
        <f aca="false">W45/D45</f>
        <v>3.23537962822266</v>
      </c>
    </row>
    <row r="46" s="71" customFormat="true" ht="15" hidden="false" customHeight="false" outlineLevel="0" collapsed="false">
      <c r="A46" s="593" t="s">
        <v>69</v>
      </c>
      <c r="B46" s="593"/>
      <c r="C46" s="594" t="n">
        <f aca="false">C20</f>
        <v>93246</v>
      </c>
      <c r="D46" s="595" t="n">
        <f aca="false">D20</f>
        <v>79471</v>
      </c>
      <c r="E46" s="596" t="n">
        <f aca="false">(C46-D46)/D46</f>
        <v>0.173333668885505</v>
      </c>
      <c r="F46" s="594" t="n">
        <f aca="false">F20</f>
        <v>32851</v>
      </c>
      <c r="G46" s="595" t="n">
        <f aca="false">G20</f>
        <v>28050</v>
      </c>
      <c r="H46" s="596" t="n">
        <f aca="false">(F46-G46)/G46</f>
        <v>0.171158645276292</v>
      </c>
      <c r="I46" s="594" t="n">
        <f aca="false">I20</f>
        <v>60395</v>
      </c>
      <c r="J46" s="595" t="n">
        <f aca="false">J20</f>
        <v>51421</v>
      </c>
      <c r="K46" s="596" t="n">
        <f aca="false">(I46-J46)/J46</f>
        <v>0.174520137686937</v>
      </c>
      <c r="L46" s="553"/>
      <c r="M46" s="597" t="n">
        <f aca="false">P46/S46</f>
        <v>0.495782516614329</v>
      </c>
      <c r="N46" s="598" t="n">
        <f aca="false">Q46/T46</f>
        <v>0.505652967689177</v>
      </c>
      <c r="O46" s="596" t="n">
        <f aca="false">M46/N46-1</f>
        <v>-0.0195202079401539</v>
      </c>
      <c r="P46" s="594" t="n">
        <f aca="false">P20</f>
        <v>108620</v>
      </c>
      <c r="Q46" s="595" t="n">
        <f aca="false">Q20</f>
        <v>106355</v>
      </c>
      <c r="R46" s="596" t="n">
        <f aca="false">(P46-Q46)/Q46</f>
        <v>0.0212966010060646</v>
      </c>
      <c r="S46" s="594" t="n">
        <f aca="false">S20</f>
        <v>219088</v>
      </c>
      <c r="T46" s="595" t="n">
        <f aca="false">T20</f>
        <v>210332</v>
      </c>
      <c r="U46" s="596" t="n">
        <f aca="false">(S46-T46)/T46</f>
        <v>0.0416294239583135</v>
      </c>
      <c r="V46" s="594" t="n">
        <f aca="false">V20</f>
        <v>206778</v>
      </c>
      <c r="W46" s="595" t="n">
        <f aca="false">W20</f>
        <v>193218</v>
      </c>
      <c r="X46" s="596" t="n">
        <f aca="false">(V46-W46)/W46</f>
        <v>0.0701797969133311</v>
      </c>
      <c r="Y46" s="599" t="n">
        <f aca="false">V46/C46</f>
        <v>2.21755356798147</v>
      </c>
      <c r="Z46" s="600" t="n">
        <f aca="false">W46/D46</f>
        <v>2.43130198437166</v>
      </c>
    </row>
    <row r="47" s="71" customFormat="true" ht="15.75" hidden="false" customHeight="false" outlineLevel="0" collapsed="false">
      <c r="A47" s="601" t="s">
        <v>71</v>
      </c>
      <c r="B47" s="601"/>
      <c r="C47" s="602" t="n">
        <f aca="false">C23</f>
        <v>49304</v>
      </c>
      <c r="D47" s="603" t="n">
        <f aca="false">D23</f>
        <v>53662</v>
      </c>
      <c r="E47" s="604" t="n">
        <f aca="false">(C47-D47)/D47</f>
        <v>-0.0812120308598263</v>
      </c>
      <c r="F47" s="602" t="n">
        <f aca="false">F23</f>
        <v>24578</v>
      </c>
      <c r="G47" s="603" t="n">
        <f aca="false">G23</f>
        <v>28115</v>
      </c>
      <c r="H47" s="604" t="n">
        <f aca="false">(F47-G47)/G47</f>
        <v>-0.12580473057087</v>
      </c>
      <c r="I47" s="602" t="n">
        <f aca="false">I23</f>
        <v>24726</v>
      </c>
      <c r="J47" s="603" t="n">
        <f aca="false">J23</f>
        <v>25547</v>
      </c>
      <c r="K47" s="604" t="n">
        <f aca="false">(I47-J47)/J47</f>
        <v>-0.0321368458135985</v>
      </c>
      <c r="L47" s="569"/>
      <c r="M47" s="605" t="n">
        <f aca="false">P47/S47</f>
        <v>0.733966923595001</v>
      </c>
      <c r="N47" s="606" t="n">
        <f aca="false">Q47/T47</f>
        <v>0.718813089816423</v>
      </c>
      <c r="O47" s="604" t="n">
        <f aca="false">M47/N47-1</f>
        <v>0.0210817443272324</v>
      </c>
      <c r="P47" s="602" t="n">
        <f aca="false">P23</f>
        <v>78464</v>
      </c>
      <c r="Q47" s="603" t="n">
        <f aca="false">Q23</f>
        <v>76550</v>
      </c>
      <c r="R47" s="604" t="n">
        <f aca="false">(P47-Q47)/Q47</f>
        <v>0.0250032658393207</v>
      </c>
      <c r="S47" s="602" t="n">
        <f aca="false">S23</f>
        <v>106904</v>
      </c>
      <c r="T47" s="603" t="n">
        <f aca="false">T23</f>
        <v>106495</v>
      </c>
      <c r="U47" s="604" t="n">
        <f aca="false">(S47-T47)/T47</f>
        <v>0.00384055589464294</v>
      </c>
      <c r="V47" s="602" t="n">
        <f aca="false">V23</f>
        <v>161482</v>
      </c>
      <c r="W47" s="603" t="n">
        <f aca="false">W23</f>
        <v>172957</v>
      </c>
      <c r="X47" s="604" t="n">
        <f aca="false">(V47-W47)/W47</f>
        <v>-0.0663459703857028</v>
      </c>
      <c r="Y47" s="607" t="n">
        <f aca="false">V47/C47</f>
        <v>3.27523121856239</v>
      </c>
      <c r="Z47" s="608" t="n">
        <f aca="false">W47/D47</f>
        <v>3.22308151019343</v>
      </c>
    </row>
    <row r="48" s="529" customFormat="true" ht="4.5" hidden="false" customHeight="true" outlineLevel="0" collapsed="false">
      <c r="A48" s="574"/>
      <c r="B48" s="574"/>
      <c r="C48" s="575"/>
      <c r="D48" s="575"/>
      <c r="E48" s="576"/>
      <c r="F48" s="575"/>
      <c r="G48" s="575"/>
      <c r="H48" s="576"/>
      <c r="I48" s="575"/>
      <c r="J48" s="575"/>
      <c r="K48" s="576"/>
      <c r="L48" s="609"/>
      <c r="M48" s="578"/>
      <c r="N48" s="578"/>
      <c r="O48" s="576"/>
      <c r="P48" s="575"/>
      <c r="Q48" s="575"/>
      <c r="R48" s="576"/>
      <c r="S48" s="575"/>
      <c r="T48" s="575"/>
      <c r="U48" s="576"/>
      <c r="V48" s="575"/>
      <c r="W48" s="575"/>
      <c r="X48" s="576"/>
      <c r="Y48" s="579"/>
      <c r="Z48" s="579"/>
    </row>
    <row r="49" customFormat="false" ht="16.5" hidden="false" customHeight="false" outlineLevel="0" collapsed="false">
      <c r="A49" s="530" t="s">
        <v>72</v>
      </c>
      <c r="B49" s="530"/>
      <c r="C49" s="531" t="n">
        <f aca="false">SUM(C43:C47)</f>
        <v>1374089</v>
      </c>
      <c r="D49" s="531" t="n">
        <f aca="false">SUM(D43:D47)</f>
        <v>1277320</v>
      </c>
      <c r="E49" s="532" t="n">
        <f aca="false">(C49-D49)/D49</f>
        <v>0.0757594024989823</v>
      </c>
      <c r="F49" s="531" t="n">
        <f aca="false">SUM(F43:F47)</f>
        <v>910935</v>
      </c>
      <c r="G49" s="531" t="n">
        <f aca="false">SUM(G43:G47)</f>
        <v>860180</v>
      </c>
      <c r="H49" s="532" t="n">
        <f aca="false">(F49-G49)/G49</f>
        <v>0.0590050919574973</v>
      </c>
      <c r="I49" s="531" t="n">
        <f aca="false">SUM(I43:I47)</f>
        <v>463154</v>
      </c>
      <c r="J49" s="531" t="n">
        <f aca="false">SUM(J43:J47)</f>
        <v>417140</v>
      </c>
      <c r="K49" s="532" t="n">
        <f aca="false">(I49-J49)/J49</f>
        <v>0.110308289782807</v>
      </c>
      <c r="L49" s="533"/>
      <c r="M49" s="534" t="n">
        <f aca="false">P49/S49</f>
        <v>0.707799269944526</v>
      </c>
      <c r="N49" s="534" t="n">
        <f aca="false">Q49/T49</f>
        <v>0.698534815747676</v>
      </c>
      <c r="O49" s="532" t="n">
        <f aca="false">M49/N49-1</f>
        <v>0.0132626949838326</v>
      </c>
      <c r="P49" s="531" t="n">
        <f aca="false">SUM(P43:P47)</f>
        <v>1950469</v>
      </c>
      <c r="Q49" s="531" t="n">
        <f aca="false">SUM(Q43:Q47)</f>
        <v>1858155</v>
      </c>
      <c r="R49" s="532" t="n">
        <f aca="false">(P49-Q49)/Q49</f>
        <v>0.0496804626094163</v>
      </c>
      <c r="S49" s="531" t="n">
        <f aca="false">SUM(S43:S47)</f>
        <v>2755681</v>
      </c>
      <c r="T49" s="531" t="n">
        <f aca="false">SUM(T43:T47)</f>
        <v>2660075</v>
      </c>
      <c r="U49" s="532" t="n">
        <f aca="false">(S49-T49)/T49</f>
        <v>0.035941091886507</v>
      </c>
      <c r="V49" s="531" t="n">
        <f aca="false">SUM(V43:V47)</f>
        <v>3646526</v>
      </c>
      <c r="W49" s="531" t="n">
        <f aca="false">SUM(W43:W47)</f>
        <v>3425712</v>
      </c>
      <c r="X49" s="532" t="n">
        <f aca="false">(V49-W49)/W49</f>
        <v>0.0644578411728715</v>
      </c>
      <c r="Y49" s="581" t="n">
        <f aca="false">V49/C49</f>
        <v>2.65377715708371</v>
      </c>
      <c r="Z49" s="582" t="n">
        <f aca="false">W49/D49</f>
        <v>2.68195283875615</v>
      </c>
    </row>
    <row r="50" customFormat="false" ht="11.25" hidden="false" customHeight="true" outlineLevel="0" collapsed="false">
      <c r="A50" s="537"/>
      <c r="B50" s="537"/>
      <c r="C50" s="537"/>
      <c r="D50" s="537"/>
      <c r="E50" s="583"/>
      <c r="F50" s="537"/>
      <c r="G50" s="537"/>
      <c r="H50" s="583"/>
      <c r="I50" s="537"/>
      <c r="J50" s="537"/>
      <c r="K50" s="583"/>
      <c r="L50" s="537"/>
      <c r="M50" s="540"/>
      <c r="N50" s="540"/>
      <c r="O50" s="583"/>
      <c r="P50" s="537"/>
      <c r="Q50" s="537"/>
      <c r="R50" s="583"/>
      <c r="S50" s="537"/>
      <c r="T50" s="537"/>
      <c r="U50" s="583"/>
    </row>
    <row r="51" customFormat="false" ht="12.75" hidden="false" customHeight="false" outlineLevel="0" collapsed="false">
      <c r="A51" s="610" t="s">
        <v>76</v>
      </c>
      <c r="C51" s="584"/>
      <c r="D51" s="584"/>
    </row>
    <row r="52" customFormat="false" ht="12.75" hidden="false" customHeight="false" outlineLevel="0" collapsed="false">
      <c r="A52" s="610" t="s">
        <v>77</v>
      </c>
    </row>
  </sheetData>
  <mergeCells count="48">
    <mergeCell ref="A1:Z1"/>
    <mergeCell ref="A2:Z2"/>
    <mergeCell ref="A4:Z4"/>
    <mergeCell ref="C5:D5"/>
    <mergeCell ref="F5:G5"/>
    <mergeCell ref="I5:J5"/>
    <mergeCell ref="M5:N5"/>
    <mergeCell ref="P5:Q5"/>
    <mergeCell ref="S5:T5"/>
    <mergeCell ref="V5:W5"/>
    <mergeCell ref="Y5:Z5"/>
    <mergeCell ref="A7:A9"/>
    <mergeCell ref="A11:A12"/>
    <mergeCell ref="A14:A16"/>
    <mergeCell ref="A18:A19"/>
    <mergeCell ref="A21:A22"/>
    <mergeCell ref="A25:B25"/>
    <mergeCell ref="A27:B27"/>
    <mergeCell ref="A30:Z30"/>
    <mergeCell ref="C31:D31"/>
    <mergeCell ref="F31:G31"/>
    <mergeCell ref="I31:J31"/>
    <mergeCell ref="M31:N31"/>
    <mergeCell ref="P31:Q31"/>
    <mergeCell ref="S31:T31"/>
    <mergeCell ref="V31:W31"/>
    <mergeCell ref="Y31:Z31"/>
    <mergeCell ref="A32:B32"/>
    <mergeCell ref="A33:B33"/>
    <mergeCell ref="A34:B34"/>
    <mergeCell ref="A35:B35"/>
    <mergeCell ref="A37:B37"/>
    <mergeCell ref="A40:Z40"/>
    <mergeCell ref="C41:D41"/>
    <mergeCell ref="F41:G41"/>
    <mergeCell ref="I41:J41"/>
    <mergeCell ref="M41:N41"/>
    <mergeCell ref="P41:Q41"/>
    <mergeCell ref="S41:T41"/>
    <mergeCell ref="V41:W41"/>
    <mergeCell ref="Y41:Z41"/>
    <mergeCell ref="A42:B42"/>
    <mergeCell ref="A43:B43"/>
    <mergeCell ref="A44:B44"/>
    <mergeCell ref="A45:B45"/>
    <mergeCell ref="A46:B46"/>
    <mergeCell ref="A47:B47"/>
    <mergeCell ref="A49:B49"/>
  </mergeCells>
  <printOptions headings="false" gridLines="false" gridLinesSet="true" horizontalCentered="true" verticalCentered="false"/>
  <pageMargins left="0" right="0" top="0.6" bottom="1" header="0.5" footer="0.5"/>
  <pageSetup paperSize="5" scale="100" fitToWidth="1" fitToHeight="1" pageOrder="downThenOver" orientation="landscape" blackAndWhite="false" draft="false" cellComments="none" horizontalDpi="300" verticalDpi="300" copies="1"/>
  <headerFooter differentFirst="false" differentOddEven="false">
    <oddHeader/>
    <oddFooter>&amp;L&amp;"Arial,Bold"&amp;12Prepared by: Carlos J. Acobis Ross
Source: Monthly Registrations and Occupancy Survey
Research and Statistics Divisio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487" width="26.13"/>
    <col collapsed="false" customWidth="true" hidden="false" outlineLevel="0" max="2" min="2" style="487" width="30.28"/>
    <col collapsed="false" customWidth="true" hidden="false" outlineLevel="0" max="4" min="3" style="487" width="22.56"/>
    <col collapsed="false" customWidth="true" hidden="false" outlineLevel="0" max="5" min="5" style="611" width="15.56"/>
    <col collapsed="false" customWidth="false" hidden="false" outlineLevel="0" max="257" min="6" style="487" width="9.14"/>
  </cols>
  <sheetData>
    <row r="1" customFormat="false" ht="20.25" hidden="false" customHeight="false" outlineLevel="0" collapsed="false">
      <c r="A1" s="612" t="s">
        <v>79</v>
      </c>
      <c r="B1" s="612"/>
      <c r="C1" s="612"/>
      <c r="D1" s="612"/>
      <c r="E1" s="612"/>
    </row>
    <row r="2" s="180" customFormat="true" ht="16.15" hidden="false" customHeight="true" outlineLevel="0" collapsed="false">
      <c r="A2" s="613" t="s">
        <v>59</v>
      </c>
      <c r="B2" s="614" t="s">
        <v>80</v>
      </c>
      <c r="C2" s="615" t="s">
        <v>81</v>
      </c>
      <c r="D2" s="615"/>
      <c r="E2" s="616" t="s">
        <v>82</v>
      </c>
    </row>
    <row r="3" s="620" customFormat="true" ht="16.5" hidden="false" customHeight="false" outlineLevel="0" collapsed="false">
      <c r="A3" s="613"/>
      <c r="B3" s="617" t="s">
        <v>83</v>
      </c>
      <c r="C3" s="618" t="s">
        <v>84</v>
      </c>
      <c r="D3" s="619" t="s">
        <v>85</v>
      </c>
      <c r="E3" s="616"/>
    </row>
    <row r="4" customFormat="false" ht="13.15" hidden="false" customHeight="true" outlineLevel="0" collapsed="false">
      <c r="A4" s="621" t="s">
        <v>86</v>
      </c>
      <c r="B4" s="622" t="s">
        <v>63</v>
      </c>
      <c r="C4" s="623" t="n">
        <v>101.732666666667</v>
      </c>
      <c r="D4" s="624" t="n">
        <v>104.411538461538</v>
      </c>
      <c r="E4" s="625" t="n">
        <v>-0.0256568558834</v>
      </c>
    </row>
    <row r="5" customFormat="false" ht="13.15" hidden="false" customHeight="true" outlineLevel="0" collapsed="false">
      <c r="A5" s="621"/>
      <c r="B5" s="626" t="s">
        <v>64</v>
      </c>
      <c r="C5" s="627" t="n">
        <v>109.704</v>
      </c>
      <c r="D5" s="628" t="n">
        <v>109.104</v>
      </c>
      <c r="E5" s="629" t="n">
        <v>0.00549934007919031</v>
      </c>
    </row>
    <row r="6" customFormat="false" ht="13.15" hidden="false" customHeight="true" outlineLevel="0" collapsed="false">
      <c r="A6" s="621"/>
      <c r="B6" s="626" t="s">
        <v>65</v>
      </c>
      <c r="C6" s="627" t="n">
        <v>151.284666666667</v>
      </c>
      <c r="D6" s="628" t="n">
        <v>148.558</v>
      </c>
      <c r="E6" s="629" t="n">
        <v>0.0183542230419544</v>
      </c>
    </row>
    <row r="7" s="461" customFormat="true" ht="15.75" hidden="false" customHeight="false" outlineLevel="0" collapsed="false">
      <c r="A7" s="621"/>
      <c r="B7" s="630" t="s">
        <v>66</v>
      </c>
      <c r="C7" s="631" t="n">
        <v>124.108</v>
      </c>
      <c r="D7" s="632" t="n">
        <v>125.189090909091</v>
      </c>
      <c r="E7" s="633" t="n">
        <v>-0.00863566386847562</v>
      </c>
    </row>
    <row r="8" customFormat="false" ht="13.15" hidden="false" customHeight="true" outlineLevel="0" collapsed="false">
      <c r="A8" s="634" t="s">
        <v>67</v>
      </c>
      <c r="B8" s="635" t="s">
        <v>63</v>
      </c>
      <c r="C8" s="636" t="n">
        <v>108.294482758621</v>
      </c>
      <c r="D8" s="624" t="n">
        <v>110.392</v>
      </c>
      <c r="E8" s="637" t="n">
        <v>-0.019000627231859</v>
      </c>
    </row>
    <row r="9" customFormat="false" ht="13.15" hidden="false" customHeight="true" outlineLevel="0" collapsed="false">
      <c r="A9" s="634"/>
      <c r="B9" s="626" t="s">
        <v>64</v>
      </c>
      <c r="C9" s="627" t="n">
        <v>145.923333333333</v>
      </c>
      <c r="D9" s="628" t="n">
        <v>166.51</v>
      </c>
      <c r="E9" s="629" t="n">
        <v>-0.123636218044962</v>
      </c>
    </row>
    <row r="10" s="461" customFormat="true" ht="15.75" hidden="false" customHeight="false" outlineLevel="0" collapsed="false">
      <c r="A10" s="634"/>
      <c r="B10" s="638" t="s">
        <v>66</v>
      </c>
      <c r="C10" s="639" t="n">
        <v>114.745142857143</v>
      </c>
      <c r="D10" s="640" t="n">
        <v>119.745</v>
      </c>
      <c r="E10" s="641" t="n">
        <v>-0.0417542038737083</v>
      </c>
    </row>
    <row r="11" customFormat="false" ht="13.15" hidden="false" customHeight="true" outlineLevel="0" collapsed="false">
      <c r="A11" s="634" t="s">
        <v>68</v>
      </c>
      <c r="B11" s="635" t="s">
        <v>63</v>
      </c>
      <c r="C11" s="636" t="n">
        <v>103.173333333333</v>
      </c>
      <c r="D11" s="624" t="n">
        <v>97.73</v>
      </c>
      <c r="E11" s="637" t="n">
        <v>0.0556976704526075</v>
      </c>
    </row>
    <row r="12" customFormat="false" ht="13.15" hidden="false" customHeight="true" outlineLevel="0" collapsed="false">
      <c r="A12" s="634"/>
      <c r="B12" s="626" t="s">
        <v>64</v>
      </c>
      <c r="C12" s="627" t="n">
        <v>168.54</v>
      </c>
      <c r="D12" s="628" t="n">
        <v>129.313333333333</v>
      </c>
      <c r="E12" s="629" t="n">
        <v>0.303345878228592</v>
      </c>
    </row>
    <row r="13" customFormat="false" ht="13.15" hidden="false" customHeight="true" outlineLevel="0" collapsed="false">
      <c r="A13" s="634"/>
      <c r="B13" s="626" t="s">
        <v>65</v>
      </c>
      <c r="C13" s="627" t="n">
        <v>159.666666666667</v>
      </c>
      <c r="D13" s="628" t="n">
        <v>147.51</v>
      </c>
      <c r="E13" s="629" t="n">
        <v>0.082412491808465</v>
      </c>
    </row>
    <row r="14" s="461" customFormat="true" ht="15.75" hidden="false" customHeight="false" outlineLevel="0" collapsed="false">
      <c r="A14" s="634"/>
      <c r="B14" s="638" t="s">
        <v>66</v>
      </c>
      <c r="C14" s="639" t="n">
        <v>136.32</v>
      </c>
      <c r="D14" s="640" t="n">
        <v>122.139</v>
      </c>
      <c r="E14" s="641" t="n">
        <v>0.11610542087294</v>
      </c>
    </row>
    <row r="15" customFormat="false" ht="13.15" hidden="false" customHeight="true" outlineLevel="0" collapsed="false">
      <c r="A15" s="621" t="s">
        <v>69</v>
      </c>
      <c r="B15" s="622" t="s">
        <v>63</v>
      </c>
      <c r="C15" s="623" t="n">
        <v>100.122727272727</v>
      </c>
      <c r="D15" s="642" t="n">
        <v>99.644</v>
      </c>
      <c r="E15" s="625" t="n">
        <v>0.00480437630692535</v>
      </c>
    </row>
    <row r="16" customFormat="false" ht="13.15" hidden="false" customHeight="true" outlineLevel="0" collapsed="false">
      <c r="A16" s="621"/>
      <c r="B16" s="626" t="s">
        <v>70</v>
      </c>
      <c r="C16" s="627" t="n">
        <v>123.4775</v>
      </c>
      <c r="D16" s="628" t="n">
        <v>126.075</v>
      </c>
      <c r="E16" s="629" t="n">
        <v>-0.0206028157842556</v>
      </c>
    </row>
    <row r="17" s="461" customFormat="true" ht="15.75" hidden="false" customHeight="false" outlineLevel="0" collapsed="false">
      <c r="A17" s="621"/>
      <c r="B17" s="630" t="s">
        <v>66</v>
      </c>
      <c r="C17" s="631" t="n">
        <v>106.350666666667</v>
      </c>
      <c r="D17" s="632" t="n">
        <v>107.195714285714</v>
      </c>
      <c r="E17" s="633" t="n">
        <v>-0.0078832220548971</v>
      </c>
    </row>
    <row r="18" customFormat="false" ht="13.15" hidden="false" customHeight="true" outlineLevel="0" collapsed="false">
      <c r="A18" s="634" t="s">
        <v>71</v>
      </c>
      <c r="B18" s="635" t="s">
        <v>63</v>
      </c>
      <c r="C18" s="636" t="n">
        <v>102.548</v>
      </c>
      <c r="D18" s="624" t="n">
        <v>103.896</v>
      </c>
      <c r="E18" s="637" t="n">
        <v>-0.012974512974513</v>
      </c>
    </row>
    <row r="19" customFormat="false" ht="13.15" hidden="false" customHeight="true" outlineLevel="0" collapsed="false">
      <c r="A19" s="634"/>
      <c r="B19" s="626" t="s">
        <v>64</v>
      </c>
      <c r="C19" s="643" t="n">
        <v>162.7</v>
      </c>
      <c r="D19" s="644" t="n">
        <v>142.195</v>
      </c>
      <c r="E19" s="645" t="n">
        <v>0.144203382678716</v>
      </c>
    </row>
    <row r="20" s="461" customFormat="true" ht="15.75" hidden="false" customHeight="false" outlineLevel="0" collapsed="false">
      <c r="A20" s="634"/>
      <c r="B20" s="638" t="s">
        <v>66</v>
      </c>
      <c r="C20" s="639" t="n">
        <v>119.734285714286</v>
      </c>
      <c r="D20" s="640" t="n">
        <v>114.838571428571</v>
      </c>
      <c r="E20" s="641" t="n">
        <v>0.0426312712254467</v>
      </c>
    </row>
    <row r="21" s="180" customFormat="true" ht="16.5" hidden="false" customHeight="false" outlineLevel="0" collapsed="false">
      <c r="A21" s="646" t="s">
        <v>87</v>
      </c>
      <c r="B21" s="646"/>
      <c r="C21" s="647" t="n">
        <v>119.67</v>
      </c>
      <c r="D21" s="648" t="n">
        <v>119.6806</v>
      </c>
      <c r="E21" s="649" t="n">
        <v>-8.8569074687216E-005</v>
      </c>
    </row>
    <row r="23" customFormat="false" ht="20.25" hidden="false" customHeight="false" outlineLevel="0" collapsed="false">
      <c r="A23" s="612" t="s">
        <v>88</v>
      </c>
      <c r="B23" s="612"/>
      <c r="C23" s="612"/>
      <c r="D23" s="612"/>
      <c r="E23" s="612"/>
    </row>
    <row r="24" s="180" customFormat="true" ht="15.75" hidden="false" customHeight="true" outlineLevel="0" collapsed="false">
      <c r="A24" s="650" t="s">
        <v>89</v>
      </c>
      <c r="B24" s="651" t="s">
        <v>80</v>
      </c>
      <c r="C24" s="615" t="s">
        <v>81</v>
      </c>
      <c r="D24" s="615"/>
      <c r="E24" s="652" t="s">
        <v>82</v>
      </c>
    </row>
    <row r="25" s="180" customFormat="true" ht="16.5" hidden="false" customHeight="false" outlineLevel="0" collapsed="false">
      <c r="A25" s="650"/>
      <c r="B25" s="653" t="s">
        <v>83</v>
      </c>
      <c r="C25" s="618" t="s">
        <v>84</v>
      </c>
      <c r="D25" s="619" t="s">
        <v>85</v>
      </c>
      <c r="E25" s="652"/>
    </row>
    <row r="26" customFormat="false" ht="13.15" hidden="false" customHeight="true" outlineLevel="0" collapsed="false">
      <c r="A26" s="634" t="s">
        <v>90</v>
      </c>
      <c r="B26" s="635" t="s">
        <v>63</v>
      </c>
      <c r="C26" s="636" t="n">
        <v>101.732666666667</v>
      </c>
      <c r="D26" s="624" t="n">
        <v>104.411538461538</v>
      </c>
      <c r="E26" s="654" t="n">
        <v>-0.0256568558834</v>
      </c>
    </row>
    <row r="27" customFormat="false" ht="13.15" hidden="false" customHeight="true" outlineLevel="0" collapsed="false">
      <c r="A27" s="634"/>
      <c r="B27" s="626" t="s">
        <v>64</v>
      </c>
      <c r="C27" s="627" t="n">
        <v>112.445</v>
      </c>
      <c r="D27" s="628" t="n">
        <v>112.733333333333</v>
      </c>
      <c r="E27" s="655" t="n">
        <v>-0.00255765819041994</v>
      </c>
    </row>
    <row r="28" customFormat="false" ht="13.15" hidden="false" customHeight="true" outlineLevel="0" collapsed="false">
      <c r="A28" s="634"/>
      <c r="B28" s="626" t="s">
        <v>65</v>
      </c>
      <c r="C28" s="627" t="n">
        <v>151.284666666667</v>
      </c>
      <c r="D28" s="628" t="n">
        <v>148.558</v>
      </c>
      <c r="E28" s="655" t="n">
        <v>0.0183542230419544</v>
      </c>
    </row>
    <row r="29" s="461" customFormat="true" ht="15.75" hidden="false" customHeight="false" outlineLevel="0" collapsed="false">
      <c r="A29" s="634"/>
      <c r="B29" s="638" t="s">
        <v>66</v>
      </c>
      <c r="C29" s="639" t="n">
        <v>124.164722222222</v>
      </c>
      <c r="D29" s="640" t="n">
        <v>125.356470588235</v>
      </c>
      <c r="E29" s="656" t="n">
        <v>-0.00950687555593119</v>
      </c>
    </row>
    <row r="30" customFormat="false" ht="13.15" hidden="false" customHeight="true" outlineLevel="0" collapsed="false">
      <c r="A30" s="634" t="s">
        <v>91</v>
      </c>
      <c r="B30" s="635" t="s">
        <v>63</v>
      </c>
      <c r="C30" s="636" t="n">
        <v>105.366078431373</v>
      </c>
      <c r="D30" s="624" t="n">
        <v>106.502040816327</v>
      </c>
      <c r="E30" s="654" t="n">
        <v>-0.0106661090834218</v>
      </c>
    </row>
    <row r="31" customFormat="false" ht="13.15" hidden="false" customHeight="true" outlineLevel="0" collapsed="false">
      <c r="A31" s="634"/>
      <c r="B31" s="626" t="s">
        <v>64</v>
      </c>
      <c r="C31" s="627" t="n">
        <v>149.16</v>
      </c>
      <c r="D31" s="628" t="n">
        <v>144.382307692308</v>
      </c>
      <c r="E31" s="655" t="n">
        <v>0.0330905661784684</v>
      </c>
    </row>
    <row r="32" customFormat="false" ht="13.15" hidden="false" customHeight="true" outlineLevel="0" collapsed="false">
      <c r="A32" s="634"/>
      <c r="B32" s="626" t="s">
        <v>65</v>
      </c>
      <c r="C32" s="627" t="n">
        <v>158.4225</v>
      </c>
      <c r="D32" s="628" t="n">
        <v>152.5925</v>
      </c>
      <c r="E32" s="655" t="n">
        <v>0.0382063338630667</v>
      </c>
    </row>
    <row r="33" s="461" customFormat="true" ht="15.75" hidden="false" customHeight="false" outlineLevel="0" collapsed="false">
      <c r="A33" s="634"/>
      <c r="B33" s="638" t="s">
        <v>66</v>
      </c>
      <c r="C33" s="639" t="n">
        <v>117.33</v>
      </c>
      <c r="D33" s="640" t="n">
        <v>116.756666666667</v>
      </c>
      <c r="E33" s="656" t="n">
        <v>0.00491049761612511</v>
      </c>
    </row>
    <row r="34" s="180" customFormat="true" ht="16.5" hidden="false" customHeight="false" outlineLevel="0" collapsed="false">
      <c r="A34" s="657" t="s">
        <v>87</v>
      </c>
      <c r="B34" s="657"/>
      <c r="C34" s="658" t="n">
        <v>119.67</v>
      </c>
      <c r="D34" s="648" t="n">
        <v>119.6806</v>
      </c>
      <c r="E34" s="659" t="n">
        <v>-8.8569074687216E-005</v>
      </c>
    </row>
    <row r="36" customFormat="false" ht="20.25" hidden="false" customHeight="false" outlineLevel="0" collapsed="false">
      <c r="A36" s="660" t="s">
        <v>92</v>
      </c>
      <c r="B36" s="660"/>
      <c r="C36" s="660"/>
      <c r="D36" s="660"/>
      <c r="E36" s="660"/>
    </row>
    <row r="37" customFormat="false" ht="15" hidden="false" customHeight="true" outlineLevel="0" collapsed="false">
      <c r="A37" s="661"/>
      <c r="B37" s="662"/>
      <c r="C37" s="663" t="s">
        <v>81</v>
      </c>
      <c r="D37" s="663"/>
      <c r="E37" s="664" t="s">
        <v>82</v>
      </c>
    </row>
    <row r="38" customFormat="false" ht="15.75" hidden="false" customHeight="false" outlineLevel="0" collapsed="false">
      <c r="A38" s="661"/>
      <c r="B38" s="665"/>
      <c r="C38" s="666" t="s">
        <v>84</v>
      </c>
      <c r="D38" s="667" t="s">
        <v>85</v>
      </c>
      <c r="E38" s="664"/>
    </row>
    <row r="39" customFormat="false" ht="15.75" hidden="false" customHeight="false" outlineLevel="0" collapsed="false">
      <c r="A39" s="668" t="s">
        <v>91</v>
      </c>
      <c r="B39" s="669" t="s">
        <v>66</v>
      </c>
      <c r="C39" s="670" t="n">
        <v>100.77</v>
      </c>
      <c r="D39" s="671" t="n">
        <v>98.0115789473684</v>
      </c>
      <c r="E39" s="672" t="n">
        <v>0.0281438283339243</v>
      </c>
    </row>
  </sheetData>
  <mergeCells count="21">
    <mergeCell ref="A1:E1"/>
    <mergeCell ref="A2:A3"/>
    <mergeCell ref="C2:D2"/>
    <mergeCell ref="E2:E3"/>
    <mergeCell ref="A4:A7"/>
    <mergeCell ref="A8:A10"/>
    <mergeCell ref="A11:A14"/>
    <mergeCell ref="A15:A17"/>
    <mergeCell ref="A18:A20"/>
    <mergeCell ref="A21:B21"/>
    <mergeCell ref="A23:E23"/>
    <mergeCell ref="A24:A25"/>
    <mergeCell ref="C24:D24"/>
    <mergeCell ref="E24:E25"/>
    <mergeCell ref="A26:A29"/>
    <mergeCell ref="A30:A33"/>
    <mergeCell ref="A34:B34"/>
    <mergeCell ref="A36:E36"/>
    <mergeCell ref="A37:A38"/>
    <mergeCell ref="C37:D37"/>
    <mergeCell ref="E37:E38"/>
  </mergeCells>
  <printOptions headings="false" gridLines="false" gridLinesSet="true" horizontalCentered="true" verticalCentered="true"/>
  <pageMargins left="0" right="0" top="1.25" bottom="0" header="0.5" footer="0.511811023622047"/>
  <pageSetup paperSize="1" scale="89" fitToWidth="1" fitToHeight="1" pageOrder="downThenOver" orientation="landscape" blackAndWhite="false" draft="false" cellComments="none" horizontalDpi="300" verticalDpi="300" copies="1"/>
  <headerFooter differentFirst="false" differentOddEven="false">
    <oddHeader>&amp;C&amp;"Arial,Bold"&amp;18AVERAGE DAILY RAT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2.9921875" defaultRowHeight="12.75" zeroHeight="false" outlineLevelRow="0" outlineLevelCol="0"/>
  <cols>
    <col collapsed="false" customWidth="true" hidden="false" outlineLevel="0" max="1" min="1" style="673" width="21.13"/>
    <col collapsed="false" customWidth="true" hidden="false" outlineLevel="0" max="2" min="2" style="673" width="30.28"/>
    <col collapsed="false" customWidth="false" hidden="false" outlineLevel="0" max="4" min="3" style="673" width="12.99"/>
    <col collapsed="false" customWidth="true" hidden="false" outlineLevel="0" max="6" min="5" style="673" width="12.85"/>
    <col collapsed="false" customWidth="false" hidden="false" outlineLevel="0" max="10" min="7" style="673" width="12.99"/>
    <col collapsed="false" customWidth="true" hidden="false" outlineLevel="0" max="14" min="11" style="673" width="12.85"/>
    <col collapsed="false" customWidth="true" hidden="false" outlineLevel="0" max="15" min="15" style="674" width="16.56"/>
    <col collapsed="false" customWidth="false" hidden="false" outlineLevel="0" max="257" min="16" style="673" width="12.99"/>
  </cols>
  <sheetData>
    <row r="1" customFormat="false" ht="24.95" hidden="false" customHeight="true" outlineLevel="0" collapsed="false">
      <c r="A1" s="675" t="s">
        <v>93</v>
      </c>
      <c r="B1" s="675"/>
      <c r="C1" s="675"/>
      <c r="D1" s="675"/>
      <c r="E1" s="675"/>
      <c r="F1" s="675"/>
      <c r="G1" s="675"/>
      <c r="H1" s="675"/>
      <c r="I1" s="675"/>
      <c r="J1" s="675"/>
      <c r="K1" s="675"/>
      <c r="L1" s="675"/>
      <c r="M1" s="675"/>
      <c r="N1" s="675"/>
      <c r="O1" s="675"/>
    </row>
    <row r="2" customFormat="false" ht="12.75" hidden="false" customHeight="true" outlineLevel="0" collapsed="false">
      <c r="A2" s="676" t="s">
        <v>59</v>
      </c>
      <c r="B2" s="677" t="s">
        <v>94</v>
      </c>
      <c r="C2" s="678" t="s">
        <v>95</v>
      </c>
      <c r="D2" s="678" t="s">
        <v>96</v>
      </c>
      <c r="E2" s="678" t="s">
        <v>97</v>
      </c>
      <c r="F2" s="678" t="s">
        <v>98</v>
      </c>
      <c r="G2" s="678" t="s">
        <v>99</v>
      </c>
      <c r="H2" s="678" t="s">
        <v>100</v>
      </c>
      <c r="I2" s="678" t="s">
        <v>101</v>
      </c>
      <c r="J2" s="678" t="s">
        <v>102</v>
      </c>
      <c r="K2" s="678" t="s">
        <v>103</v>
      </c>
      <c r="L2" s="678" t="s">
        <v>104</v>
      </c>
      <c r="M2" s="678" t="s">
        <v>105</v>
      </c>
      <c r="N2" s="678" t="s">
        <v>106</v>
      </c>
      <c r="O2" s="679" t="s">
        <v>28</v>
      </c>
    </row>
    <row r="3" customFormat="false" ht="13.5" hidden="false" customHeight="false" outlineLevel="0" collapsed="false">
      <c r="A3" s="676"/>
      <c r="B3" s="677"/>
      <c r="C3" s="680" t="s">
        <v>107</v>
      </c>
      <c r="D3" s="680" t="s">
        <v>107</v>
      </c>
      <c r="E3" s="680" t="s">
        <v>107</v>
      </c>
      <c r="F3" s="680" t="s">
        <v>107</v>
      </c>
      <c r="G3" s="680" t="s">
        <v>107</v>
      </c>
      <c r="H3" s="680" t="s">
        <v>107</v>
      </c>
      <c r="I3" s="680" t="s">
        <v>107</v>
      </c>
      <c r="J3" s="680" t="s">
        <v>107</v>
      </c>
      <c r="K3" s="680" t="s">
        <v>107</v>
      </c>
      <c r="L3" s="680" t="s">
        <v>107</v>
      </c>
      <c r="M3" s="680" t="s">
        <v>107</v>
      </c>
      <c r="N3" s="680" t="s">
        <v>107</v>
      </c>
      <c r="O3" s="681" t="s">
        <v>107</v>
      </c>
    </row>
    <row r="4" customFormat="false" ht="13.5" hidden="false" customHeight="true" outlineLevel="0" collapsed="false">
      <c r="A4" s="682" t="s">
        <v>86</v>
      </c>
      <c r="B4" s="683" t="s">
        <v>63</v>
      </c>
      <c r="C4" s="684" t="n">
        <v>131.792307692308</v>
      </c>
      <c r="D4" s="684" t="n">
        <v>130.617692307692</v>
      </c>
      <c r="E4" s="684" t="n">
        <v>123.538</v>
      </c>
      <c r="F4" s="684" t="n">
        <v>116.651333333333</v>
      </c>
      <c r="G4" s="685" t="n">
        <v>104.713333333333</v>
      </c>
      <c r="H4" s="685" t="n">
        <v>100.523333333333</v>
      </c>
      <c r="I4" s="685" t="n">
        <v>101.732666666667</v>
      </c>
      <c r="J4" s="685"/>
      <c r="K4" s="685"/>
      <c r="L4" s="685"/>
      <c r="M4" s="685"/>
      <c r="N4" s="685"/>
      <c r="O4" s="686" t="n">
        <v>110.61</v>
      </c>
      <c r="P4" s="687"/>
    </row>
    <row r="5" customFormat="false" ht="13.5" hidden="false" customHeight="false" outlineLevel="0" collapsed="false">
      <c r="A5" s="682"/>
      <c r="B5" s="688" t="s">
        <v>64</v>
      </c>
      <c r="C5" s="689" t="n">
        <v>131.566</v>
      </c>
      <c r="D5" s="689" t="n">
        <v>134.456</v>
      </c>
      <c r="E5" s="689" t="n">
        <v>135.768</v>
      </c>
      <c r="F5" s="689" t="n">
        <v>126.838</v>
      </c>
      <c r="G5" s="690" t="n">
        <v>110.326</v>
      </c>
      <c r="H5" s="690" t="n">
        <v>113.274</v>
      </c>
      <c r="I5" s="690" t="n">
        <v>109.704</v>
      </c>
      <c r="J5" s="690"/>
      <c r="K5" s="690"/>
      <c r="L5" s="690"/>
      <c r="M5" s="690"/>
      <c r="N5" s="690"/>
      <c r="O5" s="691" t="n">
        <v>123.13</v>
      </c>
      <c r="P5" s="687"/>
    </row>
    <row r="6" customFormat="false" ht="13.5" hidden="false" customHeight="false" outlineLevel="0" collapsed="false">
      <c r="A6" s="682"/>
      <c r="B6" s="688" t="s">
        <v>65</v>
      </c>
      <c r="C6" s="689" t="n">
        <v>197.622666666667</v>
      </c>
      <c r="D6" s="689" t="n">
        <v>213.749333333333</v>
      </c>
      <c r="E6" s="689" t="n">
        <v>201.852</v>
      </c>
      <c r="F6" s="689" t="n">
        <v>183.27</v>
      </c>
      <c r="G6" s="690" t="n">
        <v>160.188666666667</v>
      </c>
      <c r="H6" s="690" t="n">
        <v>153.003333333333</v>
      </c>
      <c r="I6" s="690" t="n">
        <v>151.284666666667</v>
      </c>
      <c r="J6" s="690"/>
      <c r="K6" s="690"/>
      <c r="L6" s="690"/>
      <c r="M6" s="690"/>
      <c r="N6" s="690"/>
      <c r="O6" s="691" t="n">
        <v>180.14</v>
      </c>
      <c r="P6" s="687"/>
    </row>
    <row r="7" s="696" customFormat="true" ht="15.75" hidden="false" customHeight="false" outlineLevel="0" collapsed="false">
      <c r="A7" s="682"/>
      <c r="B7" s="692" t="s">
        <v>66</v>
      </c>
      <c r="C7" s="693" t="n">
        <v>161.680909090909</v>
      </c>
      <c r="D7" s="693" t="n">
        <v>168.986363636364</v>
      </c>
      <c r="E7" s="693" t="n">
        <v>158.848285714286</v>
      </c>
      <c r="F7" s="693" t="n">
        <v>146.657428571429</v>
      </c>
      <c r="G7" s="694" t="n">
        <v>129.290285714286</v>
      </c>
      <c r="H7" s="694" t="n">
        <v>124.836285714286</v>
      </c>
      <c r="I7" s="694" t="n">
        <v>124.108</v>
      </c>
      <c r="J7" s="694"/>
      <c r="K7" s="694"/>
      <c r="L7" s="694"/>
      <c r="M7" s="694"/>
      <c r="N7" s="694"/>
      <c r="O7" s="695" t="n">
        <v>141.32</v>
      </c>
      <c r="P7" s="687"/>
    </row>
    <row r="8" customFormat="false" ht="13.5" hidden="false" customHeight="true" outlineLevel="0" collapsed="false">
      <c r="A8" s="697" t="s">
        <v>67</v>
      </c>
      <c r="B8" s="688" t="s">
        <v>63</v>
      </c>
      <c r="C8" s="689" t="n">
        <v>108.5325</v>
      </c>
      <c r="D8" s="689" t="n">
        <v>104.904137931034</v>
      </c>
      <c r="E8" s="689" t="n">
        <v>106.177931034483</v>
      </c>
      <c r="F8" s="689" t="n">
        <v>106.698965517241</v>
      </c>
      <c r="G8" s="690" t="n">
        <v>104.596428571429</v>
      </c>
      <c r="H8" s="690" t="n">
        <v>104.774285714286</v>
      </c>
      <c r="I8" s="690" t="n">
        <v>108.294482758621</v>
      </c>
      <c r="J8" s="690"/>
      <c r="K8" s="690"/>
      <c r="L8" s="690"/>
      <c r="M8" s="690"/>
      <c r="N8" s="690"/>
      <c r="O8" s="691" t="n">
        <v>106.65</v>
      </c>
      <c r="P8" s="687"/>
    </row>
    <row r="9" customFormat="false" ht="13.5" hidden="false" customHeight="false" outlineLevel="0" collapsed="false">
      <c r="A9" s="697"/>
      <c r="B9" s="688" t="s">
        <v>64</v>
      </c>
      <c r="C9" s="689" t="n">
        <v>144.68</v>
      </c>
      <c r="D9" s="689" t="n">
        <v>149.071666666667</v>
      </c>
      <c r="E9" s="689" t="n">
        <v>140.981666666667</v>
      </c>
      <c r="F9" s="689" t="n">
        <v>139.991666666667</v>
      </c>
      <c r="G9" s="690" t="n">
        <v>135.676666666667</v>
      </c>
      <c r="H9" s="690" t="n">
        <v>135.018333333333</v>
      </c>
      <c r="I9" s="690" t="n">
        <v>145.923333333333</v>
      </c>
      <c r="J9" s="690"/>
      <c r="K9" s="690"/>
      <c r="L9" s="690"/>
      <c r="M9" s="690"/>
      <c r="N9" s="690"/>
      <c r="O9" s="691" t="n">
        <v>141.62</v>
      </c>
      <c r="P9" s="687"/>
    </row>
    <row r="10" s="696" customFormat="true" ht="15.75" hidden="false" customHeight="false" outlineLevel="0" collapsed="false">
      <c r="A10" s="697"/>
      <c r="B10" s="692" t="s">
        <v>66</v>
      </c>
      <c r="C10" s="693" t="n">
        <v>114.911470588235</v>
      </c>
      <c r="D10" s="693" t="n">
        <v>112.475714285714</v>
      </c>
      <c r="E10" s="693" t="n">
        <v>112.144285714286</v>
      </c>
      <c r="F10" s="693" t="n">
        <v>112.406285714286</v>
      </c>
      <c r="G10" s="694" t="n">
        <v>110.081176470588</v>
      </c>
      <c r="H10" s="694" t="n">
        <v>110.111470588235</v>
      </c>
      <c r="I10" s="694" t="n">
        <v>114.745142857143</v>
      </c>
      <c r="J10" s="694"/>
      <c r="K10" s="694"/>
      <c r="L10" s="694"/>
      <c r="M10" s="694"/>
      <c r="N10" s="694"/>
      <c r="O10" s="695" t="n">
        <v>112.64</v>
      </c>
      <c r="P10" s="687"/>
    </row>
    <row r="11" customFormat="false" ht="13.5" hidden="false" customHeight="true" outlineLevel="0" collapsed="false">
      <c r="A11" s="697" t="s">
        <v>68</v>
      </c>
      <c r="B11" s="688" t="s">
        <v>63</v>
      </c>
      <c r="C11" s="689" t="n">
        <v>84.63</v>
      </c>
      <c r="D11" s="689" t="n">
        <v>81.3775</v>
      </c>
      <c r="E11" s="689" t="n">
        <v>92.728</v>
      </c>
      <c r="F11" s="689" t="n">
        <v>92.11</v>
      </c>
      <c r="G11" s="690" t="n">
        <v>92.37</v>
      </c>
      <c r="H11" s="690" t="n">
        <v>96.924</v>
      </c>
      <c r="I11" s="690" t="n">
        <v>103.173333333333</v>
      </c>
      <c r="J11" s="690"/>
      <c r="K11" s="690"/>
      <c r="L11" s="690"/>
      <c r="M11" s="690"/>
      <c r="N11" s="690"/>
      <c r="O11" s="691" t="n">
        <v>99.83</v>
      </c>
      <c r="P11" s="687"/>
    </row>
    <row r="12" customFormat="false" ht="13.5" hidden="false" customHeight="false" outlineLevel="0" collapsed="false">
      <c r="A12" s="697"/>
      <c r="B12" s="688" t="s">
        <v>64</v>
      </c>
      <c r="C12" s="689" t="n">
        <v>119.22</v>
      </c>
      <c r="D12" s="689" t="n">
        <v>126.17</v>
      </c>
      <c r="E12" s="689" t="n">
        <v>124.423333333333</v>
      </c>
      <c r="F12" s="689" t="n">
        <v>128.293333333333</v>
      </c>
      <c r="G12" s="690" t="n">
        <v>127.646666666667</v>
      </c>
      <c r="H12" s="690" t="n">
        <v>127.57</v>
      </c>
      <c r="I12" s="690" t="n">
        <v>168.54</v>
      </c>
      <c r="J12" s="690"/>
      <c r="K12" s="690"/>
      <c r="L12" s="690"/>
      <c r="M12" s="690"/>
      <c r="N12" s="690"/>
      <c r="O12" s="691" t="n">
        <v>166.04</v>
      </c>
      <c r="P12" s="687"/>
    </row>
    <row r="13" customFormat="false" ht="13.5" hidden="false" customHeight="false" outlineLevel="0" collapsed="false">
      <c r="A13" s="697"/>
      <c r="B13" s="688" t="s">
        <v>65</v>
      </c>
      <c r="C13" s="689" t="n">
        <v>203.65</v>
      </c>
      <c r="D13" s="689" t="n">
        <v>216.43</v>
      </c>
      <c r="E13" s="689" t="n">
        <v>207.716666666667</v>
      </c>
      <c r="F13" s="689" t="n">
        <v>197.153333333333</v>
      </c>
      <c r="G13" s="690" t="n">
        <v>155.49</v>
      </c>
      <c r="H13" s="690" t="n">
        <v>148.24</v>
      </c>
      <c r="I13" s="690" t="n">
        <v>159.666666666667</v>
      </c>
      <c r="J13" s="690"/>
      <c r="K13" s="690"/>
      <c r="L13" s="690"/>
      <c r="M13" s="690"/>
      <c r="N13" s="690"/>
      <c r="O13" s="691" t="n">
        <v>184.05</v>
      </c>
      <c r="P13" s="687"/>
    </row>
    <row r="14" s="696" customFormat="true" ht="15.75" hidden="false" customHeight="false" outlineLevel="0" collapsed="false">
      <c r="A14" s="697"/>
      <c r="B14" s="692" t="s">
        <v>66</v>
      </c>
      <c r="C14" s="693" t="n">
        <v>130.713</v>
      </c>
      <c r="D14" s="693" t="n">
        <v>135.331</v>
      </c>
      <c r="E14" s="693" t="n">
        <v>132.732727272727</v>
      </c>
      <c r="F14" s="693" t="n">
        <v>130.626363636364</v>
      </c>
      <c r="G14" s="694" t="n">
        <v>119.2</v>
      </c>
      <c r="H14" s="694" t="n">
        <v>119.277272727273</v>
      </c>
      <c r="I14" s="694" t="n">
        <v>136.32</v>
      </c>
      <c r="J14" s="694"/>
      <c r="K14" s="694"/>
      <c r="L14" s="694"/>
      <c r="M14" s="694"/>
      <c r="N14" s="694"/>
      <c r="O14" s="695" t="n">
        <v>139.64</v>
      </c>
      <c r="P14" s="687"/>
    </row>
    <row r="15" customFormat="false" ht="13.5" hidden="false" customHeight="true" outlineLevel="0" collapsed="false">
      <c r="A15" s="697" t="s">
        <v>69</v>
      </c>
      <c r="B15" s="688" t="s">
        <v>63</v>
      </c>
      <c r="C15" s="689" t="n">
        <v>102.296363636364</v>
      </c>
      <c r="D15" s="689" t="n">
        <v>99.2354545454545</v>
      </c>
      <c r="E15" s="689" t="n">
        <v>94.655</v>
      </c>
      <c r="F15" s="689" t="n">
        <v>101.307272727273</v>
      </c>
      <c r="G15" s="690" t="n">
        <v>94.0409090909091</v>
      </c>
      <c r="H15" s="690" t="n">
        <v>102.507272727273</v>
      </c>
      <c r="I15" s="690" t="n">
        <v>100.122727272727</v>
      </c>
      <c r="J15" s="690"/>
      <c r="K15" s="690"/>
      <c r="L15" s="690"/>
      <c r="M15" s="690"/>
      <c r="N15" s="690"/>
      <c r="O15" s="691" t="n">
        <v>99.05</v>
      </c>
      <c r="P15" s="687"/>
    </row>
    <row r="16" customFormat="false" ht="13.5" hidden="false" customHeight="false" outlineLevel="0" collapsed="false">
      <c r="A16" s="697"/>
      <c r="B16" s="688" t="s">
        <v>70</v>
      </c>
      <c r="C16" s="689" t="n">
        <v>119.3375</v>
      </c>
      <c r="D16" s="689" t="n">
        <v>121.84</v>
      </c>
      <c r="E16" s="689" t="n">
        <v>118.7875</v>
      </c>
      <c r="F16" s="689" t="n">
        <v>130.695</v>
      </c>
      <c r="G16" s="690" t="n">
        <v>118.1325</v>
      </c>
      <c r="H16" s="690" t="n">
        <v>119.0125</v>
      </c>
      <c r="I16" s="690" t="n">
        <v>123.4775</v>
      </c>
      <c r="J16" s="690"/>
      <c r="K16" s="690"/>
      <c r="L16" s="690"/>
      <c r="M16" s="690"/>
      <c r="N16" s="690"/>
      <c r="O16" s="691" t="n">
        <v>121.61</v>
      </c>
      <c r="P16" s="687"/>
    </row>
    <row r="17" s="696" customFormat="true" ht="15.75" hidden="false" customHeight="false" outlineLevel="0" collapsed="false">
      <c r="A17" s="697"/>
      <c r="B17" s="692" t="s">
        <v>66</v>
      </c>
      <c r="C17" s="693" t="n">
        <v>106.840666666667</v>
      </c>
      <c r="D17" s="693" t="n">
        <v>105.263333333333</v>
      </c>
      <c r="E17" s="693" t="n">
        <v>101.55</v>
      </c>
      <c r="F17" s="693" t="n">
        <v>109.144</v>
      </c>
      <c r="G17" s="694" t="n">
        <v>100.465333333333</v>
      </c>
      <c r="H17" s="694" t="n">
        <v>106.908666666667</v>
      </c>
      <c r="I17" s="694" t="n">
        <v>106.350666666667</v>
      </c>
      <c r="J17" s="694"/>
      <c r="K17" s="694"/>
      <c r="L17" s="694"/>
      <c r="M17" s="694"/>
      <c r="N17" s="694"/>
      <c r="O17" s="695" t="n">
        <v>105.07</v>
      </c>
      <c r="P17" s="687"/>
    </row>
    <row r="18" customFormat="false" ht="13.5" hidden="false" customHeight="true" outlineLevel="0" collapsed="false">
      <c r="A18" s="697" t="s">
        <v>71</v>
      </c>
      <c r="B18" s="688" t="s">
        <v>63</v>
      </c>
      <c r="C18" s="689" t="n">
        <v>100.348</v>
      </c>
      <c r="D18" s="689" t="n">
        <v>101.658</v>
      </c>
      <c r="E18" s="689" t="n">
        <v>99.306</v>
      </c>
      <c r="F18" s="689" t="n">
        <v>103.512</v>
      </c>
      <c r="G18" s="690" t="n">
        <v>103.384</v>
      </c>
      <c r="H18" s="690" t="n">
        <v>101.632</v>
      </c>
      <c r="I18" s="690" t="n">
        <v>102.548</v>
      </c>
      <c r="J18" s="690"/>
      <c r="K18" s="690"/>
      <c r="L18" s="690"/>
      <c r="M18" s="690"/>
      <c r="N18" s="690"/>
      <c r="O18" s="691" t="n">
        <v>101.77</v>
      </c>
      <c r="P18" s="687"/>
    </row>
    <row r="19" customFormat="false" ht="13.5" hidden="false" customHeight="false" outlineLevel="0" collapsed="false">
      <c r="A19" s="697"/>
      <c r="B19" s="688" t="s">
        <v>64</v>
      </c>
      <c r="C19" s="689" t="n">
        <v>156.25</v>
      </c>
      <c r="D19" s="689" t="n">
        <v>162.29</v>
      </c>
      <c r="E19" s="689" t="n">
        <v>161.55</v>
      </c>
      <c r="F19" s="689" t="n">
        <v>152.445</v>
      </c>
      <c r="G19" s="690" t="n">
        <v>143.825</v>
      </c>
      <c r="H19" s="690" t="n">
        <v>153.86</v>
      </c>
      <c r="I19" s="690" t="n">
        <v>162.7</v>
      </c>
      <c r="J19" s="690"/>
      <c r="K19" s="690"/>
      <c r="L19" s="690"/>
      <c r="M19" s="690"/>
      <c r="N19" s="690"/>
      <c r="O19" s="691" t="n">
        <v>156.13</v>
      </c>
      <c r="P19" s="687"/>
    </row>
    <row r="20" s="696" customFormat="true" ht="15.75" hidden="false" customHeight="false" outlineLevel="0" collapsed="false">
      <c r="A20" s="697"/>
      <c r="B20" s="692" t="s">
        <v>66</v>
      </c>
      <c r="C20" s="693" t="n">
        <v>116.32</v>
      </c>
      <c r="D20" s="693" t="n">
        <v>118.981428571429</v>
      </c>
      <c r="E20" s="693" t="n">
        <v>117.09</v>
      </c>
      <c r="F20" s="693" t="n">
        <v>117.492857142857</v>
      </c>
      <c r="G20" s="694" t="n">
        <v>114.938571428571</v>
      </c>
      <c r="H20" s="694" t="n">
        <v>116.554285714286</v>
      </c>
      <c r="I20" s="694" t="n">
        <v>119.734285714286</v>
      </c>
      <c r="J20" s="694"/>
      <c r="K20" s="694"/>
      <c r="L20" s="694"/>
      <c r="M20" s="694"/>
      <c r="N20" s="694"/>
      <c r="O20" s="695" t="n">
        <v>117.3</v>
      </c>
      <c r="P20" s="687"/>
    </row>
    <row r="21" s="702" customFormat="true" ht="16.5" hidden="false" customHeight="false" outlineLevel="0" collapsed="false">
      <c r="A21" s="698" t="s">
        <v>87</v>
      </c>
      <c r="B21" s="698"/>
      <c r="C21" s="699" t="n">
        <v>130.974141414141</v>
      </c>
      <c r="D21" s="699" t="n">
        <v>132.7833</v>
      </c>
      <c r="E21" s="699" t="n">
        <v>129.275784313726</v>
      </c>
      <c r="F21" s="699" t="n">
        <v>125.86145631068</v>
      </c>
      <c r="G21" s="700" t="n">
        <v>116.58</v>
      </c>
      <c r="H21" s="700" t="n">
        <v>116.123725490196</v>
      </c>
      <c r="I21" s="700" t="n">
        <v>119.67</v>
      </c>
      <c r="J21" s="700"/>
      <c r="K21" s="700"/>
      <c r="L21" s="700"/>
      <c r="M21" s="700"/>
      <c r="N21" s="700"/>
      <c r="O21" s="701" t="n">
        <v>124.93</v>
      </c>
      <c r="P21" s="687"/>
    </row>
    <row r="22" customFormat="false" ht="13.5" hidden="false" customHeight="false" outlineLevel="0" collapsed="false"/>
    <row r="23" customFormat="false" ht="24.95" hidden="false" customHeight="true" outlineLevel="0" collapsed="false">
      <c r="A23" s="675" t="s">
        <v>108</v>
      </c>
      <c r="B23" s="675"/>
      <c r="C23" s="675"/>
      <c r="D23" s="675"/>
      <c r="E23" s="675"/>
      <c r="F23" s="675"/>
      <c r="G23" s="675"/>
      <c r="H23" s="675"/>
      <c r="I23" s="675"/>
      <c r="J23" s="675"/>
      <c r="K23" s="675"/>
      <c r="L23" s="675"/>
      <c r="M23" s="675"/>
      <c r="N23" s="675"/>
      <c r="O23" s="675"/>
    </row>
    <row r="24" customFormat="false" ht="12.75" hidden="false" customHeight="true" outlineLevel="0" collapsed="false">
      <c r="A24" s="676" t="s">
        <v>59</v>
      </c>
      <c r="B24" s="677" t="s">
        <v>94</v>
      </c>
      <c r="C24" s="703" t="s">
        <v>109</v>
      </c>
      <c r="D24" s="703" t="s">
        <v>110</v>
      </c>
      <c r="E24" s="703" t="s">
        <v>111</v>
      </c>
      <c r="F24" s="703" t="s">
        <v>112</v>
      </c>
      <c r="G24" s="703" t="s">
        <v>113</v>
      </c>
      <c r="H24" s="703" t="s">
        <v>114</v>
      </c>
      <c r="I24" s="703" t="s">
        <v>115</v>
      </c>
      <c r="J24" s="703" t="s">
        <v>116</v>
      </c>
      <c r="K24" s="703" t="s">
        <v>117</v>
      </c>
      <c r="L24" s="703" t="s">
        <v>118</v>
      </c>
      <c r="M24" s="703" t="s">
        <v>119</v>
      </c>
      <c r="N24" s="703" t="s">
        <v>120</v>
      </c>
      <c r="O24" s="704" t="s">
        <v>28</v>
      </c>
    </row>
    <row r="25" customFormat="false" ht="13.5" hidden="false" customHeight="false" outlineLevel="0" collapsed="false">
      <c r="A25" s="676"/>
      <c r="B25" s="677"/>
      <c r="C25" s="680" t="s">
        <v>107</v>
      </c>
      <c r="D25" s="680" t="s">
        <v>107</v>
      </c>
      <c r="E25" s="680" t="s">
        <v>107</v>
      </c>
      <c r="F25" s="680" t="s">
        <v>107</v>
      </c>
      <c r="G25" s="680" t="s">
        <v>107</v>
      </c>
      <c r="H25" s="680" t="s">
        <v>107</v>
      </c>
      <c r="I25" s="680" t="s">
        <v>107</v>
      </c>
      <c r="J25" s="680" t="s">
        <v>107</v>
      </c>
      <c r="K25" s="680" t="s">
        <v>107</v>
      </c>
      <c r="L25" s="680" t="s">
        <v>107</v>
      </c>
      <c r="M25" s="680" t="s">
        <v>107</v>
      </c>
      <c r="N25" s="680" t="s">
        <v>107</v>
      </c>
      <c r="O25" s="681" t="s">
        <v>107</v>
      </c>
    </row>
    <row r="26" customFormat="false" ht="12.75" hidden="false" customHeight="true" outlineLevel="0" collapsed="false">
      <c r="A26" s="682" t="s">
        <v>86</v>
      </c>
      <c r="B26" s="683" t="s">
        <v>63</v>
      </c>
      <c r="C26" s="684" t="n">
        <v>136.993846153846</v>
      </c>
      <c r="D26" s="684" t="n">
        <v>134.925384615385</v>
      </c>
      <c r="E26" s="684" t="n">
        <v>130.822307692308</v>
      </c>
      <c r="F26" s="684" t="n">
        <v>121.550769230769</v>
      </c>
      <c r="G26" s="684" t="n">
        <v>109.369230769231</v>
      </c>
      <c r="H26" s="684" t="n">
        <v>104.441538461538</v>
      </c>
      <c r="I26" s="684" t="n">
        <v>104.411538461538</v>
      </c>
      <c r="J26" s="684"/>
      <c r="K26" s="684"/>
      <c r="L26" s="684"/>
      <c r="M26" s="684"/>
      <c r="N26" s="684"/>
      <c r="O26" s="686" t="n">
        <v>120.36</v>
      </c>
    </row>
    <row r="27" customFormat="false" ht="13.5" hidden="false" customHeight="false" outlineLevel="0" collapsed="false">
      <c r="A27" s="682"/>
      <c r="B27" s="688" t="s">
        <v>64</v>
      </c>
      <c r="C27" s="689" t="n">
        <v>129.346</v>
      </c>
      <c r="D27" s="689" t="n">
        <v>133.83</v>
      </c>
      <c r="E27" s="689" t="n">
        <v>132.744</v>
      </c>
      <c r="F27" s="689" t="n">
        <v>121.194</v>
      </c>
      <c r="G27" s="689" t="n">
        <v>114.542</v>
      </c>
      <c r="H27" s="689" t="n">
        <v>109.07</v>
      </c>
      <c r="I27" s="689" t="n">
        <v>109.104</v>
      </c>
      <c r="J27" s="689"/>
      <c r="K27" s="689"/>
      <c r="L27" s="689"/>
      <c r="M27" s="689"/>
      <c r="N27" s="689"/>
      <c r="O27" s="691" t="n">
        <v>121.4</v>
      </c>
    </row>
    <row r="28" customFormat="false" ht="13.5" hidden="false" customHeight="false" outlineLevel="0" collapsed="false">
      <c r="A28" s="682"/>
      <c r="B28" s="688" t="s">
        <v>65</v>
      </c>
      <c r="C28" s="689" t="n">
        <v>205.454</v>
      </c>
      <c r="D28" s="689" t="n">
        <v>214.139333333333</v>
      </c>
      <c r="E28" s="689" t="n">
        <v>202.862666666667</v>
      </c>
      <c r="F28" s="689" t="n">
        <v>185.088666666667</v>
      </c>
      <c r="G28" s="689" t="n">
        <v>160.575333333333</v>
      </c>
      <c r="H28" s="689" t="n">
        <v>151.690666666667</v>
      </c>
      <c r="I28" s="689" t="n">
        <v>148.558</v>
      </c>
      <c r="J28" s="689"/>
      <c r="K28" s="689"/>
      <c r="L28" s="689"/>
      <c r="M28" s="689"/>
      <c r="N28" s="689"/>
      <c r="O28" s="691" t="n">
        <v>181.2</v>
      </c>
    </row>
    <row r="29" customFormat="false" ht="15" hidden="false" customHeight="false" outlineLevel="0" collapsed="false">
      <c r="A29" s="682"/>
      <c r="B29" s="692" t="s">
        <v>66</v>
      </c>
      <c r="C29" s="693" t="n">
        <v>166.953333333333</v>
      </c>
      <c r="D29" s="693" t="n">
        <v>170.765757575758</v>
      </c>
      <c r="E29" s="693" t="n">
        <v>163.859090909091</v>
      </c>
      <c r="F29" s="693" t="n">
        <v>150.377575757576</v>
      </c>
      <c r="G29" s="693" t="n">
        <v>133.428484848485</v>
      </c>
      <c r="H29" s="693" t="n">
        <v>126.619696969697</v>
      </c>
      <c r="I29" s="693" t="n">
        <v>125.189090909091</v>
      </c>
      <c r="J29" s="693"/>
      <c r="K29" s="693"/>
      <c r="L29" s="693"/>
      <c r="M29" s="693"/>
      <c r="N29" s="693"/>
      <c r="O29" s="695" t="n">
        <v>148.17</v>
      </c>
    </row>
    <row r="30" customFormat="false" ht="13.5" hidden="false" customHeight="true" outlineLevel="0" collapsed="false">
      <c r="A30" s="697" t="s">
        <v>67</v>
      </c>
      <c r="B30" s="688" t="s">
        <v>63</v>
      </c>
      <c r="C30" s="689" t="n">
        <v>106.612258064516</v>
      </c>
      <c r="D30" s="689" t="n">
        <v>109.808</v>
      </c>
      <c r="E30" s="689" t="n">
        <v>108.944482758621</v>
      </c>
      <c r="F30" s="689" t="n">
        <v>107.276551724138</v>
      </c>
      <c r="G30" s="689" t="n">
        <v>101.495862068966</v>
      </c>
      <c r="H30" s="689" t="n">
        <v>102.909655172414</v>
      </c>
      <c r="I30" s="689" t="n">
        <v>110.392</v>
      </c>
      <c r="J30" s="689"/>
      <c r="K30" s="689"/>
      <c r="L30" s="689"/>
      <c r="M30" s="689"/>
      <c r="N30" s="689"/>
      <c r="O30" s="691" t="n">
        <v>105.56</v>
      </c>
    </row>
    <row r="31" customFormat="false" ht="13.5" hidden="false" customHeight="false" outlineLevel="0" collapsed="false">
      <c r="A31" s="697"/>
      <c r="B31" s="688" t="s">
        <v>64</v>
      </c>
      <c r="C31" s="689" t="n">
        <v>143.655</v>
      </c>
      <c r="D31" s="689" t="n">
        <v>141.986666666667</v>
      </c>
      <c r="E31" s="689" t="n">
        <v>141.668333333333</v>
      </c>
      <c r="F31" s="689" t="n">
        <v>146.723333333333</v>
      </c>
      <c r="G31" s="689" t="n">
        <v>127.915</v>
      </c>
      <c r="H31" s="689" t="n">
        <v>128.431666666667</v>
      </c>
      <c r="I31" s="689" t="n">
        <v>166.51</v>
      </c>
      <c r="J31" s="689"/>
      <c r="K31" s="689"/>
      <c r="L31" s="689"/>
      <c r="M31" s="689"/>
      <c r="N31" s="689"/>
      <c r="O31" s="691" t="n">
        <v>142.41</v>
      </c>
    </row>
    <row r="32" customFormat="false" ht="15" hidden="false" customHeight="false" outlineLevel="0" collapsed="false">
      <c r="A32" s="697"/>
      <c r="B32" s="692" t="s">
        <v>66</v>
      </c>
      <c r="C32" s="693" t="n">
        <v>112.619189189189</v>
      </c>
      <c r="D32" s="693" t="n">
        <v>115.171111111111</v>
      </c>
      <c r="E32" s="693" t="n">
        <v>114.554285714286</v>
      </c>
      <c r="F32" s="693" t="n">
        <v>114.038857142857</v>
      </c>
      <c r="G32" s="693" t="n">
        <v>106.024857142857</v>
      </c>
      <c r="H32" s="693" t="n">
        <v>107.284857142857</v>
      </c>
      <c r="I32" s="693" t="n">
        <v>119.745</v>
      </c>
      <c r="J32" s="693"/>
      <c r="K32" s="693"/>
      <c r="L32" s="693"/>
      <c r="M32" s="693"/>
      <c r="N32" s="693"/>
      <c r="O32" s="695" t="n">
        <v>111.38</v>
      </c>
    </row>
    <row r="33" customFormat="false" ht="13.5" hidden="false" customHeight="true" outlineLevel="0" collapsed="false">
      <c r="A33" s="697" t="s">
        <v>68</v>
      </c>
      <c r="B33" s="688" t="s">
        <v>63</v>
      </c>
      <c r="C33" s="689" t="n">
        <v>95.6733333333334</v>
      </c>
      <c r="D33" s="689" t="n">
        <v>94.45</v>
      </c>
      <c r="E33" s="689" t="n">
        <v>95.4733333333333</v>
      </c>
      <c r="F33" s="689" t="n">
        <v>96.4033333333333</v>
      </c>
      <c r="G33" s="689" t="n">
        <v>96.87</v>
      </c>
      <c r="H33" s="689" t="n">
        <v>94.9725</v>
      </c>
      <c r="I33" s="689" t="n">
        <v>97.73</v>
      </c>
      <c r="J33" s="689"/>
      <c r="K33" s="689"/>
      <c r="L33" s="689"/>
      <c r="M33" s="689"/>
      <c r="N33" s="689"/>
      <c r="O33" s="691" t="n">
        <v>92.8</v>
      </c>
    </row>
    <row r="34" customFormat="false" ht="13.5" hidden="false" customHeight="false" outlineLevel="0" collapsed="false">
      <c r="A34" s="697"/>
      <c r="B34" s="688" t="s">
        <v>64</v>
      </c>
      <c r="C34" s="689" t="n">
        <v>127.603333333333</v>
      </c>
      <c r="D34" s="689" t="n">
        <v>136.833333333333</v>
      </c>
      <c r="E34" s="689" t="n">
        <v>136.94</v>
      </c>
      <c r="F34" s="689" t="n">
        <v>129.636666666667</v>
      </c>
      <c r="G34" s="689" t="n">
        <v>129.53</v>
      </c>
      <c r="H34" s="689" t="n">
        <v>126.653333333333</v>
      </c>
      <c r="I34" s="689" t="n">
        <v>129.313333333333</v>
      </c>
      <c r="J34" s="689"/>
      <c r="K34" s="689"/>
      <c r="L34" s="689"/>
      <c r="M34" s="689"/>
      <c r="N34" s="689"/>
      <c r="O34" s="691" t="n">
        <v>130.93</v>
      </c>
    </row>
    <row r="35" customFormat="false" ht="13.5" hidden="false" customHeight="false" outlineLevel="0" collapsed="false">
      <c r="A35" s="697"/>
      <c r="B35" s="688" t="s">
        <v>65</v>
      </c>
      <c r="C35" s="689" t="n">
        <v>232.91</v>
      </c>
      <c r="D35" s="689" t="n">
        <v>216.78</v>
      </c>
      <c r="E35" s="689" t="n">
        <v>200.38</v>
      </c>
      <c r="F35" s="689" t="n">
        <v>186.246666666667</v>
      </c>
      <c r="G35" s="689" t="n">
        <v>150.213333333333</v>
      </c>
      <c r="H35" s="689" t="n">
        <v>141.34</v>
      </c>
      <c r="I35" s="689" t="n">
        <v>147.51</v>
      </c>
      <c r="J35" s="689"/>
      <c r="K35" s="689"/>
      <c r="L35" s="689"/>
      <c r="M35" s="689"/>
      <c r="N35" s="689"/>
      <c r="O35" s="691" t="n">
        <v>182.2</v>
      </c>
    </row>
    <row r="36" customFormat="false" ht="15" hidden="false" customHeight="false" outlineLevel="0" collapsed="false">
      <c r="A36" s="697"/>
      <c r="B36" s="692" t="s">
        <v>66</v>
      </c>
      <c r="C36" s="693" t="n">
        <v>152.062222222222</v>
      </c>
      <c r="D36" s="693" t="n">
        <v>149.354444444444</v>
      </c>
      <c r="E36" s="693" t="n">
        <v>144.264444444444</v>
      </c>
      <c r="F36" s="693" t="n">
        <v>137.428888888889</v>
      </c>
      <c r="G36" s="693" t="n">
        <v>125.537777777778</v>
      </c>
      <c r="H36" s="693" t="n">
        <v>118.387</v>
      </c>
      <c r="I36" s="693" t="n">
        <v>122.139</v>
      </c>
      <c r="J36" s="693"/>
      <c r="K36" s="693"/>
      <c r="L36" s="693"/>
      <c r="M36" s="693"/>
      <c r="N36" s="693"/>
      <c r="O36" s="695" t="n">
        <v>131.06</v>
      </c>
    </row>
    <row r="37" customFormat="false" ht="13.5" hidden="false" customHeight="true" outlineLevel="0" collapsed="false">
      <c r="A37" s="697" t="s">
        <v>69</v>
      </c>
      <c r="B37" s="688" t="s">
        <v>63</v>
      </c>
      <c r="C37" s="689" t="n">
        <v>100.261</v>
      </c>
      <c r="D37" s="689" t="n">
        <v>97.16</v>
      </c>
      <c r="E37" s="689" t="n">
        <v>99.6745454545454</v>
      </c>
      <c r="F37" s="689" t="n">
        <v>93.407</v>
      </c>
      <c r="G37" s="689" t="n">
        <v>96.752</v>
      </c>
      <c r="H37" s="689" t="n">
        <v>97.5622222222222</v>
      </c>
      <c r="I37" s="689" t="n">
        <v>99.644</v>
      </c>
      <c r="J37" s="689"/>
      <c r="K37" s="689"/>
      <c r="L37" s="689"/>
      <c r="M37" s="689"/>
      <c r="N37" s="689"/>
      <c r="O37" s="691" t="n">
        <v>97.22</v>
      </c>
    </row>
    <row r="38" customFormat="false" ht="13.5" hidden="false" customHeight="false" outlineLevel="0" collapsed="false">
      <c r="A38" s="697"/>
      <c r="B38" s="688" t="s">
        <v>70</v>
      </c>
      <c r="C38" s="689" t="n">
        <v>120.0475</v>
      </c>
      <c r="D38" s="689" t="n">
        <v>120.15</v>
      </c>
      <c r="E38" s="689" t="n">
        <v>121.265</v>
      </c>
      <c r="F38" s="689" t="n">
        <v>121.2875</v>
      </c>
      <c r="G38" s="689" t="n">
        <v>116.815</v>
      </c>
      <c r="H38" s="689" t="n">
        <v>123.7975</v>
      </c>
      <c r="I38" s="689" t="n">
        <v>126.075</v>
      </c>
      <c r="J38" s="689"/>
      <c r="K38" s="689"/>
      <c r="L38" s="689"/>
      <c r="M38" s="689"/>
      <c r="N38" s="689"/>
      <c r="O38" s="691" t="n">
        <v>121.35</v>
      </c>
    </row>
    <row r="39" customFormat="false" ht="15" hidden="false" customHeight="false" outlineLevel="0" collapsed="false">
      <c r="A39" s="697"/>
      <c r="B39" s="692" t="s">
        <v>66</v>
      </c>
      <c r="C39" s="693" t="n">
        <v>105.914285714286</v>
      </c>
      <c r="D39" s="693" t="n">
        <v>103.290666666667</v>
      </c>
      <c r="E39" s="693" t="n">
        <v>105.432</v>
      </c>
      <c r="F39" s="693" t="n">
        <v>101.372857142857</v>
      </c>
      <c r="G39" s="693" t="n">
        <v>102.484285714286</v>
      </c>
      <c r="H39" s="693" t="n">
        <v>105.634615384615</v>
      </c>
      <c r="I39" s="693" t="n">
        <v>107.195714285714</v>
      </c>
      <c r="J39" s="693"/>
      <c r="K39" s="693"/>
      <c r="L39" s="693"/>
      <c r="M39" s="693"/>
      <c r="N39" s="693"/>
      <c r="O39" s="695" t="n">
        <v>103.25</v>
      </c>
    </row>
    <row r="40" customFormat="false" ht="13.5" hidden="false" customHeight="true" outlineLevel="0" collapsed="false">
      <c r="A40" s="697" t="s">
        <v>71</v>
      </c>
      <c r="B40" s="688" t="s">
        <v>63</v>
      </c>
      <c r="C40" s="689" t="n">
        <v>101.412</v>
      </c>
      <c r="D40" s="689" t="n">
        <v>101.55</v>
      </c>
      <c r="E40" s="689" t="n">
        <v>100.994</v>
      </c>
      <c r="F40" s="689" t="n">
        <v>97.606</v>
      </c>
      <c r="G40" s="689" t="n">
        <v>106.448</v>
      </c>
      <c r="H40" s="689" t="n">
        <v>104.424</v>
      </c>
      <c r="I40" s="689" t="n">
        <v>103.896</v>
      </c>
      <c r="J40" s="689"/>
      <c r="K40" s="689"/>
      <c r="L40" s="689"/>
      <c r="M40" s="689"/>
      <c r="N40" s="689"/>
      <c r="O40" s="691" t="n">
        <v>102.33</v>
      </c>
    </row>
    <row r="41" customFormat="false" ht="13.5" hidden="false" customHeight="false" outlineLevel="0" collapsed="false">
      <c r="A41" s="697"/>
      <c r="B41" s="688" t="s">
        <v>64</v>
      </c>
      <c r="C41" s="689" t="n">
        <v>159.905</v>
      </c>
      <c r="D41" s="689" t="n">
        <v>159.825</v>
      </c>
      <c r="E41" s="689" t="n">
        <v>158.89</v>
      </c>
      <c r="F41" s="689" t="n">
        <v>138.5</v>
      </c>
      <c r="G41" s="689" t="n">
        <v>137.715</v>
      </c>
      <c r="H41" s="689" t="n">
        <v>139.02</v>
      </c>
      <c r="I41" s="689" t="n">
        <v>142.195</v>
      </c>
      <c r="J41" s="689"/>
      <c r="K41" s="689"/>
      <c r="L41" s="689"/>
      <c r="M41" s="689"/>
      <c r="N41" s="689"/>
      <c r="O41" s="691" t="n">
        <v>148.01</v>
      </c>
    </row>
    <row r="42" customFormat="false" ht="15" hidden="false" customHeight="false" outlineLevel="0" collapsed="false">
      <c r="A42" s="697"/>
      <c r="B42" s="692" t="s">
        <v>66</v>
      </c>
      <c r="C42" s="693" t="n">
        <v>118.124285714286</v>
      </c>
      <c r="D42" s="693" t="n">
        <v>118.2</v>
      </c>
      <c r="E42" s="693" t="n">
        <v>117.535714285714</v>
      </c>
      <c r="F42" s="693" t="n">
        <v>109.29</v>
      </c>
      <c r="G42" s="693" t="n">
        <v>115.381428571429</v>
      </c>
      <c r="H42" s="693" t="n">
        <v>114.308571428571</v>
      </c>
      <c r="I42" s="693" t="n">
        <v>114.838571428571</v>
      </c>
      <c r="J42" s="693"/>
      <c r="K42" s="693"/>
      <c r="L42" s="693"/>
      <c r="M42" s="693"/>
      <c r="N42" s="693"/>
      <c r="O42" s="695" t="n">
        <v>115.38</v>
      </c>
    </row>
    <row r="43" customFormat="false" ht="15.75" hidden="false" customHeight="false" outlineLevel="0" collapsed="false">
      <c r="A43" s="698" t="s">
        <v>87</v>
      </c>
      <c r="B43" s="698"/>
      <c r="C43" s="699" t="n">
        <v>133.546</v>
      </c>
      <c r="D43" s="699" t="n">
        <v>135.0238</v>
      </c>
      <c r="E43" s="699" t="n">
        <v>132.518787878788</v>
      </c>
      <c r="F43" s="699" t="n">
        <v>126.274795918367</v>
      </c>
      <c r="G43" s="699" t="n">
        <v>117.207142857143</v>
      </c>
      <c r="H43" s="699" t="n">
        <v>115.211224489796</v>
      </c>
      <c r="I43" s="699" t="n">
        <v>119.6806</v>
      </c>
      <c r="J43" s="699"/>
      <c r="K43" s="699"/>
      <c r="L43" s="699"/>
      <c r="M43" s="699"/>
      <c r="N43" s="699"/>
      <c r="O43" s="701" t="n">
        <v>123.97</v>
      </c>
    </row>
    <row r="44" customFormat="false" ht="13.5" hidden="false" customHeight="false" outlineLevel="0" collapsed="false"/>
    <row r="45" customFormat="false" ht="24.95" hidden="false" customHeight="true" outlineLevel="0" collapsed="false">
      <c r="A45" s="675" t="s">
        <v>121</v>
      </c>
      <c r="B45" s="675"/>
      <c r="C45" s="675"/>
      <c r="D45" s="675"/>
      <c r="E45" s="675"/>
      <c r="F45" s="675"/>
      <c r="G45" s="675"/>
      <c r="H45" s="675"/>
      <c r="I45" s="675"/>
      <c r="J45" s="675"/>
      <c r="K45" s="675"/>
      <c r="L45" s="675"/>
      <c r="M45" s="675"/>
      <c r="N45" s="675"/>
      <c r="O45" s="675"/>
    </row>
    <row r="46" customFormat="false" ht="12.75" hidden="false" customHeight="true" outlineLevel="0" collapsed="false">
      <c r="A46" s="676" t="s">
        <v>59</v>
      </c>
      <c r="B46" s="677" t="s">
        <v>94</v>
      </c>
      <c r="C46" s="677" t="s">
        <v>122</v>
      </c>
      <c r="D46" s="677" t="s">
        <v>123</v>
      </c>
      <c r="E46" s="677" t="s">
        <v>124</v>
      </c>
      <c r="F46" s="677" t="s">
        <v>125</v>
      </c>
      <c r="G46" s="677" t="s">
        <v>126</v>
      </c>
      <c r="H46" s="677" t="s">
        <v>127</v>
      </c>
      <c r="I46" s="677" t="s">
        <v>128</v>
      </c>
      <c r="J46" s="677" t="s">
        <v>129</v>
      </c>
      <c r="K46" s="677" t="s">
        <v>130</v>
      </c>
      <c r="L46" s="677" t="s">
        <v>131</v>
      </c>
      <c r="M46" s="677" t="s">
        <v>132</v>
      </c>
      <c r="N46" s="677" t="s">
        <v>133</v>
      </c>
      <c r="O46" s="679" t="s">
        <v>28</v>
      </c>
    </row>
    <row r="47" customFormat="false" ht="13.5" hidden="false" customHeight="false" outlineLevel="0" collapsed="false">
      <c r="A47" s="676"/>
      <c r="B47" s="677"/>
      <c r="C47" s="677"/>
      <c r="D47" s="677"/>
      <c r="E47" s="677"/>
      <c r="F47" s="677"/>
      <c r="G47" s="677"/>
      <c r="H47" s="677"/>
      <c r="I47" s="677"/>
      <c r="J47" s="677"/>
      <c r="K47" s="677"/>
      <c r="L47" s="677"/>
      <c r="M47" s="677"/>
      <c r="N47" s="677"/>
      <c r="O47" s="681" t="s">
        <v>134</v>
      </c>
    </row>
    <row r="48" customFormat="false" ht="13.5" hidden="false" customHeight="true" outlineLevel="0" collapsed="false">
      <c r="A48" s="682" t="s">
        <v>86</v>
      </c>
      <c r="B48" s="683" t="s">
        <v>63</v>
      </c>
      <c r="C48" s="705" t="n">
        <v>-0.0379691395458529</v>
      </c>
      <c r="D48" s="705" t="n">
        <v>-0.0319264778823626</v>
      </c>
      <c r="E48" s="705" t="n">
        <v>-0.0556809295050831</v>
      </c>
      <c r="F48" s="705" t="n">
        <v>-0.0403077325502901</v>
      </c>
      <c r="G48" s="705" t="n">
        <v>-0.0425704506025227</v>
      </c>
      <c r="H48" s="705" t="n">
        <v>-0.0375157737612994</v>
      </c>
      <c r="I48" s="705" t="n">
        <v>-0.0256568558834</v>
      </c>
      <c r="J48" s="705"/>
      <c r="K48" s="705"/>
      <c r="L48" s="705"/>
      <c r="M48" s="705"/>
      <c r="N48" s="705"/>
      <c r="O48" s="706" t="n">
        <v>-0.0810069790628116</v>
      </c>
    </row>
    <row r="49" customFormat="false" ht="13.5" hidden="false" customHeight="false" outlineLevel="0" collapsed="false">
      <c r="A49" s="682"/>
      <c r="B49" s="688" t="s">
        <v>64</v>
      </c>
      <c r="C49" s="707" t="n">
        <v>0.0171632675150372</v>
      </c>
      <c r="D49" s="707" t="n">
        <v>0.00467757602929093</v>
      </c>
      <c r="E49" s="707" t="n">
        <v>0.0227806906526851</v>
      </c>
      <c r="F49" s="707" t="n">
        <v>0.0465699622093503</v>
      </c>
      <c r="G49" s="707" t="n">
        <v>-0.0368074592725813</v>
      </c>
      <c r="H49" s="707" t="n">
        <v>0.0385440542770697</v>
      </c>
      <c r="I49" s="707" t="n">
        <v>0.00549934007919031</v>
      </c>
      <c r="J49" s="707"/>
      <c r="K49" s="707"/>
      <c r="L49" s="707"/>
      <c r="M49" s="707"/>
      <c r="N49" s="707"/>
      <c r="O49" s="708" t="n">
        <v>0.0142504118616144</v>
      </c>
    </row>
    <row r="50" customFormat="false" ht="13.5" hidden="false" customHeight="false" outlineLevel="0" collapsed="false">
      <c r="A50" s="682"/>
      <c r="B50" s="688" t="s">
        <v>65</v>
      </c>
      <c r="C50" s="709" t="n">
        <v>-0.0381172103406768</v>
      </c>
      <c r="D50" s="707" t="n">
        <v>-0.00182124411208922</v>
      </c>
      <c r="E50" s="707" t="n">
        <v>-0.00498202396366678</v>
      </c>
      <c r="F50" s="707" t="n">
        <v>-0.00982592127016589</v>
      </c>
      <c r="G50" s="707" t="n">
        <v>-0.00240800787169481</v>
      </c>
      <c r="H50" s="707" t="n">
        <v>0.00865357569791139</v>
      </c>
      <c r="I50" s="707" t="n">
        <v>0.0183542230419544</v>
      </c>
      <c r="J50" s="707"/>
      <c r="K50" s="707"/>
      <c r="L50" s="707"/>
      <c r="M50" s="707"/>
      <c r="N50" s="707"/>
      <c r="O50" s="708" t="n">
        <v>-0.00584988962472408</v>
      </c>
    </row>
    <row r="51" customFormat="false" ht="15" hidden="false" customHeight="false" outlineLevel="0" collapsed="false">
      <c r="A51" s="682"/>
      <c r="B51" s="692" t="s">
        <v>66</v>
      </c>
      <c r="C51" s="710" t="n">
        <v>-0.0315802274633089</v>
      </c>
      <c r="D51" s="710" t="n">
        <v>-0.0104200863490127</v>
      </c>
      <c r="E51" s="710" t="n">
        <v>-0.0305799645720305</v>
      </c>
      <c r="F51" s="710" t="n">
        <v>-0.0247387096607038</v>
      </c>
      <c r="G51" s="710" t="n">
        <v>-0.0310143605310239</v>
      </c>
      <c r="H51" s="710" t="n">
        <v>-0.0140847853698311</v>
      </c>
      <c r="I51" s="710" t="n">
        <v>-0.00863566386847562</v>
      </c>
      <c r="J51" s="710"/>
      <c r="K51" s="710"/>
      <c r="L51" s="710"/>
      <c r="M51" s="710"/>
      <c r="N51" s="710"/>
      <c r="O51" s="711" t="n">
        <v>-0.0462306809745562</v>
      </c>
    </row>
    <row r="52" customFormat="false" ht="13.5" hidden="false" customHeight="true" outlineLevel="0" collapsed="false">
      <c r="A52" s="697" t="s">
        <v>67</v>
      </c>
      <c r="B52" s="688" t="s">
        <v>63</v>
      </c>
      <c r="C52" s="707" t="n">
        <v>0.0180114554399726</v>
      </c>
      <c r="D52" s="707" t="n">
        <v>-0.0446585136689999</v>
      </c>
      <c r="E52" s="707" t="n">
        <v>-0.0253941425401739</v>
      </c>
      <c r="F52" s="707" t="n">
        <v>-0.00538408624824003</v>
      </c>
      <c r="G52" s="707" t="n">
        <v>0.0305486986292725</v>
      </c>
      <c r="H52" s="707" t="n">
        <v>0.0181191020293279</v>
      </c>
      <c r="I52" s="707" t="n">
        <v>-0.019000627231859</v>
      </c>
      <c r="J52" s="707"/>
      <c r="K52" s="707"/>
      <c r="L52" s="707"/>
      <c r="M52" s="707"/>
      <c r="N52" s="707"/>
      <c r="O52" s="708" t="n">
        <v>0.0103258810155362</v>
      </c>
    </row>
    <row r="53" customFormat="false" ht="13.5" hidden="false" customHeight="false" outlineLevel="0" collapsed="false">
      <c r="A53" s="697"/>
      <c r="B53" s="688" t="s">
        <v>64</v>
      </c>
      <c r="C53" s="707" t="n">
        <v>0.00713515018621006</v>
      </c>
      <c r="D53" s="707" t="n">
        <v>0.0498990515541366</v>
      </c>
      <c r="E53" s="707" t="n">
        <v>-0.00484700179997883</v>
      </c>
      <c r="F53" s="707" t="n">
        <v>-0.0458800009087399</v>
      </c>
      <c r="G53" s="707" t="n">
        <v>0.0606783150269057</v>
      </c>
      <c r="H53" s="707" t="n">
        <v>0.051285378735774</v>
      </c>
      <c r="I53" s="707" t="n">
        <v>-0.123636218044962</v>
      </c>
      <c r="J53" s="707"/>
      <c r="K53" s="707"/>
      <c r="L53" s="707"/>
      <c r="M53" s="707"/>
      <c r="N53" s="707"/>
      <c r="O53" s="708" t="n">
        <v>-0.00554736324696294</v>
      </c>
    </row>
    <row r="54" customFormat="false" ht="15" hidden="false" customHeight="false" outlineLevel="0" collapsed="false">
      <c r="A54" s="697"/>
      <c r="B54" s="692" t="s">
        <v>66</v>
      </c>
      <c r="C54" s="710" t="n">
        <v>0.0203542701341537</v>
      </c>
      <c r="D54" s="710" t="n">
        <v>-0.0234034107980118</v>
      </c>
      <c r="E54" s="710" t="n">
        <v>-0.0210380605576896</v>
      </c>
      <c r="F54" s="710" t="n">
        <v>-0.0143159223923674</v>
      </c>
      <c r="G54" s="710" t="n">
        <v>0.038258191871606</v>
      </c>
      <c r="H54" s="710" t="n">
        <v>0.0263468071884024</v>
      </c>
      <c r="I54" s="710" t="n">
        <v>-0.0417542038737083</v>
      </c>
      <c r="J54" s="710"/>
      <c r="K54" s="710"/>
      <c r="L54" s="710"/>
      <c r="M54" s="710"/>
      <c r="N54" s="710"/>
      <c r="O54" s="711" t="n">
        <v>0.011312623451248</v>
      </c>
    </row>
    <row r="55" customFormat="false" ht="13.5" hidden="false" customHeight="true" outlineLevel="0" collapsed="false">
      <c r="A55" s="697" t="s">
        <v>68</v>
      </c>
      <c r="B55" s="688" t="s">
        <v>63</v>
      </c>
      <c r="C55" s="707" t="n">
        <v>-0.115427496341718</v>
      </c>
      <c r="D55" s="707" t="n">
        <v>-0.138406564319746</v>
      </c>
      <c r="E55" s="707" t="n">
        <v>-0.0287549752112281</v>
      </c>
      <c r="F55" s="707" t="n">
        <v>-0.0445351128937449</v>
      </c>
      <c r="G55" s="707" t="n">
        <v>-0.0464540105295757</v>
      </c>
      <c r="H55" s="707" t="n">
        <v>0.0205480533838744</v>
      </c>
      <c r="I55" s="707" t="n">
        <v>0.0556976704526075</v>
      </c>
      <c r="J55" s="707"/>
      <c r="K55" s="707"/>
      <c r="L55" s="707"/>
      <c r="M55" s="707"/>
      <c r="N55" s="707"/>
      <c r="O55" s="708" t="n">
        <v>0.0757543103448276</v>
      </c>
    </row>
    <row r="56" customFormat="false" ht="13.5" hidden="false" customHeight="false" outlineLevel="0" collapsed="false">
      <c r="A56" s="697"/>
      <c r="B56" s="688" t="s">
        <v>64</v>
      </c>
      <c r="C56" s="707" t="n">
        <v>-0.0656983882343724</v>
      </c>
      <c r="D56" s="707" t="n">
        <v>-0.0779293544457979</v>
      </c>
      <c r="E56" s="707" t="n">
        <v>-0.0914025607321943</v>
      </c>
      <c r="F56" s="707" t="n">
        <v>-0.0103622946182924</v>
      </c>
      <c r="G56" s="707" t="n">
        <v>-0.014539746262127</v>
      </c>
      <c r="H56" s="707" t="n">
        <v>0.00723760395831155</v>
      </c>
      <c r="I56" s="707" t="n">
        <v>0.303345878228592</v>
      </c>
      <c r="J56" s="707"/>
      <c r="K56" s="707"/>
      <c r="L56" s="707"/>
      <c r="M56" s="707"/>
      <c r="N56" s="707"/>
      <c r="O56" s="708" t="n">
        <v>0.268158558008096</v>
      </c>
    </row>
    <row r="57" customFormat="false" ht="13.5" hidden="false" customHeight="false" outlineLevel="0" collapsed="false">
      <c r="A57" s="697"/>
      <c r="B57" s="688" t="s">
        <v>65</v>
      </c>
      <c r="C57" s="707" t="n">
        <v>-0.125627924949551</v>
      </c>
      <c r="D57" s="707" t="n">
        <v>-0.00161454008672397</v>
      </c>
      <c r="E57" s="707" t="n">
        <v>0.0366137671756995</v>
      </c>
      <c r="F57" s="707" t="n">
        <v>0.0585603321759674</v>
      </c>
      <c r="G57" s="707" t="n">
        <v>0.0351278182140955</v>
      </c>
      <c r="H57" s="707" t="n">
        <v>0.0488184519598133</v>
      </c>
      <c r="I57" s="707" t="n">
        <v>0.082412491808465</v>
      </c>
      <c r="J57" s="707"/>
      <c r="K57" s="707"/>
      <c r="L57" s="707"/>
      <c r="M57" s="707"/>
      <c r="N57" s="707"/>
      <c r="O57" s="708" t="n">
        <v>0.0101536772777169</v>
      </c>
    </row>
    <row r="58" customFormat="false" ht="15" hidden="false" customHeight="false" outlineLevel="0" collapsed="false">
      <c r="A58" s="697"/>
      <c r="B58" s="692" t="s">
        <v>66</v>
      </c>
      <c r="C58" s="710" t="n">
        <v>-0.140397936517215</v>
      </c>
      <c r="D58" s="710" t="n">
        <v>-0.0938937203817916</v>
      </c>
      <c r="E58" s="710" t="n">
        <v>-0.0799345758140565</v>
      </c>
      <c r="F58" s="710" t="n">
        <v>-0.0494985101569518</v>
      </c>
      <c r="G58" s="710" t="n">
        <v>-0.0504850244282375</v>
      </c>
      <c r="H58" s="710" t="n">
        <v>0.0075200210096776</v>
      </c>
      <c r="I58" s="710" t="n">
        <v>0.11610542087294</v>
      </c>
      <c r="J58" s="710"/>
      <c r="K58" s="710"/>
      <c r="L58" s="710"/>
      <c r="M58" s="710"/>
      <c r="N58" s="710"/>
      <c r="O58" s="711" t="n">
        <v>0.0654661986876239</v>
      </c>
    </row>
    <row r="59" customFormat="false" ht="13.5" hidden="false" customHeight="true" outlineLevel="0" collapsed="false">
      <c r="A59" s="697" t="s">
        <v>69</v>
      </c>
      <c r="B59" s="688" t="s">
        <v>63</v>
      </c>
      <c r="C59" s="707" t="n">
        <v>0.0203006516627965</v>
      </c>
      <c r="D59" s="707" t="n">
        <v>0.0213612036378607</v>
      </c>
      <c r="E59" s="707" t="n">
        <v>-0.0503593513434631</v>
      </c>
      <c r="F59" s="707" t="n">
        <v>0.0845790222068231</v>
      </c>
      <c r="G59" s="707" t="n">
        <v>-0.0280210322173281</v>
      </c>
      <c r="H59" s="707" t="n">
        <v>0.0506861200207895</v>
      </c>
      <c r="I59" s="707" t="n">
        <v>0.00480437630692535</v>
      </c>
      <c r="J59" s="707"/>
      <c r="K59" s="707"/>
      <c r="L59" s="707"/>
      <c r="M59" s="707"/>
      <c r="N59" s="707"/>
      <c r="O59" s="708" t="n">
        <v>0.018823287389426</v>
      </c>
    </row>
    <row r="60" customFormat="false" ht="13.5" hidden="false" customHeight="false" outlineLevel="0" collapsed="false">
      <c r="A60" s="697"/>
      <c r="B60" s="688" t="s">
        <v>70</v>
      </c>
      <c r="C60" s="707" t="n">
        <v>-0.0059143255794582</v>
      </c>
      <c r="D60" s="707" t="n">
        <v>0.0140657511444028</v>
      </c>
      <c r="E60" s="707" t="n">
        <v>-0.0204304622108606</v>
      </c>
      <c r="F60" s="707" t="n">
        <v>0.0775636401113058</v>
      </c>
      <c r="G60" s="707" t="n">
        <v>0.0112785173137011</v>
      </c>
      <c r="H60" s="707" t="n">
        <v>-0.0386518306104725</v>
      </c>
      <c r="I60" s="707" t="n">
        <v>-0.0206028157842556</v>
      </c>
      <c r="J60" s="707"/>
      <c r="K60" s="707"/>
      <c r="L60" s="707"/>
      <c r="M60" s="707"/>
      <c r="N60" s="707"/>
      <c r="O60" s="708" t="n">
        <v>0.00214256283477549</v>
      </c>
    </row>
    <row r="61" customFormat="false" ht="15" hidden="false" customHeight="false" outlineLevel="0" collapsed="false">
      <c r="A61" s="697"/>
      <c r="B61" s="692" t="s">
        <v>66</v>
      </c>
      <c r="C61" s="710" t="n">
        <v>0.00874651560111501</v>
      </c>
      <c r="D61" s="710" t="n">
        <v>0.0190982082924564</v>
      </c>
      <c r="E61" s="710" t="n">
        <v>-0.0368199408149326</v>
      </c>
      <c r="F61" s="710" t="n">
        <v>0.0766590098786658</v>
      </c>
      <c r="G61" s="710" t="n">
        <v>-0.0197001166264746</v>
      </c>
      <c r="H61" s="710" t="n">
        <v>0.0120609260270648</v>
      </c>
      <c r="I61" s="710" t="n">
        <v>-0.0078832220548971</v>
      </c>
      <c r="J61" s="710"/>
      <c r="K61" s="710"/>
      <c r="L61" s="710"/>
      <c r="M61" s="710"/>
      <c r="N61" s="710"/>
      <c r="O61" s="711" t="n">
        <v>0.0176271186440677</v>
      </c>
    </row>
    <row r="62" customFormat="false" ht="13.5" hidden="false" customHeight="true" outlineLevel="0" collapsed="false">
      <c r="A62" s="712" t="s">
        <v>71</v>
      </c>
      <c r="B62" s="688" t="s">
        <v>63</v>
      </c>
      <c r="C62" s="713" t="n">
        <v>-0.0104918550072969</v>
      </c>
      <c r="D62" s="713" t="n">
        <v>0.00106351550960108</v>
      </c>
      <c r="E62" s="713" t="n">
        <v>-0.0167138641899518</v>
      </c>
      <c r="F62" s="713" t="n">
        <v>0.0605085752925027</v>
      </c>
      <c r="G62" s="713" t="n">
        <v>-0.0287840072147903</v>
      </c>
      <c r="H62" s="713" t="n">
        <v>-0.0267371485482266</v>
      </c>
      <c r="I62" s="713" t="n">
        <v>-0.012974512974513</v>
      </c>
      <c r="J62" s="713"/>
      <c r="K62" s="713"/>
      <c r="L62" s="713"/>
      <c r="M62" s="713"/>
      <c r="N62" s="713"/>
      <c r="O62" s="714" t="n">
        <v>-0.00547249096061763</v>
      </c>
    </row>
    <row r="63" customFormat="false" ht="13.5" hidden="false" customHeight="false" outlineLevel="0" collapsed="false">
      <c r="A63" s="712"/>
      <c r="B63" s="715" t="s">
        <v>64</v>
      </c>
      <c r="C63" s="713" t="n">
        <v>-0.0228573215346612</v>
      </c>
      <c r="D63" s="713" t="n">
        <v>0.0154231190364461</v>
      </c>
      <c r="E63" s="713" t="n">
        <v>0.0167411416703381</v>
      </c>
      <c r="F63" s="713" t="n">
        <v>0.100685920577617</v>
      </c>
      <c r="G63" s="713" t="n">
        <v>0.0443669897977707</v>
      </c>
      <c r="H63" s="713" t="n">
        <v>0.1067472306143</v>
      </c>
      <c r="I63" s="713" t="n">
        <v>0.144203382678716</v>
      </c>
      <c r="J63" s="713"/>
      <c r="K63" s="713"/>
      <c r="L63" s="713"/>
      <c r="M63" s="713"/>
      <c r="N63" s="713"/>
      <c r="O63" s="714" t="n">
        <v>0.0548611580298629</v>
      </c>
    </row>
    <row r="64" customFormat="false" ht="15" hidden="false" customHeight="false" outlineLevel="0" collapsed="false">
      <c r="A64" s="712"/>
      <c r="B64" s="716" t="s">
        <v>66</v>
      </c>
      <c r="C64" s="717" t="n">
        <v>-0.0152744687798565</v>
      </c>
      <c r="D64" s="717" t="n">
        <v>0.0066110708242686</v>
      </c>
      <c r="E64" s="717" t="n">
        <v>-0.003792160437557</v>
      </c>
      <c r="F64" s="717" t="n">
        <v>0.0750558801615623</v>
      </c>
      <c r="G64" s="717" t="n">
        <v>-0.00383820124555827</v>
      </c>
      <c r="H64" s="717" t="n">
        <v>0.0196460707858427</v>
      </c>
      <c r="I64" s="717" t="n">
        <v>0.0426312712254467</v>
      </c>
      <c r="J64" s="717"/>
      <c r="K64" s="717"/>
      <c r="L64" s="717"/>
      <c r="M64" s="717"/>
      <c r="N64" s="717"/>
      <c r="O64" s="718" t="n">
        <v>0.0166406656266251</v>
      </c>
    </row>
    <row r="65" customFormat="false" ht="15.75" hidden="false" customHeight="false" outlineLevel="0" collapsed="false">
      <c r="A65" s="719" t="s">
        <v>87</v>
      </c>
      <c r="B65" s="719"/>
      <c r="C65" s="720" t="n">
        <v>-0.0192582225290057</v>
      </c>
      <c r="D65" s="720" t="n">
        <v>-0.0165933709464558</v>
      </c>
      <c r="E65" s="720" t="n">
        <v>-0.0244720285853252</v>
      </c>
      <c r="F65" s="720" t="n">
        <v>-0.00327333419691245</v>
      </c>
      <c r="G65" s="720" t="n">
        <v>-0.00535072216466585</v>
      </c>
      <c r="H65" s="720" t="n">
        <v>0.00792024392103358</v>
      </c>
      <c r="I65" s="720" t="n">
        <v>-8.8569074687216E-005</v>
      </c>
      <c r="J65" s="720"/>
      <c r="K65" s="720"/>
      <c r="L65" s="720"/>
      <c r="M65" s="720"/>
      <c r="N65" s="720"/>
      <c r="O65" s="721" t="n">
        <v>0.00774380898604508</v>
      </c>
    </row>
  </sheetData>
  <mergeCells count="39">
    <mergeCell ref="A1:O1"/>
    <mergeCell ref="A2:A3"/>
    <mergeCell ref="B2:B3"/>
    <mergeCell ref="A4:A7"/>
    <mergeCell ref="A8:A10"/>
    <mergeCell ref="A11:A14"/>
    <mergeCell ref="A15:A17"/>
    <mergeCell ref="A18:A20"/>
    <mergeCell ref="A21:B21"/>
    <mergeCell ref="A23:O23"/>
    <mergeCell ref="A24:A25"/>
    <mergeCell ref="B24:B25"/>
    <mergeCell ref="A26:A29"/>
    <mergeCell ref="A30:A32"/>
    <mergeCell ref="A33:A36"/>
    <mergeCell ref="A37:A39"/>
    <mergeCell ref="A40:A42"/>
    <mergeCell ref="A43:B43"/>
    <mergeCell ref="A45:O45"/>
    <mergeCell ref="A46:A47"/>
    <mergeCell ref="B46:B47"/>
    <mergeCell ref="C46:C47"/>
    <mergeCell ref="D46:D47"/>
    <mergeCell ref="E46:E47"/>
    <mergeCell ref="F46:F47"/>
    <mergeCell ref="G46:G47"/>
    <mergeCell ref="H46:H47"/>
    <mergeCell ref="I46:I47"/>
    <mergeCell ref="J46:J47"/>
    <mergeCell ref="K46:K47"/>
    <mergeCell ref="L46:L47"/>
    <mergeCell ref="M46:M47"/>
    <mergeCell ref="N46:N47"/>
    <mergeCell ref="A48:A51"/>
    <mergeCell ref="A52:A54"/>
    <mergeCell ref="A55:A58"/>
    <mergeCell ref="A59:A61"/>
    <mergeCell ref="A62:A64"/>
    <mergeCell ref="A65:B65"/>
  </mergeCells>
  <printOptions headings="false" gridLines="false" gridLinesSet="true" horizontalCentered="true" verticalCentered="false"/>
  <pageMargins left="0" right="0" top="1.11111111111111" bottom="1" header="0.5" footer="0.75"/>
  <pageSetup paperSize="5" scale="66" fitToWidth="1" fitToHeight="1" pageOrder="downThenOver" orientation="landscape" blackAndWhite="false" draft="false" cellComments="none" horizontalDpi="300" verticalDpi="300" copies="1"/>
  <headerFooter differentFirst="false" differentOddEven="false">
    <oddHeader>&amp;C&amp;"바탕,Bold"&amp;20AVERAGE DAILY RATE $ BY REGION AND NUMBER OF ROOMS</oddHeader>
    <oddFooter>&amp;L&amp;"Arial,Bold"&amp;12Prepared by:  Carlos J.  Acobis Ross
Source:  Average Daily Rate Monthly Survey
Research and Statistics Division</oddFooter>
  </headerFooter>
  <rowBreaks count="1" manualBreakCount="1">
    <brk id="4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0546875" defaultRowHeight="12.75" zeroHeight="false" outlineLevelRow="0" outlineLevelCol="0"/>
  <cols>
    <col collapsed="false" customWidth="true" hidden="false" outlineLevel="0" max="1" min="1" style="0" width="15.85"/>
    <col collapsed="false" customWidth="true" hidden="false" outlineLevel="0" max="2" min="2" style="0" width="26.13"/>
    <col collapsed="false" customWidth="true" hidden="false" outlineLevel="0" max="14" min="3" style="722" width="12.56"/>
    <col collapsed="false" customWidth="true" hidden="false" outlineLevel="0" max="15" min="15" style="0" width="15.56"/>
  </cols>
  <sheetData>
    <row r="1" customFormat="false" ht="21" hidden="false" customHeight="true" outlineLevel="0" collapsed="false">
      <c r="A1" s="723" t="s">
        <v>38</v>
      </c>
      <c r="B1" s="723"/>
      <c r="C1" s="723"/>
      <c r="D1" s="723"/>
      <c r="E1" s="723"/>
      <c r="F1" s="723"/>
      <c r="G1" s="723"/>
      <c r="H1" s="723"/>
      <c r="I1" s="723"/>
      <c r="J1" s="723"/>
      <c r="K1" s="723"/>
      <c r="L1" s="723"/>
      <c r="M1" s="723"/>
      <c r="N1" s="723"/>
      <c r="O1" s="723"/>
    </row>
    <row r="2" s="728" customFormat="true" ht="27" hidden="false" customHeight="true" outlineLevel="0" collapsed="false">
      <c r="A2" s="724" t="s">
        <v>89</v>
      </c>
      <c r="B2" s="725" t="s">
        <v>94</v>
      </c>
      <c r="C2" s="726" t="s">
        <v>95</v>
      </c>
      <c r="D2" s="726" t="s">
        <v>96</v>
      </c>
      <c r="E2" s="726" t="s">
        <v>97</v>
      </c>
      <c r="F2" s="726" t="s">
        <v>98</v>
      </c>
      <c r="G2" s="726" t="s">
        <v>99</v>
      </c>
      <c r="H2" s="726" t="s">
        <v>100</v>
      </c>
      <c r="I2" s="726" t="s">
        <v>101</v>
      </c>
      <c r="J2" s="726" t="s">
        <v>102</v>
      </c>
      <c r="K2" s="726" t="s">
        <v>103</v>
      </c>
      <c r="L2" s="726" t="s">
        <v>104</v>
      </c>
      <c r="M2" s="726" t="s">
        <v>105</v>
      </c>
      <c r="N2" s="726" t="s">
        <v>106</v>
      </c>
      <c r="O2" s="727" t="s">
        <v>28</v>
      </c>
    </row>
    <row r="3" customFormat="false" ht="15" hidden="false" customHeight="true" outlineLevel="0" collapsed="false">
      <c r="A3" s="729" t="s">
        <v>90</v>
      </c>
      <c r="B3" s="730" t="s">
        <v>63</v>
      </c>
      <c r="C3" s="731" t="n">
        <v>131.792307692308</v>
      </c>
      <c r="D3" s="731" t="n">
        <v>130.617692307692</v>
      </c>
      <c r="E3" s="731" t="n">
        <v>123.538</v>
      </c>
      <c r="F3" s="731" t="n">
        <v>116.651333333333</v>
      </c>
      <c r="G3" s="731" t="n">
        <v>104.713333333333</v>
      </c>
      <c r="H3" s="731" t="n">
        <v>100.523333333333</v>
      </c>
      <c r="I3" s="731" t="n">
        <v>101.732666666667</v>
      </c>
      <c r="J3" s="731"/>
      <c r="K3" s="731"/>
      <c r="L3" s="731"/>
      <c r="M3" s="731"/>
      <c r="N3" s="731"/>
      <c r="O3" s="732" t="n">
        <v>110.61</v>
      </c>
    </row>
    <row r="4" customFormat="false" ht="15" hidden="false" customHeight="true" outlineLevel="0" collapsed="false">
      <c r="A4" s="729"/>
      <c r="B4" s="733" t="s">
        <v>64</v>
      </c>
      <c r="C4" s="731" t="n">
        <v>130.633333333333</v>
      </c>
      <c r="D4" s="731" t="n">
        <v>135.185</v>
      </c>
      <c r="E4" s="731" t="n">
        <v>135.701666666667</v>
      </c>
      <c r="F4" s="731" t="n">
        <v>128.716666666667</v>
      </c>
      <c r="G4" s="731" t="n">
        <v>114.843333333333</v>
      </c>
      <c r="H4" s="731" t="n">
        <v>116.433333333333</v>
      </c>
      <c r="I4" s="731" t="n">
        <v>112.445</v>
      </c>
      <c r="J4" s="731"/>
      <c r="K4" s="731"/>
      <c r="L4" s="731"/>
      <c r="M4" s="731"/>
      <c r="N4" s="731"/>
      <c r="O4" s="732" t="n">
        <v>124.85</v>
      </c>
    </row>
    <row r="5" customFormat="false" ht="15" hidden="false" customHeight="true" outlineLevel="0" collapsed="false">
      <c r="A5" s="729"/>
      <c r="B5" s="733" t="s">
        <v>65</v>
      </c>
      <c r="C5" s="731" t="n">
        <v>197.622666666667</v>
      </c>
      <c r="D5" s="731" t="n">
        <v>213.749333333333</v>
      </c>
      <c r="E5" s="731" t="n">
        <v>201.852</v>
      </c>
      <c r="F5" s="731" t="n">
        <v>183.27</v>
      </c>
      <c r="G5" s="731" t="n">
        <v>160.188666666667</v>
      </c>
      <c r="H5" s="731" t="n">
        <v>153.003333333333</v>
      </c>
      <c r="I5" s="731" t="n">
        <v>151.284666666667</v>
      </c>
      <c r="J5" s="731"/>
      <c r="K5" s="731"/>
      <c r="L5" s="731"/>
      <c r="M5" s="731"/>
      <c r="N5" s="731"/>
      <c r="O5" s="732" t="n">
        <v>180.14</v>
      </c>
    </row>
    <row r="6" customFormat="false" ht="15" hidden="false" customHeight="true" outlineLevel="0" collapsed="false">
      <c r="A6" s="729"/>
      <c r="B6" s="734" t="s">
        <v>66</v>
      </c>
      <c r="C6" s="735" t="n">
        <v>160.630588235294</v>
      </c>
      <c r="D6" s="735" t="n">
        <v>168.099411764706</v>
      </c>
      <c r="E6" s="735" t="n">
        <v>158.196111111111</v>
      </c>
      <c r="F6" s="735" t="n">
        <v>146.42</v>
      </c>
      <c r="G6" s="735" t="n">
        <v>129.516388888889</v>
      </c>
      <c r="H6" s="735" t="n">
        <v>125.041666666667</v>
      </c>
      <c r="I6" s="735" t="n">
        <v>124.164722222222</v>
      </c>
      <c r="J6" s="735"/>
      <c r="K6" s="735"/>
      <c r="L6" s="735"/>
      <c r="M6" s="735"/>
      <c r="N6" s="735"/>
      <c r="O6" s="736" t="n">
        <v>141.11</v>
      </c>
    </row>
    <row r="7" customFormat="false" ht="15" hidden="false" customHeight="true" outlineLevel="0" collapsed="false">
      <c r="A7" s="737" t="s">
        <v>91</v>
      </c>
      <c r="B7" s="733" t="s">
        <v>63</v>
      </c>
      <c r="C7" s="731" t="n">
        <v>104.258958333333</v>
      </c>
      <c r="D7" s="731" t="n">
        <v>101.379795918367</v>
      </c>
      <c r="E7" s="731" t="n">
        <v>101.752653061224</v>
      </c>
      <c r="F7" s="731" t="n">
        <v>103.7352</v>
      </c>
      <c r="G7" s="731" t="n">
        <v>100.86</v>
      </c>
      <c r="H7" s="731" t="n">
        <v>103.143673469388</v>
      </c>
      <c r="I7" s="731" t="n">
        <v>105.366078431373</v>
      </c>
      <c r="J7" s="731"/>
      <c r="K7" s="731"/>
      <c r="L7" s="731"/>
      <c r="M7" s="731"/>
      <c r="N7" s="731"/>
      <c r="O7" s="732" t="n">
        <v>103.73</v>
      </c>
    </row>
    <row r="8" customFormat="false" ht="15" hidden="false" customHeight="true" outlineLevel="0" collapsed="false">
      <c r="A8" s="737"/>
      <c r="B8" s="733" t="s">
        <v>64</v>
      </c>
      <c r="C8" s="731" t="n">
        <v>133.143076923077</v>
      </c>
      <c r="D8" s="731" t="n">
        <v>137.073846153846</v>
      </c>
      <c r="E8" s="731" t="n">
        <v>132.403076923077</v>
      </c>
      <c r="F8" s="731" t="n">
        <v>133.960769230769</v>
      </c>
      <c r="G8" s="731" t="n">
        <v>128.084615384615</v>
      </c>
      <c r="H8" s="731" t="n">
        <v>129.983076923077</v>
      </c>
      <c r="I8" s="731" t="n">
        <v>149.16</v>
      </c>
      <c r="J8" s="731"/>
      <c r="K8" s="731"/>
      <c r="L8" s="731"/>
      <c r="M8" s="731"/>
      <c r="N8" s="731"/>
      <c r="O8" s="732" t="n">
        <v>144.22</v>
      </c>
    </row>
    <row r="9" customFormat="false" ht="15" hidden="false" customHeight="true" outlineLevel="0" collapsed="false">
      <c r="A9" s="737"/>
      <c r="B9" s="733" t="s">
        <v>65</v>
      </c>
      <c r="C9" s="731" t="n">
        <v>192.4275</v>
      </c>
      <c r="D9" s="731" t="n">
        <v>203.345</v>
      </c>
      <c r="E9" s="731" t="n">
        <v>195.9875</v>
      </c>
      <c r="F9" s="731" t="n">
        <v>191.09</v>
      </c>
      <c r="G9" s="731" t="n">
        <v>155.28</v>
      </c>
      <c r="H9" s="731" t="n">
        <v>149.825</v>
      </c>
      <c r="I9" s="731" t="n">
        <v>158.4225</v>
      </c>
      <c r="J9" s="731"/>
      <c r="K9" s="731"/>
      <c r="L9" s="731"/>
      <c r="M9" s="731"/>
      <c r="N9" s="731"/>
      <c r="O9" s="732" t="n">
        <v>178.05</v>
      </c>
    </row>
    <row r="10" customFormat="false" ht="15" hidden="false" customHeight="true" outlineLevel="0" collapsed="false">
      <c r="A10" s="737"/>
      <c r="B10" s="734" t="s">
        <v>66</v>
      </c>
      <c r="C10" s="735" t="n">
        <v>115.461538461538</v>
      </c>
      <c r="D10" s="735" t="n">
        <v>114.590151515152</v>
      </c>
      <c r="E10" s="735" t="n">
        <v>113.501060606061</v>
      </c>
      <c r="F10" s="735" t="n">
        <v>114.815074626866</v>
      </c>
      <c r="G10" s="735" t="n">
        <v>109.52</v>
      </c>
      <c r="H10" s="735" t="n">
        <v>111.259393939394</v>
      </c>
      <c r="I10" s="735" t="n">
        <v>117.33</v>
      </c>
      <c r="J10" s="735"/>
      <c r="K10" s="735"/>
      <c r="L10" s="735"/>
      <c r="M10" s="735"/>
      <c r="N10" s="735"/>
      <c r="O10" s="736" t="n">
        <v>116.25</v>
      </c>
    </row>
    <row r="11" customFormat="false" ht="15" hidden="false" customHeight="true" outlineLevel="0" collapsed="false">
      <c r="A11" s="738" t="s">
        <v>87</v>
      </c>
      <c r="B11" s="738"/>
      <c r="C11" s="739" t="n">
        <v>130.974141414141</v>
      </c>
      <c r="D11" s="739" t="n">
        <v>132.7833</v>
      </c>
      <c r="E11" s="739" t="n">
        <v>129.275784313726</v>
      </c>
      <c r="F11" s="739" t="n">
        <v>125.86145631068</v>
      </c>
      <c r="G11" s="739" t="n">
        <v>116.58</v>
      </c>
      <c r="H11" s="739" t="n">
        <v>116.123725490196</v>
      </c>
      <c r="I11" s="739" t="n">
        <v>119.67</v>
      </c>
      <c r="J11" s="739"/>
      <c r="K11" s="739"/>
      <c r="L11" s="739"/>
      <c r="M11" s="739"/>
      <c r="N11" s="739"/>
      <c r="O11" s="740" t="n">
        <v>124.93</v>
      </c>
    </row>
    <row r="12" customFormat="false" ht="22.5" hidden="false" customHeight="true" outlineLevel="0" collapsed="false">
      <c r="O12" s="741"/>
    </row>
    <row r="13" customFormat="false" ht="20.25" hidden="false" customHeight="false" outlineLevel="0" collapsed="false">
      <c r="A13" s="742" t="s">
        <v>135</v>
      </c>
      <c r="B13" s="742"/>
      <c r="C13" s="742"/>
      <c r="D13" s="742"/>
      <c r="E13" s="742"/>
      <c r="F13" s="742"/>
      <c r="G13" s="742"/>
      <c r="H13" s="742"/>
      <c r="I13" s="742"/>
      <c r="J13" s="742"/>
      <c r="K13" s="742"/>
      <c r="L13" s="742"/>
      <c r="M13" s="742"/>
      <c r="N13" s="742"/>
      <c r="O13" s="742"/>
    </row>
    <row r="14" customFormat="false" ht="27" hidden="false" customHeight="true" outlineLevel="0" collapsed="false">
      <c r="A14" s="743" t="s">
        <v>89</v>
      </c>
      <c r="B14" s="744" t="s">
        <v>94</v>
      </c>
      <c r="C14" s="745" t="s">
        <v>109</v>
      </c>
      <c r="D14" s="745" t="s">
        <v>110</v>
      </c>
      <c r="E14" s="745" t="s">
        <v>111</v>
      </c>
      <c r="F14" s="745" t="s">
        <v>112</v>
      </c>
      <c r="G14" s="745" t="s">
        <v>113</v>
      </c>
      <c r="H14" s="745" t="s">
        <v>114</v>
      </c>
      <c r="I14" s="745" t="s">
        <v>115</v>
      </c>
      <c r="J14" s="745" t="s">
        <v>116</v>
      </c>
      <c r="K14" s="745" t="s">
        <v>117</v>
      </c>
      <c r="L14" s="745" t="s">
        <v>118</v>
      </c>
      <c r="M14" s="745" t="s">
        <v>119</v>
      </c>
      <c r="N14" s="746" t="s">
        <v>120</v>
      </c>
      <c r="O14" s="747" t="s">
        <v>28</v>
      </c>
    </row>
    <row r="15" customFormat="false" ht="15" hidden="false" customHeight="true" outlineLevel="0" collapsed="false">
      <c r="A15" s="729" t="s">
        <v>90</v>
      </c>
      <c r="B15" s="730" t="s">
        <v>63</v>
      </c>
      <c r="C15" s="731" t="n">
        <v>136.993846153846</v>
      </c>
      <c r="D15" s="731" t="n">
        <v>134.925384615385</v>
      </c>
      <c r="E15" s="731" t="n">
        <v>130.822307692308</v>
      </c>
      <c r="F15" s="731" t="n">
        <v>121.550769230769</v>
      </c>
      <c r="G15" s="731" t="n">
        <v>109.369230769231</v>
      </c>
      <c r="H15" s="731" t="n">
        <v>104.441538461538</v>
      </c>
      <c r="I15" s="731" t="n">
        <v>104.411538461538</v>
      </c>
      <c r="J15" s="731"/>
      <c r="K15" s="731"/>
      <c r="L15" s="731"/>
      <c r="M15" s="731"/>
      <c r="N15" s="748"/>
      <c r="O15" s="732" t="n">
        <v>120.36</v>
      </c>
    </row>
    <row r="16" customFormat="false" ht="15" hidden="false" customHeight="true" outlineLevel="0" collapsed="false">
      <c r="A16" s="729"/>
      <c r="B16" s="733" t="s">
        <v>64</v>
      </c>
      <c r="C16" s="731" t="n">
        <v>130.901666666667</v>
      </c>
      <c r="D16" s="731" t="n">
        <v>136.393333333333</v>
      </c>
      <c r="E16" s="731" t="n">
        <v>135.161666666667</v>
      </c>
      <c r="F16" s="731" t="n">
        <v>124.49</v>
      </c>
      <c r="G16" s="731" t="n">
        <v>118.816666666667</v>
      </c>
      <c r="H16" s="731" t="n">
        <v>113.05</v>
      </c>
      <c r="I16" s="731" t="n">
        <v>112.733333333333</v>
      </c>
      <c r="J16" s="731"/>
      <c r="K16" s="731"/>
      <c r="L16" s="731"/>
      <c r="M16" s="731"/>
      <c r="N16" s="748"/>
      <c r="O16" s="732" t="n">
        <v>124.51</v>
      </c>
    </row>
    <row r="17" customFormat="false" ht="15" hidden="false" customHeight="true" outlineLevel="0" collapsed="false">
      <c r="A17" s="729"/>
      <c r="B17" s="733" t="s">
        <v>65</v>
      </c>
      <c r="C17" s="731" t="n">
        <v>205.454</v>
      </c>
      <c r="D17" s="731" t="n">
        <v>214.139333333333</v>
      </c>
      <c r="E17" s="731" t="n">
        <v>202.862666666667</v>
      </c>
      <c r="F17" s="731" t="n">
        <v>185.088666666667</v>
      </c>
      <c r="G17" s="731" t="n">
        <v>160.575333333333</v>
      </c>
      <c r="H17" s="731" t="n">
        <v>151.690666666667</v>
      </c>
      <c r="I17" s="731" t="n">
        <v>148.558</v>
      </c>
      <c r="J17" s="731"/>
      <c r="K17" s="731"/>
      <c r="L17" s="731"/>
      <c r="M17" s="731"/>
      <c r="N17" s="748"/>
      <c r="O17" s="732" t="n">
        <v>181.2</v>
      </c>
    </row>
    <row r="18" customFormat="false" ht="15" hidden="false" customHeight="true" outlineLevel="0" collapsed="false">
      <c r="A18" s="729"/>
      <c r="B18" s="734" t="s">
        <v>66</v>
      </c>
      <c r="C18" s="735" t="n">
        <v>166.121764705882</v>
      </c>
      <c r="D18" s="735" t="n">
        <v>170.131764705882</v>
      </c>
      <c r="E18" s="735" t="n">
        <v>163.370588235294</v>
      </c>
      <c r="F18" s="735" t="n">
        <v>150.100882352941</v>
      </c>
      <c r="G18" s="735" t="n">
        <v>133.627352941177</v>
      </c>
      <c r="H18" s="735" t="n">
        <v>126.805882352941</v>
      </c>
      <c r="I18" s="735" t="n">
        <v>125.356470588235</v>
      </c>
      <c r="J18" s="735"/>
      <c r="K18" s="735"/>
      <c r="L18" s="735"/>
      <c r="M18" s="735"/>
      <c r="N18" s="749"/>
      <c r="O18" s="736" t="n">
        <v>147.93</v>
      </c>
    </row>
    <row r="19" customFormat="false" ht="15" hidden="false" customHeight="true" outlineLevel="0" collapsed="false">
      <c r="A19" s="737" t="s">
        <v>91</v>
      </c>
      <c r="B19" s="733" t="s">
        <v>63</v>
      </c>
      <c r="C19" s="731" t="n">
        <v>104.115714285714</v>
      </c>
      <c r="D19" s="731" t="n">
        <v>105.185714285714</v>
      </c>
      <c r="E19" s="731" t="n">
        <v>105.15</v>
      </c>
      <c r="F19" s="731" t="n">
        <v>102.602765957447</v>
      </c>
      <c r="G19" s="731" t="n">
        <v>100.718085106383</v>
      </c>
      <c r="H19" s="731" t="n">
        <v>101.371276595745</v>
      </c>
      <c r="I19" s="731" t="n">
        <v>106.502040816327</v>
      </c>
      <c r="J19" s="731"/>
      <c r="K19" s="731"/>
      <c r="L19" s="731"/>
      <c r="M19" s="731"/>
      <c r="N19" s="748"/>
      <c r="O19" s="732" t="n">
        <v>102.41</v>
      </c>
    </row>
    <row r="20" customFormat="false" ht="15" hidden="false" customHeight="true" outlineLevel="0" collapsed="false">
      <c r="A20" s="737"/>
      <c r="B20" s="733" t="s">
        <v>64</v>
      </c>
      <c r="C20" s="731" t="n">
        <v>134.253846153846</v>
      </c>
      <c r="D20" s="731" t="n">
        <v>134.936153846154</v>
      </c>
      <c r="E20" s="731" t="n">
        <v>135.093076923077</v>
      </c>
      <c r="F20" s="731" t="n">
        <v>133.196153846154</v>
      </c>
      <c r="G20" s="731" t="n">
        <v>123.246153846154</v>
      </c>
      <c r="H20" s="731" t="n">
        <v>125.531538461538</v>
      </c>
      <c r="I20" s="731" t="n">
        <v>144.382307692308</v>
      </c>
      <c r="J20" s="731"/>
      <c r="K20" s="731"/>
      <c r="L20" s="731"/>
      <c r="M20" s="731"/>
      <c r="N20" s="748"/>
      <c r="O20" s="732" t="n">
        <v>132.95</v>
      </c>
    </row>
    <row r="21" customFormat="false" ht="15" hidden="false" customHeight="true" outlineLevel="0" collapsed="false">
      <c r="A21" s="737"/>
      <c r="B21" s="733" t="s">
        <v>65</v>
      </c>
      <c r="C21" s="731" t="n">
        <v>214.8725</v>
      </c>
      <c r="D21" s="731" t="n">
        <v>202.4075</v>
      </c>
      <c r="E21" s="731" t="n">
        <v>190.3375</v>
      </c>
      <c r="F21" s="731" t="n">
        <v>179.405</v>
      </c>
      <c r="G21" s="731" t="n">
        <v>151.755</v>
      </c>
      <c r="H21" s="731" t="n">
        <v>145.735</v>
      </c>
      <c r="I21" s="731" t="n">
        <v>152.5925</v>
      </c>
      <c r="J21" s="731"/>
      <c r="K21" s="731"/>
      <c r="L21" s="731"/>
      <c r="M21" s="731"/>
      <c r="N21" s="748"/>
      <c r="O21" s="732" t="n">
        <v>176.73</v>
      </c>
    </row>
    <row r="22" customFormat="false" ht="15" hidden="false" customHeight="true" outlineLevel="0" collapsed="false">
      <c r="A22" s="737"/>
      <c r="B22" s="734" t="s">
        <v>66</v>
      </c>
      <c r="C22" s="735" t="n">
        <v>116.764545454545</v>
      </c>
      <c r="D22" s="735" t="n">
        <v>116.937878787879</v>
      </c>
      <c r="E22" s="735" t="n">
        <v>116.380923076923</v>
      </c>
      <c r="F22" s="735" t="n">
        <v>113.6171875</v>
      </c>
      <c r="G22" s="735" t="n">
        <v>108.48390625</v>
      </c>
      <c r="H22" s="735" t="n">
        <v>109.0515625</v>
      </c>
      <c r="I22" s="735" t="n">
        <v>116.756666666667</v>
      </c>
      <c r="J22" s="735"/>
      <c r="K22" s="735"/>
      <c r="L22" s="735"/>
      <c r="M22" s="735"/>
      <c r="N22" s="749"/>
      <c r="O22" s="736" t="n">
        <v>112.33</v>
      </c>
    </row>
    <row r="23" customFormat="false" ht="15" hidden="false" customHeight="true" outlineLevel="0" collapsed="false">
      <c r="A23" s="738" t="s">
        <v>87</v>
      </c>
      <c r="B23" s="738"/>
      <c r="C23" s="739" t="n">
        <v>133.546</v>
      </c>
      <c r="D23" s="739" t="n">
        <v>135.0238</v>
      </c>
      <c r="E23" s="739" t="n">
        <v>132.518787878788</v>
      </c>
      <c r="F23" s="739" t="n">
        <v>126.274795918367</v>
      </c>
      <c r="G23" s="739" t="n">
        <v>117.207142857143</v>
      </c>
      <c r="H23" s="739" t="n">
        <v>115.211224489796</v>
      </c>
      <c r="I23" s="739" t="n">
        <v>119.6806</v>
      </c>
      <c r="J23" s="739"/>
      <c r="K23" s="739"/>
      <c r="L23" s="739"/>
      <c r="M23" s="739"/>
      <c r="N23" s="750"/>
      <c r="O23" s="740" t="n">
        <v>123.97</v>
      </c>
    </row>
    <row r="24" customFormat="false" ht="22.5" hidden="false" customHeight="true" outlineLevel="0" collapsed="false">
      <c r="O24" s="741"/>
    </row>
    <row r="25" customFormat="false" ht="20.25" hidden="false" customHeight="false" outlineLevel="0" collapsed="false">
      <c r="A25" s="723" t="s">
        <v>121</v>
      </c>
      <c r="B25" s="723"/>
      <c r="C25" s="723"/>
      <c r="D25" s="723"/>
      <c r="E25" s="723"/>
      <c r="F25" s="723"/>
      <c r="G25" s="723"/>
      <c r="H25" s="723"/>
      <c r="I25" s="723"/>
      <c r="J25" s="723"/>
      <c r="K25" s="723"/>
      <c r="L25" s="723"/>
      <c r="M25" s="723"/>
      <c r="N25" s="723"/>
      <c r="O25" s="723"/>
    </row>
    <row r="26" customFormat="false" ht="27" hidden="false" customHeight="true" outlineLevel="0" collapsed="false">
      <c r="A26" s="743" t="s">
        <v>89</v>
      </c>
      <c r="B26" s="744" t="s">
        <v>94</v>
      </c>
      <c r="C26" s="751" t="s">
        <v>136</v>
      </c>
      <c r="D26" s="751" t="s">
        <v>137</v>
      </c>
      <c r="E26" s="751" t="s">
        <v>138</v>
      </c>
      <c r="F26" s="751" t="s">
        <v>139</v>
      </c>
      <c r="G26" s="751" t="s">
        <v>140</v>
      </c>
      <c r="H26" s="751" t="s">
        <v>141</v>
      </c>
      <c r="I26" s="751" t="s">
        <v>142</v>
      </c>
      <c r="J26" s="751" t="s">
        <v>143</v>
      </c>
      <c r="K26" s="751" t="s">
        <v>144</v>
      </c>
      <c r="L26" s="751" t="s">
        <v>145</v>
      </c>
      <c r="M26" s="751" t="s">
        <v>146</v>
      </c>
      <c r="N26" s="751" t="s">
        <v>147</v>
      </c>
      <c r="O26" s="752" t="s">
        <v>28</v>
      </c>
    </row>
    <row r="27" customFormat="false" ht="15" hidden="false" customHeight="true" outlineLevel="0" collapsed="false">
      <c r="A27" s="753" t="s">
        <v>90</v>
      </c>
      <c r="B27" s="754" t="s">
        <v>63</v>
      </c>
      <c r="C27" s="755" t="n">
        <v>-0.0379691395458529</v>
      </c>
      <c r="D27" s="755" t="n">
        <v>-0.0319264778823626</v>
      </c>
      <c r="E27" s="755" t="n">
        <v>-0.0556809295050831</v>
      </c>
      <c r="F27" s="755" t="n">
        <v>-0.0403077325502901</v>
      </c>
      <c r="G27" s="755" t="n">
        <v>-0.0425704506025227</v>
      </c>
      <c r="H27" s="755" t="n">
        <v>-0.0375157737612994</v>
      </c>
      <c r="I27" s="755" t="n">
        <v>-0.0256568558834</v>
      </c>
      <c r="J27" s="755"/>
      <c r="K27" s="755"/>
      <c r="L27" s="755"/>
      <c r="M27" s="755"/>
      <c r="N27" s="756"/>
      <c r="O27" s="757" t="n">
        <v>-0.0810069790628116</v>
      </c>
    </row>
    <row r="28" customFormat="false" ht="15" hidden="false" customHeight="true" outlineLevel="0" collapsed="false">
      <c r="A28" s="753"/>
      <c r="B28" s="758" t="s">
        <v>64</v>
      </c>
      <c r="C28" s="755" t="n">
        <v>-0.00204988477355763</v>
      </c>
      <c r="D28" s="755" t="n">
        <v>-0.0088591817781908</v>
      </c>
      <c r="E28" s="755" t="n">
        <v>0.00399521560600284</v>
      </c>
      <c r="F28" s="755" t="n">
        <v>0.0339518569095241</v>
      </c>
      <c r="G28" s="755" t="n">
        <v>-0.0334408752980782</v>
      </c>
      <c r="H28" s="755" t="n">
        <v>0.0299277605779153</v>
      </c>
      <c r="I28" s="755" t="n">
        <v>-0.00255765819041994</v>
      </c>
      <c r="J28" s="755"/>
      <c r="K28" s="755"/>
      <c r="L28" s="755"/>
      <c r="M28" s="755"/>
      <c r="N28" s="756"/>
      <c r="O28" s="757" t="n">
        <v>0.00273070436109541</v>
      </c>
    </row>
    <row r="29" customFormat="false" ht="15" hidden="false" customHeight="true" outlineLevel="0" collapsed="false">
      <c r="A29" s="753"/>
      <c r="B29" s="758" t="s">
        <v>65</v>
      </c>
      <c r="C29" s="755" t="n">
        <v>-0.0381172103406768</v>
      </c>
      <c r="D29" s="755" t="n">
        <v>-0.00182124411208922</v>
      </c>
      <c r="E29" s="755" t="n">
        <v>-0.00498202396366678</v>
      </c>
      <c r="F29" s="755" t="n">
        <v>-0.00982592127016589</v>
      </c>
      <c r="G29" s="755" t="n">
        <v>-0.00240800787169481</v>
      </c>
      <c r="H29" s="755" t="n">
        <v>0.00865357569791139</v>
      </c>
      <c r="I29" s="755" t="n">
        <v>0.0183542230419544</v>
      </c>
      <c r="J29" s="755"/>
      <c r="K29" s="755"/>
      <c r="L29" s="755"/>
      <c r="M29" s="755"/>
      <c r="N29" s="756"/>
      <c r="O29" s="757" t="n">
        <v>-0.00584988962472408</v>
      </c>
    </row>
    <row r="30" customFormat="false" ht="15" hidden="false" customHeight="true" outlineLevel="0" collapsed="false">
      <c r="A30" s="753"/>
      <c r="B30" s="759" t="s">
        <v>66</v>
      </c>
      <c r="C30" s="760" t="n">
        <v>-0.033055129653302</v>
      </c>
      <c r="D30" s="760" t="n">
        <v>-0.0119457583049818</v>
      </c>
      <c r="E30" s="760" t="n">
        <v>-0.031673247798621</v>
      </c>
      <c r="F30" s="760" t="n">
        <v>-0.0245227229529944</v>
      </c>
      <c r="G30" s="760" t="n">
        <v>-0.0307643903871785</v>
      </c>
      <c r="H30" s="760" t="n">
        <v>-0.0139127274976417</v>
      </c>
      <c r="I30" s="760" t="n">
        <v>-0.00950687555593119</v>
      </c>
      <c r="J30" s="760"/>
      <c r="K30" s="760"/>
      <c r="L30" s="760"/>
      <c r="M30" s="760"/>
      <c r="N30" s="761"/>
      <c r="O30" s="762" t="n">
        <v>-0.0461028865003718</v>
      </c>
    </row>
    <row r="31" customFormat="false" ht="15" hidden="false" customHeight="true" outlineLevel="0" collapsed="false">
      <c r="A31" s="763" t="s">
        <v>91</v>
      </c>
      <c r="B31" s="758" t="s">
        <v>63</v>
      </c>
      <c r="C31" s="755" t="n">
        <v>0.00137581582762784</v>
      </c>
      <c r="D31" s="755" t="n">
        <v>-0.0361828447255582</v>
      </c>
      <c r="E31" s="755" t="n">
        <v>-0.0323095286616791</v>
      </c>
      <c r="F31" s="755" t="n">
        <v>0.011037071291264</v>
      </c>
      <c r="G31" s="755" t="n">
        <v>0.00140903089516732</v>
      </c>
      <c r="H31" s="755" t="n">
        <v>0.0174842118316329</v>
      </c>
      <c r="I31" s="755" t="n">
        <v>-0.0106661090834218</v>
      </c>
      <c r="J31" s="755"/>
      <c r="K31" s="755"/>
      <c r="L31" s="755"/>
      <c r="M31" s="755"/>
      <c r="N31" s="756"/>
      <c r="O31" s="757" t="n">
        <v>0.012889366272825</v>
      </c>
    </row>
    <row r="32" customFormat="false" ht="15" hidden="false" customHeight="true" outlineLevel="0" collapsed="false">
      <c r="A32" s="763"/>
      <c r="B32" s="758" t="s">
        <v>64</v>
      </c>
      <c r="C32" s="755" t="n">
        <v>-0.00827364922935878</v>
      </c>
      <c r="D32" s="755" t="n">
        <v>0.0158422501809973</v>
      </c>
      <c r="E32" s="755" t="n">
        <v>-0.0199121972884792</v>
      </c>
      <c r="F32" s="755" t="n">
        <v>0.00574052149807953</v>
      </c>
      <c r="G32" s="755" t="n">
        <v>0.0392585195356382</v>
      </c>
      <c r="H32" s="755" t="n">
        <v>0.0354615144217512</v>
      </c>
      <c r="I32" s="755" t="n">
        <v>0.0330905661784684</v>
      </c>
      <c r="J32" s="755"/>
      <c r="K32" s="755"/>
      <c r="L32" s="755"/>
      <c r="M32" s="755"/>
      <c r="N32" s="756"/>
      <c r="O32" s="757" t="n">
        <v>0.084768710041369</v>
      </c>
    </row>
    <row r="33" customFormat="false" ht="15" hidden="false" customHeight="true" outlineLevel="0" collapsed="false">
      <c r="A33" s="763"/>
      <c r="B33" s="758" t="s">
        <v>65</v>
      </c>
      <c r="C33" s="755" t="n">
        <v>-0.104457294442053</v>
      </c>
      <c r="D33" s="755" t="n">
        <v>0.0046317453651668</v>
      </c>
      <c r="E33" s="755" t="n">
        <v>0.0296841137453208</v>
      </c>
      <c r="F33" s="755" t="n">
        <v>0.065131963992085</v>
      </c>
      <c r="G33" s="755" t="n">
        <v>0.0232282297123654</v>
      </c>
      <c r="H33" s="755" t="n">
        <v>0.0280646378701069</v>
      </c>
      <c r="I33" s="755" t="n">
        <v>0.0382063338630667</v>
      </c>
      <c r="J33" s="755"/>
      <c r="K33" s="755"/>
      <c r="L33" s="755"/>
      <c r="M33" s="755"/>
      <c r="N33" s="756"/>
      <c r="O33" s="757" t="n">
        <v>0.00746902053980661</v>
      </c>
    </row>
    <row r="34" customFormat="false" ht="15" hidden="false" customHeight="true" outlineLevel="0" collapsed="false">
      <c r="A34" s="763"/>
      <c r="B34" s="759" t="s">
        <v>66</v>
      </c>
      <c r="C34" s="760" t="n">
        <v>-0.0111592691765693</v>
      </c>
      <c r="D34" s="760" t="n">
        <v>-0.02007670480312</v>
      </c>
      <c r="E34" s="760" t="n">
        <v>-0.0247451420277788</v>
      </c>
      <c r="F34" s="760" t="n">
        <v>0.0105431858790347</v>
      </c>
      <c r="G34" s="760" t="n">
        <v>0.00955066779778702</v>
      </c>
      <c r="H34" s="760" t="n">
        <v>0.0202457570417111</v>
      </c>
      <c r="I34" s="760" t="n">
        <v>0.00491049761612511</v>
      </c>
      <c r="J34" s="760"/>
      <c r="K34" s="760"/>
      <c r="L34" s="760"/>
      <c r="M34" s="760"/>
      <c r="N34" s="761"/>
      <c r="O34" s="762" t="n">
        <v>0.0348971779578029</v>
      </c>
    </row>
    <row r="35" customFormat="false" ht="15" hidden="false" customHeight="true" outlineLevel="0" collapsed="false">
      <c r="A35" s="738" t="s">
        <v>87</v>
      </c>
      <c r="B35" s="738"/>
      <c r="C35" s="764" t="n">
        <v>-0.0192582225290057</v>
      </c>
      <c r="D35" s="764" t="n">
        <v>-0.0165933709464558</v>
      </c>
      <c r="E35" s="764" t="n">
        <v>-0.0244720285853252</v>
      </c>
      <c r="F35" s="764" t="n">
        <v>-0.00327333419691245</v>
      </c>
      <c r="G35" s="764" t="n">
        <v>-0.00535072216466585</v>
      </c>
      <c r="H35" s="764" t="n">
        <v>0.00792024392103358</v>
      </c>
      <c r="I35" s="764" t="n">
        <v>-8.8569074687216E-005</v>
      </c>
      <c r="J35" s="764"/>
      <c r="K35" s="764"/>
      <c r="L35" s="764"/>
      <c r="M35" s="764"/>
      <c r="N35" s="765"/>
      <c r="O35" s="766" t="n">
        <v>0.00774380898604508</v>
      </c>
    </row>
  </sheetData>
  <mergeCells count="12">
    <mergeCell ref="A1:O1"/>
    <mergeCell ref="A3:A6"/>
    <mergeCell ref="A7:A10"/>
    <mergeCell ref="A11:B11"/>
    <mergeCell ref="A13:O13"/>
    <mergeCell ref="A15:A18"/>
    <mergeCell ref="A19:A22"/>
    <mergeCell ref="A23:B23"/>
    <mergeCell ref="A25:O25"/>
    <mergeCell ref="A27:A30"/>
    <mergeCell ref="A31:A34"/>
    <mergeCell ref="A35:B35"/>
  </mergeCells>
  <printOptions headings="false" gridLines="false" gridLinesSet="true" horizontalCentered="true" verticalCentered="false"/>
  <pageMargins left="0" right="0" top="1.13888888888889" bottom="0.75" header="0.5" footer="0.75"/>
  <pageSetup paperSize="1" scale="100" fitToWidth="1" fitToHeight="1" pageOrder="downThenOver" orientation="landscape" blackAndWhite="false" draft="false" cellComments="none" horizontalDpi="300" verticalDpi="300" copies="1"/>
  <headerFooter differentFirst="false" differentOddEven="false">
    <oddHeader>&amp;C&amp;"Arial,Bold"&amp;18AVERAGE ROOM RATE (ARR$) BY AREA AND NUMBER OF ROOMS</oddHeader>
    <oddFooter>&amp;L&amp;"Arial,Bold"&amp;12Prepared by:  Carlos J. Acobis Ross
Source:  Average Room Rate (ARR$) Monthly Survey
Research and Statistics Divisio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13671875" defaultRowHeight="12.75" zeroHeight="false" outlineLevelRow="0" outlineLevelCol="0"/>
  <cols>
    <col collapsed="false" customWidth="true" hidden="false" outlineLevel="0" max="1" min="1" style="767" width="16.84"/>
    <col collapsed="false" customWidth="true" hidden="false" outlineLevel="0" max="2" min="2" style="767" width="14.28"/>
    <col collapsed="false" customWidth="true" hidden="false" outlineLevel="0" max="3" min="3" style="767" width="19.56"/>
    <col collapsed="false" customWidth="true" hidden="false" outlineLevel="0" max="4" min="4" style="767" width="12.85"/>
    <col collapsed="false" customWidth="true" hidden="false" outlineLevel="0" max="7" min="5" style="767" width="16.84"/>
    <col collapsed="false" customWidth="true" hidden="false" outlineLevel="0" max="8" min="8" style="767" width="51.28"/>
    <col collapsed="false" customWidth="false" hidden="false" outlineLevel="0" max="257" min="9" style="767" width="9.14"/>
  </cols>
  <sheetData>
    <row r="1" customFormat="false" ht="15.75" hidden="false" customHeight="false" outlineLevel="0" collapsed="false">
      <c r="A1" s="768" t="s">
        <v>148</v>
      </c>
      <c r="G1" s="769"/>
    </row>
    <row r="2" customFormat="false" ht="17.1" hidden="false" customHeight="true" outlineLevel="0" collapsed="false">
      <c r="A2" s="770" t="s">
        <v>149</v>
      </c>
      <c r="B2" s="770"/>
      <c r="C2" s="771" t="s">
        <v>150</v>
      </c>
      <c r="D2" s="772" t="s">
        <v>151</v>
      </c>
      <c r="E2" s="773" t="s">
        <v>152</v>
      </c>
      <c r="F2" s="773"/>
      <c r="G2" s="769"/>
    </row>
    <row r="3" customFormat="false" ht="17.1" hidden="false" customHeight="true" outlineLevel="0" collapsed="false">
      <c r="A3" s="770" t="s">
        <v>153</v>
      </c>
      <c r="B3" s="770"/>
      <c r="C3" s="774" t="s">
        <v>154</v>
      </c>
      <c r="D3" s="774"/>
      <c r="E3" s="774"/>
      <c r="F3" s="774"/>
      <c r="G3" s="769"/>
    </row>
    <row r="4" customFormat="false" ht="17.1" hidden="false" customHeight="true" outlineLevel="0" collapsed="false">
      <c r="A4" s="775" t="s">
        <v>155</v>
      </c>
      <c r="B4" s="775"/>
      <c r="C4" s="774" t="s">
        <v>156</v>
      </c>
      <c r="D4" s="774"/>
      <c r="E4" s="774"/>
      <c r="F4" s="774"/>
      <c r="G4" s="769"/>
    </row>
    <row r="5" customFormat="false" ht="17.1" hidden="false" customHeight="true" outlineLevel="0" collapsed="false">
      <c r="A5" s="776" t="s">
        <v>157</v>
      </c>
      <c r="B5" s="776"/>
      <c r="C5" s="777" t="s">
        <v>158</v>
      </c>
      <c r="D5" s="778" t="s">
        <v>159</v>
      </c>
      <c r="E5" s="779" t="s">
        <v>160</v>
      </c>
      <c r="F5" s="780"/>
      <c r="G5" s="769"/>
    </row>
    <row r="6" customFormat="false" ht="17.1" hidden="false" customHeight="true" outlineLevel="0" collapsed="false">
      <c r="A6" s="770" t="s">
        <v>161</v>
      </c>
      <c r="B6" s="770"/>
      <c r="C6" s="781" t="s">
        <v>162</v>
      </c>
      <c r="D6" s="782"/>
      <c r="E6" s="782"/>
      <c r="F6" s="783"/>
      <c r="G6" s="769"/>
    </row>
    <row r="7" customFormat="false" ht="15" hidden="false" customHeight="false" outlineLevel="0" collapsed="false">
      <c r="A7" s="784"/>
      <c r="B7" s="785"/>
      <c r="C7" s="785"/>
      <c r="D7" s="785"/>
      <c r="G7" s="769"/>
    </row>
    <row r="8" customFormat="false" ht="15.75" hidden="false" customHeight="false" outlineLevel="0" collapsed="false">
      <c r="A8" s="786" t="s">
        <v>163</v>
      </c>
      <c r="B8" s="785"/>
      <c r="C8" s="785"/>
      <c r="D8" s="785"/>
      <c r="G8" s="769"/>
    </row>
    <row r="9" customFormat="false" ht="20.25" hidden="false" customHeight="true" outlineLevel="0" collapsed="false">
      <c r="A9" s="787" t="s">
        <v>164</v>
      </c>
      <c r="B9" s="787"/>
      <c r="C9" s="787"/>
      <c r="D9" s="787"/>
      <c r="G9" s="769"/>
    </row>
    <row r="10" customFormat="false" ht="15" hidden="false" customHeight="false" outlineLevel="0" collapsed="false">
      <c r="A10" s="786"/>
      <c r="B10" s="785"/>
      <c r="C10" s="785"/>
      <c r="D10" s="785"/>
      <c r="G10" s="769"/>
    </row>
    <row r="11" customFormat="false" ht="15.75" hidden="false" customHeight="false" outlineLevel="0" collapsed="false">
      <c r="A11" s="786" t="s">
        <v>165</v>
      </c>
      <c r="B11" s="785"/>
      <c r="C11" s="785"/>
      <c r="D11" s="785"/>
      <c r="G11" s="769"/>
    </row>
    <row r="12" customFormat="false" ht="25.5" hidden="false" customHeight="true" outlineLevel="0" collapsed="false">
      <c r="A12" s="788" t="s">
        <v>166</v>
      </c>
      <c r="B12" s="787" t="s">
        <v>167</v>
      </c>
      <c r="C12" s="787"/>
      <c r="D12" s="787"/>
      <c r="E12" s="787"/>
      <c r="F12" s="787"/>
      <c r="G12" s="787"/>
      <c r="H12" s="787"/>
    </row>
    <row r="13" customFormat="false" ht="15" hidden="false" customHeight="false" outlineLevel="0" collapsed="false">
      <c r="A13" s="768"/>
      <c r="G13" s="769"/>
    </row>
    <row r="14" customFormat="false" ht="15.75" hidden="false" customHeight="false" outlineLevel="0" collapsed="false">
      <c r="A14" s="768" t="s">
        <v>168</v>
      </c>
      <c r="G14" s="769"/>
    </row>
    <row r="15" customFormat="false" ht="12.75" hidden="false" customHeight="false" outlineLevel="0" collapsed="false">
      <c r="A15" s="789" t="s">
        <v>169</v>
      </c>
      <c r="B15" s="790"/>
      <c r="C15" s="791" t="s">
        <v>170</v>
      </c>
      <c r="D15" s="792"/>
      <c r="E15" s="792"/>
      <c r="F15" s="792"/>
      <c r="G15" s="792"/>
      <c r="H15" s="793"/>
    </row>
    <row r="16" customFormat="false" ht="12.75" hidden="false" customHeight="true" outlineLevel="0" collapsed="false">
      <c r="A16" s="794" t="s">
        <v>171</v>
      </c>
      <c r="B16" s="794"/>
      <c r="C16" s="794"/>
      <c r="D16" s="794"/>
      <c r="E16" s="794"/>
      <c r="F16" s="794"/>
      <c r="G16" s="794"/>
      <c r="H16" s="794"/>
    </row>
    <row r="17" customFormat="false" ht="12.75" hidden="false" customHeight="false" outlineLevel="0" collapsed="false">
      <c r="A17" s="794"/>
      <c r="B17" s="794"/>
      <c r="C17" s="794"/>
      <c r="D17" s="794"/>
      <c r="E17" s="794"/>
      <c r="F17" s="794"/>
      <c r="G17" s="794"/>
      <c r="H17" s="794"/>
    </row>
    <row r="18" customFormat="false" ht="12.75" hidden="false" customHeight="false" outlineLevel="0" collapsed="false">
      <c r="A18" s="794"/>
      <c r="B18" s="794"/>
      <c r="C18" s="794"/>
      <c r="D18" s="794"/>
      <c r="E18" s="794"/>
      <c r="F18" s="794"/>
      <c r="G18" s="794"/>
      <c r="H18" s="794"/>
    </row>
    <row r="19" customFormat="false" ht="12.75" hidden="false" customHeight="true" outlineLevel="0" collapsed="false">
      <c r="A19" s="795" t="s">
        <v>172</v>
      </c>
      <c r="B19" s="795"/>
      <c r="C19" s="795"/>
      <c r="D19" s="795"/>
      <c r="E19" s="795"/>
      <c r="F19" s="795"/>
      <c r="G19" s="795"/>
      <c r="H19" s="796"/>
    </row>
    <row r="20" customFormat="false" ht="15.75" hidden="false" customHeight="true" outlineLevel="0" collapsed="false">
      <c r="A20" s="797" t="s">
        <v>173</v>
      </c>
      <c r="B20" s="797"/>
      <c r="C20" s="797"/>
      <c r="D20" s="797"/>
      <c r="E20" s="797"/>
      <c r="F20" s="797"/>
      <c r="G20" s="797"/>
      <c r="H20" s="798"/>
    </row>
    <row r="21" customFormat="false" ht="15" hidden="false" customHeight="false" outlineLevel="0" collapsed="false">
      <c r="A21" s="799"/>
      <c r="G21" s="769"/>
    </row>
    <row r="22" customFormat="false" ht="15.75" hidden="false" customHeight="false" outlineLevel="0" collapsed="false">
      <c r="A22" s="768" t="s">
        <v>174</v>
      </c>
      <c r="G22" s="769"/>
    </row>
    <row r="23" customFormat="false" ht="29.25" hidden="false" customHeight="true" outlineLevel="0" collapsed="false">
      <c r="A23" s="800" t="s">
        <v>175</v>
      </c>
      <c r="B23" s="800"/>
      <c r="C23" s="800"/>
      <c r="D23" s="800"/>
      <c r="E23" s="800"/>
      <c r="F23" s="800"/>
      <c r="G23" s="800"/>
      <c r="H23" s="800"/>
    </row>
    <row r="24" customFormat="false" ht="15" hidden="false" customHeight="false" outlineLevel="0" collapsed="false">
      <c r="A24" s="801"/>
      <c r="G24" s="769"/>
    </row>
    <row r="25" customFormat="false" ht="15.75" hidden="false" customHeight="false" outlineLevel="0" collapsed="false">
      <c r="A25" s="802" t="s">
        <v>176</v>
      </c>
      <c r="G25" s="769"/>
    </row>
    <row r="26" customFormat="false" ht="156" hidden="false" customHeight="true" outlineLevel="0" collapsed="false">
      <c r="A26" s="803" t="s">
        <v>177</v>
      </c>
      <c r="B26" s="803"/>
      <c r="C26" s="803"/>
      <c r="D26" s="803"/>
      <c r="E26" s="803"/>
      <c r="F26" s="803"/>
      <c r="G26" s="803"/>
      <c r="H26" s="803"/>
    </row>
  </sheetData>
  <mergeCells count="15">
    <mergeCell ref="A2:B2"/>
    <mergeCell ref="E2:F2"/>
    <mergeCell ref="A3:B3"/>
    <mergeCell ref="C3:F3"/>
    <mergeCell ref="A4:B4"/>
    <mergeCell ref="C4:F4"/>
    <mergeCell ref="A5:B5"/>
    <mergeCell ref="A6:B6"/>
    <mergeCell ref="A9:D9"/>
    <mergeCell ref="B12:H12"/>
    <mergeCell ref="A16:H18"/>
    <mergeCell ref="A19:G19"/>
    <mergeCell ref="A20:G20"/>
    <mergeCell ref="A23:H23"/>
    <mergeCell ref="A26:H26"/>
  </mergeCells>
  <hyperlinks>
    <hyperlink ref="C6" r:id="rId1" display="cacobis@prtourism.com"/>
    <hyperlink ref="C15" r:id="rId2" display="http://www.estadisticas.gobierno.pr/iepr/Inventario/tabid/186/ctl/view_detail/mid/775/report_id/305d4ed8-9913-4b0a-8ff8-a09e36ea92a3/Default.aspx"/>
  </hyperlinks>
  <printOptions headings="false" gridLines="false" gridLinesSet="true" horizontalCentered="false" verticalCentered="false"/>
  <pageMargins left="0.7" right="0.7" top="0.75" bottom="0.75" header="0.511811023622047" footer="0.511811023622047"/>
  <pageSetup paperSize="1" scale="7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18T21:31:53Z</dcterms:created>
  <dc:creator>CAcobis</dc:creator>
  <dc:description/>
  <dc:language>en-US</dc:language>
  <cp:lastModifiedBy>francisco.pesante</cp:lastModifiedBy>
  <cp:lastPrinted>2011-10-18T21:40:26Z</cp:lastPrinted>
  <dcterms:modified xsi:type="dcterms:W3CDTF">2011-10-21T16:08:59Z</dcterms:modified>
  <cp:revision>0</cp:revision>
  <dc:subject/>
  <dc:title/>
</cp:coreProperties>
</file>